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85</xdr:row>
                <xdr:rowOff>11</xdr:rowOff>
              </xdr:from>
              <xdr:to>
                <xdr:col>4</xdr:col>
                <xdr:colOff>-540</xdr:colOff>
                <xdr:row>12789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172</xdr:row>
                <xdr:rowOff>9</xdr:rowOff>
              </xdr:from>
              <xdr:to>
                <xdr:col>9</xdr:col>
                <xdr:colOff>65</xdr:colOff>
                <xdr:row>1270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37</xdr:row>
                <xdr:rowOff>10</xdr:rowOff>
              </xdr:from>
              <xdr:to>
                <xdr:col>6</xdr:col>
                <xdr:colOff>47</xdr:colOff>
                <xdr:row>12741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2751</xdr:row>
                <xdr:rowOff>0</xdr:rowOff>
              </xdr:from>
              <xdr:to>
                <xdr:col>4</xdr:col>
                <xdr:colOff>123</xdr:colOff>
                <xdr:row>12753</xdr:row>
                <xdr:rowOff>1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34</xdr:row>
                <xdr:rowOff>0</xdr:rowOff>
              </xdr:from>
              <xdr:to>
                <xdr:col>8</xdr:col>
                <xdr:colOff>4</xdr:colOff>
                <xdr:row>12937</xdr:row>
                <xdr:rowOff>10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7</xdr:row>
                <xdr:rowOff>11</xdr:rowOff>
              </xdr:from>
              <xdr:to>
                <xdr:col>8</xdr:col>
                <xdr:colOff>4</xdr:colOff>
                <xdr:row>13140</xdr:row>
                <xdr:rowOff>21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1</xdr:row>
                <xdr:rowOff>1</xdr:rowOff>
              </xdr:from>
              <xdr:to>
                <xdr:col>8</xdr:col>
                <xdr:colOff>4</xdr:colOff>
                <xdr:row>13344</xdr:row>
                <xdr:rowOff>11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5</xdr:row>
                <xdr:rowOff>13</xdr:rowOff>
              </xdr:from>
              <xdr:to>
                <xdr:col>8</xdr:col>
                <xdr:colOff>4</xdr:colOff>
                <xdr:row>13549</xdr:row>
                <xdr:rowOff>1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9</xdr:row>
                <xdr:rowOff>3</xdr:rowOff>
              </xdr:from>
              <xdr:to>
                <xdr:col>8</xdr:col>
                <xdr:colOff>4</xdr:colOff>
                <xdr:row>13752</xdr:row>
                <xdr:rowOff>13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52</xdr:row>
                <xdr:rowOff>14</xdr:rowOff>
              </xdr:from>
              <xdr:to>
                <xdr:col>8</xdr:col>
                <xdr:colOff>4</xdr:colOff>
                <xdr:row>13956</xdr:row>
                <xdr:rowOff>3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56</xdr:row>
                <xdr:rowOff>4</xdr:rowOff>
              </xdr:from>
              <xdr:to>
                <xdr:col>8</xdr:col>
                <xdr:colOff>4</xdr:colOff>
                <xdr:row>14159</xdr:row>
                <xdr:rowOff>14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59</xdr:row>
                <xdr:rowOff>15</xdr:rowOff>
              </xdr:from>
              <xdr:to>
                <xdr:col>8</xdr:col>
                <xdr:colOff>4</xdr:colOff>
                <xdr:row>14363</xdr:row>
                <xdr:rowOff>4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63</xdr:row>
                <xdr:rowOff>5</xdr:rowOff>
              </xdr:from>
              <xdr:to>
                <xdr:col>8</xdr:col>
                <xdr:colOff>4</xdr:colOff>
                <xdr:row>14566</xdr:row>
                <xdr:rowOff>15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66</xdr:row>
                <xdr:rowOff>16</xdr:rowOff>
              </xdr:from>
              <xdr:to>
                <xdr:col>8</xdr:col>
                <xdr:colOff>4</xdr:colOff>
                <xdr:row>14770</xdr:row>
                <xdr:rowOff>5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70</xdr:row>
                <xdr:rowOff>6</xdr:rowOff>
              </xdr:from>
              <xdr:to>
                <xdr:col>8</xdr:col>
                <xdr:colOff>4</xdr:colOff>
                <xdr:row>14973</xdr:row>
                <xdr:rowOff>16</xdr:rowOff>
              </xdr:to>
            </anchor>
          </commentPr>
        </mc:Choice>
        <mc:Fallback/>
      </mc:AlternateContent>
    </comment>
    <comment ref="C26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76</xdr:row>
                <xdr:rowOff>18</xdr:rowOff>
              </xdr:from>
              <xdr:to>
                <xdr:col>8</xdr:col>
                <xdr:colOff>4</xdr:colOff>
                <xdr:row>15180</xdr:row>
                <xdr:rowOff>6</xdr:rowOff>
              </xdr:to>
            </anchor>
          </commentPr>
        </mc:Choice>
        <mc:Fallback/>
      </mc:AlternateContent>
    </comment>
    <comment ref="C2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80</xdr:row>
                <xdr:rowOff>8</xdr:rowOff>
              </xdr:from>
              <xdr:to>
                <xdr:col>8</xdr:col>
                <xdr:colOff>4</xdr:colOff>
                <xdr:row>15383</xdr:row>
                <xdr:rowOff>18</xdr:rowOff>
              </xdr:to>
            </anchor>
          </commentPr>
        </mc:Choice>
        <mc:Fallback/>
      </mc:AlternateContent>
    </comment>
    <comment ref="C3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83</xdr:row>
                <xdr:rowOff>19</xdr:rowOff>
              </xdr:from>
              <xdr:to>
                <xdr:col>8</xdr:col>
                <xdr:colOff>4</xdr:colOff>
                <xdr:row>15587</xdr:row>
                <xdr:rowOff>8</xdr:rowOff>
              </xdr:to>
            </anchor>
          </commentPr>
        </mc:Choice>
        <mc:Fallback/>
      </mc:AlternateContent>
    </comment>
    <comment ref="C32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87</xdr:row>
                <xdr:rowOff>9</xdr:rowOff>
              </xdr:from>
              <xdr:to>
                <xdr:col>8</xdr:col>
                <xdr:colOff>4</xdr:colOff>
                <xdr:row>15790</xdr:row>
                <xdr:rowOff>19</xdr:rowOff>
              </xdr:to>
            </anchor>
          </commentPr>
        </mc:Choice>
        <mc:Fallback/>
      </mc:AlternateContent>
    </comment>
    <comment ref="C33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90</xdr:row>
                <xdr:rowOff>20</xdr:rowOff>
              </xdr:from>
              <xdr:to>
                <xdr:col>8</xdr:col>
                <xdr:colOff>4</xdr:colOff>
                <xdr:row>15994</xdr:row>
                <xdr:rowOff>9</xdr:rowOff>
              </xdr:to>
            </anchor>
          </commentPr>
        </mc:Choice>
        <mc:Fallback/>
      </mc:AlternateContent>
    </comment>
    <comment ref="C35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94</xdr:row>
                <xdr:rowOff>10</xdr:rowOff>
              </xdr:from>
              <xdr:to>
                <xdr:col>8</xdr:col>
                <xdr:colOff>4</xdr:colOff>
                <xdr:row>16197</xdr:row>
                <xdr:rowOff>20</xdr:rowOff>
              </xdr:to>
            </anchor>
          </commentPr>
        </mc:Choice>
        <mc:Fallback/>
      </mc:AlternateContent>
    </comment>
    <comment ref="C3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98</xdr:row>
                <xdr:rowOff>0</xdr:rowOff>
              </xdr:from>
              <xdr:to>
                <xdr:col>8</xdr:col>
                <xdr:colOff>4</xdr:colOff>
                <xdr:row>16401</xdr:row>
                <xdr:rowOff>10</xdr:rowOff>
              </xdr:to>
            </anchor>
          </commentPr>
        </mc:Choice>
        <mc:Fallback/>
      </mc:AlternateContent>
    </comment>
    <comment ref="C39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01</xdr:row>
                <xdr:rowOff>11</xdr:rowOff>
              </xdr:from>
              <xdr:to>
                <xdr:col>8</xdr:col>
                <xdr:colOff>4</xdr:colOff>
                <xdr:row>16604</xdr:row>
                <xdr:rowOff>21</xdr:rowOff>
              </xdr:to>
            </anchor>
          </commentPr>
        </mc:Choice>
        <mc:Fallback/>
      </mc:AlternateContent>
    </comment>
    <comment ref="C4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05</xdr:row>
                <xdr:rowOff>1</xdr:rowOff>
              </xdr:from>
              <xdr:to>
                <xdr:col>8</xdr:col>
                <xdr:colOff>4</xdr:colOff>
                <xdr:row>16808</xdr:row>
                <xdr:rowOff>11</xdr:rowOff>
              </xdr:to>
            </anchor>
          </commentPr>
        </mc:Choice>
        <mc:Fallback/>
      </mc:AlternateContent>
    </comment>
    <comment ref="C42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08</xdr:row>
                <xdr:rowOff>13</xdr:rowOff>
              </xdr:from>
              <xdr:to>
                <xdr:col>8</xdr:col>
                <xdr:colOff>4</xdr:colOff>
                <xdr:row>17012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3</xdr:row>
                <xdr:rowOff>11</xdr:rowOff>
              </xdr:from>
              <xdr:to>
                <xdr:col>6</xdr:col>
                <xdr:colOff>139</xdr:colOff>
                <xdr:row>356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8</xdr:row>
                <xdr:rowOff>41</xdr:rowOff>
              </xdr:from>
              <xdr:to>
                <xdr:col>4</xdr:col>
                <xdr:colOff>-73</xdr:colOff>
                <xdr:row>633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34</xdr:row>
                <xdr:rowOff>6</xdr:rowOff>
              </xdr:from>
              <xdr:to>
                <xdr:col>4</xdr:col>
                <xdr:colOff>-84</xdr:colOff>
                <xdr:row>636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36</xdr:row>
                <xdr:rowOff>34</xdr:rowOff>
              </xdr:from>
              <xdr:to>
                <xdr:col>4</xdr:col>
                <xdr:colOff>20</xdr:colOff>
                <xdr:row>644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152</xdr:row>
                <xdr:rowOff>13</xdr:rowOff>
              </xdr:from>
              <xdr:to>
                <xdr:col>8</xdr:col>
                <xdr:colOff>36</xdr:colOff>
                <xdr:row>1156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661</xdr:row>
                <xdr:rowOff>13</xdr:rowOff>
              </xdr:from>
              <xdr:to>
                <xdr:col>5</xdr:col>
                <xdr:colOff>79</xdr:colOff>
                <xdr:row>12662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09</xdr:row>
                <xdr:rowOff>19</xdr:rowOff>
              </xdr:from>
              <xdr:to>
                <xdr:col>4</xdr:col>
                <xdr:colOff>-46</xdr:colOff>
                <xdr:row>12716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2717</xdr:row>
                <xdr:rowOff>1</xdr:rowOff>
              </xdr:from>
              <xdr:to>
                <xdr:col>5</xdr:col>
                <xdr:colOff>139</xdr:colOff>
                <xdr:row>12721</xdr:row>
                <xdr:rowOff>1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45</xdr:row>
                <xdr:rowOff>1</xdr:rowOff>
              </xdr:from>
              <xdr:to>
                <xdr:col>5</xdr:col>
                <xdr:colOff>96</xdr:colOff>
                <xdr:row>12847</xdr:row>
                <xdr:rowOff>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49</xdr:row>
                <xdr:rowOff>1</xdr:rowOff>
              </xdr:from>
              <xdr:to>
                <xdr:col>5</xdr:col>
                <xdr:colOff>74</xdr:colOff>
                <xdr:row>12851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50</xdr:row>
                <xdr:rowOff>1</xdr:rowOff>
              </xdr:from>
              <xdr:to>
                <xdr:col>7</xdr:col>
                <xdr:colOff>11</xdr:colOff>
                <xdr:row>12852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32</xdr:row>
                <xdr:rowOff>0</xdr:rowOff>
              </xdr:from>
              <xdr:to>
                <xdr:col>7</xdr:col>
                <xdr:colOff>76</xdr:colOff>
                <xdr:row>12935</xdr:row>
                <xdr:rowOff>13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8</xdr:row>
                <xdr:rowOff>13</xdr:rowOff>
              </xdr:from>
              <xdr:to>
                <xdr:col>5</xdr:col>
                <xdr:colOff>96</xdr:colOff>
                <xdr:row>13050</xdr:row>
                <xdr:rowOff>13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2</xdr:row>
                <xdr:rowOff>13</xdr:rowOff>
              </xdr:from>
              <xdr:to>
                <xdr:col>5</xdr:col>
                <xdr:colOff>74</xdr:colOff>
                <xdr:row>13055</xdr:row>
                <xdr:rowOff>5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3</xdr:row>
                <xdr:rowOff>13</xdr:rowOff>
              </xdr:from>
              <xdr:to>
                <xdr:col>7</xdr:col>
                <xdr:colOff>11</xdr:colOff>
                <xdr:row>13056</xdr:row>
                <xdr:rowOff>3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5</xdr:row>
                <xdr:rowOff>11</xdr:rowOff>
              </xdr:from>
              <xdr:to>
                <xdr:col>7</xdr:col>
                <xdr:colOff>76</xdr:colOff>
                <xdr:row>13139</xdr:row>
                <xdr:rowOff>3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2</xdr:row>
                <xdr:rowOff>3</xdr:rowOff>
              </xdr:from>
              <xdr:to>
                <xdr:col>5</xdr:col>
                <xdr:colOff>96</xdr:colOff>
                <xdr:row>13254</xdr:row>
                <xdr:rowOff>3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6</xdr:row>
                <xdr:rowOff>3</xdr:rowOff>
              </xdr:from>
              <xdr:to>
                <xdr:col>5</xdr:col>
                <xdr:colOff>74</xdr:colOff>
                <xdr:row>13258</xdr:row>
                <xdr:rowOff>16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7</xdr:row>
                <xdr:rowOff>3</xdr:rowOff>
              </xdr:from>
              <xdr:to>
                <xdr:col>7</xdr:col>
                <xdr:colOff>11</xdr:colOff>
                <xdr:row>13259</xdr:row>
                <xdr:rowOff>14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9</xdr:row>
                <xdr:rowOff>1</xdr:rowOff>
              </xdr:from>
              <xdr:to>
                <xdr:col>7</xdr:col>
                <xdr:colOff>76</xdr:colOff>
                <xdr:row>13342</xdr:row>
                <xdr:rowOff>14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6</xdr:row>
                <xdr:rowOff>14</xdr:rowOff>
              </xdr:from>
              <xdr:to>
                <xdr:col>5</xdr:col>
                <xdr:colOff>96</xdr:colOff>
                <xdr:row>13458</xdr:row>
                <xdr:rowOff>14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60</xdr:row>
                <xdr:rowOff>14</xdr:rowOff>
              </xdr:from>
              <xdr:to>
                <xdr:col>5</xdr:col>
                <xdr:colOff>74</xdr:colOff>
                <xdr:row>13463</xdr:row>
                <xdr:rowOff>6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61</xdr:row>
                <xdr:rowOff>14</xdr:rowOff>
              </xdr:from>
              <xdr:to>
                <xdr:col>7</xdr:col>
                <xdr:colOff>11</xdr:colOff>
                <xdr:row>13464</xdr:row>
                <xdr:rowOff>4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3</xdr:row>
                <xdr:rowOff>13</xdr:rowOff>
              </xdr:from>
              <xdr:to>
                <xdr:col>7</xdr:col>
                <xdr:colOff>76</xdr:colOff>
                <xdr:row>13547</xdr:row>
                <xdr:rowOff>4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0</xdr:row>
                <xdr:rowOff>4</xdr:rowOff>
              </xdr:from>
              <xdr:to>
                <xdr:col>5</xdr:col>
                <xdr:colOff>96</xdr:colOff>
                <xdr:row>13662</xdr:row>
                <xdr:rowOff>4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4</xdr:row>
                <xdr:rowOff>4</xdr:rowOff>
              </xdr:from>
              <xdr:to>
                <xdr:col>5</xdr:col>
                <xdr:colOff>74</xdr:colOff>
                <xdr:row>13666</xdr:row>
                <xdr:rowOff>18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5</xdr:row>
                <xdr:rowOff>4</xdr:rowOff>
              </xdr:from>
              <xdr:to>
                <xdr:col>7</xdr:col>
                <xdr:colOff>11</xdr:colOff>
                <xdr:row>13667</xdr:row>
                <xdr:rowOff>15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7</xdr:row>
                <xdr:rowOff>3</xdr:rowOff>
              </xdr:from>
              <xdr:to>
                <xdr:col>7</xdr:col>
                <xdr:colOff>76</xdr:colOff>
                <xdr:row>13750</xdr:row>
                <xdr:rowOff>15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3</xdr:row>
                <xdr:rowOff>15</xdr:rowOff>
              </xdr:from>
              <xdr:to>
                <xdr:col>5</xdr:col>
                <xdr:colOff>96</xdr:colOff>
                <xdr:row>13865</xdr:row>
                <xdr:rowOff>15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7</xdr:row>
                <xdr:rowOff>15</xdr:rowOff>
              </xdr:from>
              <xdr:to>
                <xdr:col>5</xdr:col>
                <xdr:colOff>74</xdr:colOff>
                <xdr:row>13870</xdr:row>
                <xdr:rowOff>8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8</xdr:row>
                <xdr:rowOff>15</xdr:rowOff>
              </xdr:from>
              <xdr:to>
                <xdr:col>7</xdr:col>
                <xdr:colOff>11</xdr:colOff>
                <xdr:row>13871</xdr:row>
                <xdr:rowOff>5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50</xdr:row>
                <xdr:rowOff>14</xdr:rowOff>
              </xdr:from>
              <xdr:to>
                <xdr:col>7</xdr:col>
                <xdr:colOff>76</xdr:colOff>
                <xdr:row>13954</xdr:row>
                <xdr:rowOff>5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7</xdr:row>
                <xdr:rowOff>5</xdr:rowOff>
              </xdr:from>
              <xdr:to>
                <xdr:col>5</xdr:col>
                <xdr:colOff>96</xdr:colOff>
                <xdr:row>14069</xdr:row>
                <xdr:rowOff>5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71</xdr:row>
                <xdr:rowOff>5</xdr:rowOff>
              </xdr:from>
              <xdr:to>
                <xdr:col>5</xdr:col>
                <xdr:colOff>74</xdr:colOff>
                <xdr:row>14073</xdr:row>
                <xdr:rowOff>19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72</xdr:row>
                <xdr:rowOff>5</xdr:rowOff>
              </xdr:from>
              <xdr:to>
                <xdr:col>7</xdr:col>
                <xdr:colOff>11</xdr:colOff>
                <xdr:row>14074</xdr:row>
                <xdr:rowOff>16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54</xdr:row>
                <xdr:rowOff>4</xdr:rowOff>
              </xdr:from>
              <xdr:to>
                <xdr:col>7</xdr:col>
                <xdr:colOff>76</xdr:colOff>
                <xdr:row>14157</xdr:row>
                <xdr:rowOff>16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70</xdr:row>
                <xdr:rowOff>16</xdr:rowOff>
              </xdr:from>
              <xdr:to>
                <xdr:col>5</xdr:col>
                <xdr:colOff>96</xdr:colOff>
                <xdr:row>14272</xdr:row>
                <xdr:rowOff>16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74</xdr:row>
                <xdr:rowOff>16</xdr:rowOff>
              </xdr:from>
              <xdr:to>
                <xdr:col>5</xdr:col>
                <xdr:colOff>74</xdr:colOff>
                <xdr:row>14277</xdr:row>
                <xdr:rowOff>9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75</xdr:row>
                <xdr:rowOff>16</xdr:rowOff>
              </xdr:from>
              <xdr:to>
                <xdr:col>7</xdr:col>
                <xdr:colOff>11</xdr:colOff>
                <xdr:row>14278</xdr:row>
                <xdr:rowOff>6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57</xdr:row>
                <xdr:rowOff>15</xdr:rowOff>
              </xdr:from>
              <xdr:to>
                <xdr:col>7</xdr:col>
                <xdr:colOff>76</xdr:colOff>
                <xdr:row>14361</xdr:row>
                <xdr:rowOff>6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4</xdr:row>
                <xdr:rowOff>6</xdr:rowOff>
              </xdr:from>
              <xdr:to>
                <xdr:col>5</xdr:col>
                <xdr:colOff>96</xdr:colOff>
                <xdr:row>14476</xdr:row>
                <xdr:rowOff>6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8</xdr:row>
                <xdr:rowOff>6</xdr:rowOff>
              </xdr:from>
              <xdr:to>
                <xdr:col>5</xdr:col>
                <xdr:colOff>74</xdr:colOff>
                <xdr:row>14480</xdr:row>
                <xdr:rowOff>20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9</xdr:row>
                <xdr:rowOff>6</xdr:rowOff>
              </xdr:from>
              <xdr:to>
                <xdr:col>7</xdr:col>
                <xdr:colOff>11</xdr:colOff>
                <xdr:row>14481</xdr:row>
                <xdr:rowOff>18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61</xdr:row>
                <xdr:rowOff>5</xdr:rowOff>
              </xdr:from>
              <xdr:to>
                <xdr:col>7</xdr:col>
                <xdr:colOff>76</xdr:colOff>
                <xdr:row>14564</xdr:row>
                <xdr:rowOff>18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7</xdr:row>
                <xdr:rowOff>18</xdr:rowOff>
              </xdr:from>
              <xdr:to>
                <xdr:col>5</xdr:col>
                <xdr:colOff>96</xdr:colOff>
                <xdr:row>14679</xdr:row>
                <xdr:rowOff>18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81</xdr:row>
                <xdr:rowOff>18</xdr:rowOff>
              </xdr:from>
              <xdr:to>
                <xdr:col>5</xdr:col>
                <xdr:colOff>74</xdr:colOff>
                <xdr:row>14684</xdr:row>
                <xdr:rowOff>10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82</xdr:row>
                <xdr:rowOff>18</xdr:rowOff>
              </xdr:from>
              <xdr:to>
                <xdr:col>7</xdr:col>
                <xdr:colOff>11</xdr:colOff>
                <xdr:row>14685</xdr:row>
                <xdr:rowOff>8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64</xdr:row>
                <xdr:rowOff>16</xdr:rowOff>
              </xdr:from>
              <xdr:to>
                <xdr:col>7</xdr:col>
                <xdr:colOff>76</xdr:colOff>
                <xdr:row>14768</xdr:row>
                <xdr:rowOff>8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81</xdr:row>
                <xdr:rowOff>8</xdr:rowOff>
              </xdr:from>
              <xdr:to>
                <xdr:col>5</xdr:col>
                <xdr:colOff>96</xdr:colOff>
                <xdr:row>14883</xdr:row>
                <xdr:rowOff>8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85</xdr:row>
                <xdr:rowOff>8</xdr:rowOff>
              </xdr:from>
              <xdr:to>
                <xdr:col>5</xdr:col>
                <xdr:colOff>74</xdr:colOff>
                <xdr:row>14887</xdr:row>
                <xdr:rowOff>21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86</xdr:row>
                <xdr:rowOff>8</xdr:rowOff>
              </xdr:from>
              <xdr:to>
                <xdr:col>7</xdr:col>
                <xdr:colOff>11</xdr:colOff>
                <xdr:row>14888</xdr:row>
                <xdr:rowOff>19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68</xdr:row>
                <xdr:rowOff>6</xdr:rowOff>
              </xdr:from>
              <xdr:to>
                <xdr:col>7</xdr:col>
                <xdr:colOff>76</xdr:colOff>
                <xdr:row>14971</xdr:row>
                <xdr:rowOff>19</xdr:rowOff>
              </xdr:to>
            </anchor>
          </commentPr>
        </mc:Choice>
        <mc:Fallback/>
      </mc:AlternateContent>
    </comment>
    <comment ref="D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87</xdr:row>
                <xdr:rowOff>19</xdr:rowOff>
              </xdr:from>
              <xdr:to>
                <xdr:col>5</xdr:col>
                <xdr:colOff>96</xdr:colOff>
                <xdr:row>15089</xdr:row>
                <xdr:rowOff>19</xdr:rowOff>
              </xdr:to>
            </anchor>
          </commentPr>
        </mc:Choice>
        <mc:Fallback/>
      </mc:AlternateContent>
    </comment>
    <comment ref="D2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91</xdr:row>
                <xdr:rowOff>19</xdr:rowOff>
              </xdr:from>
              <xdr:to>
                <xdr:col>5</xdr:col>
                <xdr:colOff>74</xdr:colOff>
                <xdr:row>15094</xdr:row>
                <xdr:rowOff>11</xdr:rowOff>
              </xdr:to>
            </anchor>
          </commentPr>
        </mc:Choice>
        <mc:Fallback/>
      </mc:AlternateContent>
    </comment>
    <comment ref="D2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92</xdr:row>
                <xdr:rowOff>19</xdr:rowOff>
              </xdr:from>
              <xdr:to>
                <xdr:col>7</xdr:col>
                <xdr:colOff>11</xdr:colOff>
                <xdr:row>15095</xdr:row>
                <xdr:rowOff>9</xdr:rowOff>
              </xdr:to>
            </anchor>
          </commentPr>
        </mc:Choice>
        <mc:Fallback/>
      </mc:AlternateContent>
    </comment>
    <comment ref="D26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74</xdr:row>
                <xdr:rowOff>18</xdr:rowOff>
              </xdr:from>
              <xdr:to>
                <xdr:col>7</xdr:col>
                <xdr:colOff>76</xdr:colOff>
                <xdr:row>15178</xdr:row>
                <xdr:rowOff>9</xdr:rowOff>
              </xdr:to>
            </anchor>
          </commentPr>
        </mc:Choice>
        <mc:Fallback/>
      </mc:AlternateContent>
    </comment>
    <comment ref="D2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91</xdr:row>
                <xdr:rowOff>9</xdr:rowOff>
              </xdr:from>
              <xdr:to>
                <xdr:col>5</xdr:col>
                <xdr:colOff>96</xdr:colOff>
                <xdr:row>15293</xdr:row>
                <xdr:rowOff>9</xdr:rowOff>
              </xdr:to>
            </anchor>
          </commentPr>
        </mc:Choice>
        <mc:Fallback/>
      </mc:AlternateContent>
    </comment>
    <comment ref="D2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95</xdr:row>
                <xdr:rowOff>9</xdr:rowOff>
              </xdr:from>
              <xdr:to>
                <xdr:col>5</xdr:col>
                <xdr:colOff>74</xdr:colOff>
                <xdr:row>15298</xdr:row>
                <xdr:rowOff>1</xdr:rowOff>
              </xdr:to>
            </anchor>
          </commentPr>
        </mc:Choice>
        <mc:Fallback/>
      </mc:AlternateContent>
    </comment>
    <comment ref="D27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96</xdr:row>
                <xdr:rowOff>9</xdr:rowOff>
              </xdr:from>
              <xdr:to>
                <xdr:col>7</xdr:col>
                <xdr:colOff>11</xdr:colOff>
                <xdr:row>15298</xdr:row>
                <xdr:rowOff>20</xdr:rowOff>
              </xdr:to>
            </anchor>
          </commentPr>
        </mc:Choice>
        <mc:Fallback/>
      </mc:AlternateContent>
    </comment>
    <comment ref="D2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78</xdr:row>
                <xdr:rowOff>8</xdr:rowOff>
              </xdr:from>
              <xdr:to>
                <xdr:col>7</xdr:col>
                <xdr:colOff>76</xdr:colOff>
                <xdr:row>15381</xdr:row>
                <xdr:rowOff>20</xdr:rowOff>
              </xdr:to>
            </anchor>
          </commentPr>
        </mc:Choice>
        <mc:Fallback/>
      </mc:AlternateContent>
    </comment>
    <comment ref="D2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94</xdr:row>
                <xdr:rowOff>20</xdr:rowOff>
              </xdr:from>
              <xdr:to>
                <xdr:col>5</xdr:col>
                <xdr:colOff>96</xdr:colOff>
                <xdr:row>15496</xdr:row>
                <xdr:rowOff>20</xdr:rowOff>
              </xdr:to>
            </anchor>
          </commentPr>
        </mc:Choice>
        <mc:Fallback/>
      </mc:AlternateContent>
    </comment>
    <comment ref="D29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98</xdr:row>
                <xdr:rowOff>20</xdr:rowOff>
              </xdr:from>
              <xdr:to>
                <xdr:col>5</xdr:col>
                <xdr:colOff>74</xdr:colOff>
                <xdr:row>15501</xdr:row>
                <xdr:rowOff>13</xdr:rowOff>
              </xdr:to>
            </anchor>
          </commentPr>
        </mc:Choice>
        <mc:Fallback/>
      </mc:AlternateContent>
    </comment>
    <comment ref="D29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99</xdr:row>
                <xdr:rowOff>20</xdr:rowOff>
              </xdr:from>
              <xdr:to>
                <xdr:col>7</xdr:col>
                <xdr:colOff>11</xdr:colOff>
                <xdr:row>15502</xdr:row>
                <xdr:rowOff>10</xdr:rowOff>
              </xdr:to>
            </anchor>
          </commentPr>
        </mc:Choice>
        <mc:Fallback/>
      </mc:AlternateContent>
    </comment>
    <comment ref="D3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81</xdr:row>
                <xdr:rowOff>19</xdr:rowOff>
              </xdr:from>
              <xdr:to>
                <xdr:col>7</xdr:col>
                <xdr:colOff>76</xdr:colOff>
                <xdr:row>15585</xdr:row>
                <xdr:rowOff>10</xdr:rowOff>
              </xdr:to>
            </anchor>
          </commentPr>
        </mc:Choice>
        <mc:Fallback/>
      </mc:AlternateContent>
    </comment>
    <comment ref="D3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98</xdr:row>
                <xdr:rowOff>10</xdr:rowOff>
              </xdr:from>
              <xdr:to>
                <xdr:col>5</xdr:col>
                <xdr:colOff>96</xdr:colOff>
                <xdr:row>15700</xdr:row>
                <xdr:rowOff>10</xdr:rowOff>
              </xdr:to>
            </anchor>
          </commentPr>
        </mc:Choice>
        <mc:Fallback/>
      </mc:AlternateContent>
    </comment>
    <comment ref="D31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02</xdr:row>
                <xdr:rowOff>10</xdr:rowOff>
              </xdr:from>
              <xdr:to>
                <xdr:col>5</xdr:col>
                <xdr:colOff>74</xdr:colOff>
                <xdr:row>15705</xdr:row>
                <xdr:rowOff>3</xdr:rowOff>
              </xdr:to>
            </anchor>
          </commentPr>
        </mc:Choice>
        <mc:Fallback/>
      </mc:AlternateContent>
    </comment>
    <comment ref="D31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03</xdr:row>
                <xdr:rowOff>10</xdr:rowOff>
              </xdr:from>
              <xdr:to>
                <xdr:col>7</xdr:col>
                <xdr:colOff>11</xdr:colOff>
                <xdr:row>15705</xdr:row>
                <xdr:rowOff>21</xdr:rowOff>
              </xdr:to>
            </anchor>
          </commentPr>
        </mc:Choice>
        <mc:Fallback/>
      </mc:AlternateContent>
    </comment>
    <comment ref="D3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85</xdr:row>
                <xdr:rowOff>9</xdr:rowOff>
              </xdr:from>
              <xdr:to>
                <xdr:col>7</xdr:col>
                <xdr:colOff>76</xdr:colOff>
                <xdr:row>15788</xdr:row>
                <xdr:rowOff>21</xdr:rowOff>
              </xdr:to>
            </anchor>
          </commentPr>
        </mc:Choice>
        <mc:Fallback/>
      </mc:AlternateContent>
    </comment>
    <comment ref="D32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02</xdr:row>
                <xdr:rowOff>0</xdr:rowOff>
              </xdr:from>
              <xdr:to>
                <xdr:col>5</xdr:col>
                <xdr:colOff>96</xdr:colOff>
                <xdr:row>15903</xdr:row>
                <xdr:rowOff>21</xdr:rowOff>
              </xdr:to>
            </anchor>
          </commentPr>
        </mc:Choice>
        <mc:Fallback/>
      </mc:AlternateContent>
    </comment>
    <comment ref="D33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06</xdr:row>
                <xdr:rowOff>0</xdr:rowOff>
              </xdr:from>
              <xdr:to>
                <xdr:col>5</xdr:col>
                <xdr:colOff>74</xdr:colOff>
                <xdr:row>15908</xdr:row>
                <xdr:rowOff>14</xdr:rowOff>
              </xdr:to>
            </anchor>
          </commentPr>
        </mc:Choice>
        <mc:Fallback/>
      </mc:AlternateContent>
    </comment>
    <comment ref="D33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07</xdr:row>
                <xdr:rowOff>0</xdr:rowOff>
              </xdr:from>
              <xdr:to>
                <xdr:col>7</xdr:col>
                <xdr:colOff>11</xdr:colOff>
                <xdr:row>15909</xdr:row>
                <xdr:rowOff>11</xdr:rowOff>
              </xdr:to>
            </anchor>
          </commentPr>
        </mc:Choice>
        <mc:Fallback/>
      </mc:AlternateContent>
    </comment>
    <comment ref="D33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88</xdr:row>
                <xdr:rowOff>20</xdr:rowOff>
              </xdr:from>
              <xdr:to>
                <xdr:col>7</xdr:col>
                <xdr:colOff>76</xdr:colOff>
                <xdr:row>15992</xdr:row>
                <xdr:rowOff>11</xdr:rowOff>
              </xdr:to>
            </anchor>
          </commentPr>
        </mc:Choice>
        <mc:Fallback/>
      </mc:AlternateContent>
    </comment>
    <comment ref="D34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05</xdr:row>
                <xdr:rowOff>11</xdr:rowOff>
              </xdr:from>
              <xdr:to>
                <xdr:col>5</xdr:col>
                <xdr:colOff>96</xdr:colOff>
                <xdr:row>16107</xdr:row>
                <xdr:rowOff>11</xdr:rowOff>
              </xdr:to>
            </anchor>
          </commentPr>
        </mc:Choice>
        <mc:Fallback/>
      </mc:AlternateContent>
    </comment>
    <comment ref="D34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09</xdr:row>
                <xdr:rowOff>11</xdr:rowOff>
              </xdr:from>
              <xdr:to>
                <xdr:col>5</xdr:col>
                <xdr:colOff>74</xdr:colOff>
                <xdr:row>16112</xdr:row>
                <xdr:rowOff>4</xdr:rowOff>
              </xdr:to>
            </anchor>
          </commentPr>
        </mc:Choice>
        <mc:Fallback/>
      </mc:AlternateContent>
    </comment>
    <comment ref="D34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10</xdr:row>
                <xdr:rowOff>11</xdr:rowOff>
              </xdr:from>
              <xdr:to>
                <xdr:col>7</xdr:col>
                <xdr:colOff>11</xdr:colOff>
                <xdr:row>16113</xdr:row>
                <xdr:rowOff>1</xdr:rowOff>
              </xdr:to>
            </anchor>
          </commentPr>
        </mc:Choice>
        <mc:Fallback/>
      </mc:AlternateContent>
    </comment>
    <comment ref="D35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92</xdr:row>
                <xdr:rowOff>10</xdr:rowOff>
              </xdr:from>
              <xdr:to>
                <xdr:col>7</xdr:col>
                <xdr:colOff>76</xdr:colOff>
                <xdr:row>16196</xdr:row>
                <xdr:rowOff>1</xdr:rowOff>
              </xdr:to>
            </anchor>
          </commentPr>
        </mc:Choice>
        <mc:Fallback/>
      </mc:AlternateContent>
    </comment>
    <comment ref="D3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09</xdr:row>
                <xdr:rowOff>1</xdr:rowOff>
              </xdr:from>
              <xdr:to>
                <xdr:col>5</xdr:col>
                <xdr:colOff>96</xdr:colOff>
                <xdr:row>16311</xdr:row>
                <xdr:rowOff>1</xdr:rowOff>
              </xdr:to>
            </anchor>
          </commentPr>
        </mc:Choice>
        <mc:Fallback/>
      </mc:AlternateContent>
    </comment>
    <comment ref="D36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13</xdr:row>
                <xdr:rowOff>1</xdr:rowOff>
              </xdr:from>
              <xdr:to>
                <xdr:col>5</xdr:col>
                <xdr:colOff>74</xdr:colOff>
                <xdr:row>16315</xdr:row>
                <xdr:rowOff>15</xdr:rowOff>
              </xdr:to>
            </anchor>
          </commentPr>
        </mc:Choice>
        <mc:Fallback/>
      </mc:AlternateContent>
    </comment>
    <comment ref="D3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14</xdr:row>
                <xdr:rowOff>1</xdr:rowOff>
              </xdr:from>
              <xdr:to>
                <xdr:col>7</xdr:col>
                <xdr:colOff>11</xdr:colOff>
                <xdr:row>16316</xdr:row>
                <xdr:rowOff>13</xdr:rowOff>
              </xdr:to>
            </anchor>
          </commentPr>
        </mc:Choice>
        <mc:Fallback/>
      </mc:AlternateContent>
    </comment>
    <comment ref="D37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96</xdr:row>
                <xdr:rowOff>0</xdr:rowOff>
              </xdr:from>
              <xdr:to>
                <xdr:col>7</xdr:col>
                <xdr:colOff>76</xdr:colOff>
                <xdr:row>16399</xdr:row>
                <xdr:rowOff>13</xdr:rowOff>
              </xdr:to>
            </anchor>
          </commentPr>
        </mc:Choice>
        <mc:Fallback/>
      </mc:AlternateContent>
    </comment>
    <comment ref="D38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12</xdr:row>
                <xdr:rowOff>13</xdr:rowOff>
              </xdr:from>
              <xdr:to>
                <xdr:col>5</xdr:col>
                <xdr:colOff>96</xdr:colOff>
                <xdr:row>16514</xdr:row>
                <xdr:rowOff>13</xdr:rowOff>
              </xdr:to>
            </anchor>
          </commentPr>
        </mc:Choice>
        <mc:Fallback/>
      </mc:AlternateContent>
    </comment>
    <comment ref="D3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16</xdr:row>
                <xdr:rowOff>13</xdr:rowOff>
              </xdr:from>
              <xdr:to>
                <xdr:col>5</xdr:col>
                <xdr:colOff>74</xdr:colOff>
                <xdr:row>16519</xdr:row>
                <xdr:rowOff>5</xdr:rowOff>
              </xdr:to>
            </anchor>
          </commentPr>
        </mc:Choice>
        <mc:Fallback/>
      </mc:AlternateContent>
    </comment>
    <comment ref="D38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17</xdr:row>
                <xdr:rowOff>13</xdr:rowOff>
              </xdr:from>
              <xdr:to>
                <xdr:col>7</xdr:col>
                <xdr:colOff>11</xdr:colOff>
                <xdr:row>16520</xdr:row>
                <xdr:rowOff>3</xdr:rowOff>
              </xdr:to>
            </anchor>
          </commentPr>
        </mc:Choice>
        <mc:Fallback/>
      </mc:AlternateContent>
    </comment>
    <comment ref="D39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99</xdr:row>
                <xdr:rowOff>11</xdr:rowOff>
              </xdr:from>
              <xdr:to>
                <xdr:col>7</xdr:col>
                <xdr:colOff>76</xdr:colOff>
                <xdr:row>16603</xdr:row>
                <xdr:rowOff>3</xdr:rowOff>
              </xdr:to>
            </anchor>
          </commentPr>
        </mc:Choice>
        <mc:Fallback/>
      </mc:AlternateContent>
    </comment>
    <comment ref="D4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16</xdr:row>
                <xdr:rowOff>3</xdr:rowOff>
              </xdr:from>
              <xdr:to>
                <xdr:col>5</xdr:col>
                <xdr:colOff>96</xdr:colOff>
                <xdr:row>16718</xdr:row>
                <xdr:rowOff>3</xdr:rowOff>
              </xdr:to>
            </anchor>
          </commentPr>
        </mc:Choice>
        <mc:Fallback/>
      </mc:AlternateContent>
    </comment>
    <comment ref="D4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20</xdr:row>
                <xdr:rowOff>3</xdr:rowOff>
              </xdr:from>
              <xdr:to>
                <xdr:col>5</xdr:col>
                <xdr:colOff>74</xdr:colOff>
                <xdr:row>16722</xdr:row>
                <xdr:rowOff>16</xdr:rowOff>
              </xdr:to>
            </anchor>
          </commentPr>
        </mc:Choice>
        <mc:Fallback/>
      </mc:AlternateContent>
    </comment>
    <comment ref="D40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21</xdr:row>
                <xdr:rowOff>3</xdr:rowOff>
              </xdr:from>
              <xdr:to>
                <xdr:col>7</xdr:col>
                <xdr:colOff>11</xdr:colOff>
                <xdr:row>16723</xdr:row>
                <xdr:rowOff>14</xdr:rowOff>
              </xdr:to>
            </anchor>
          </commentPr>
        </mc:Choice>
        <mc:Fallback/>
      </mc:AlternateContent>
    </comment>
    <comment ref="D4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03</xdr:row>
                <xdr:rowOff>1</xdr:rowOff>
              </xdr:from>
              <xdr:to>
                <xdr:col>7</xdr:col>
                <xdr:colOff>76</xdr:colOff>
                <xdr:row>16806</xdr:row>
                <xdr:rowOff>14</xdr:rowOff>
              </xdr:to>
            </anchor>
          </commentPr>
        </mc:Choice>
        <mc:Fallback/>
      </mc:AlternateContent>
    </comment>
    <comment ref="D4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19</xdr:row>
                <xdr:rowOff>14</xdr:rowOff>
              </xdr:from>
              <xdr:to>
                <xdr:col>5</xdr:col>
                <xdr:colOff>96</xdr:colOff>
                <xdr:row>16921</xdr:row>
                <xdr:rowOff>14</xdr:rowOff>
              </xdr:to>
            </anchor>
          </commentPr>
        </mc:Choice>
        <mc:Fallback/>
      </mc:AlternateContent>
    </comment>
    <comment ref="D41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23</xdr:row>
                <xdr:rowOff>14</xdr:rowOff>
              </xdr:from>
              <xdr:to>
                <xdr:col>5</xdr:col>
                <xdr:colOff>74</xdr:colOff>
                <xdr:row>16926</xdr:row>
                <xdr:rowOff>6</xdr:rowOff>
              </xdr:to>
            </anchor>
          </commentPr>
        </mc:Choice>
        <mc:Fallback/>
      </mc:AlternateContent>
    </comment>
    <comment ref="D4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24</xdr:row>
                <xdr:rowOff>14</xdr:rowOff>
              </xdr:from>
              <xdr:to>
                <xdr:col>7</xdr:col>
                <xdr:colOff>11</xdr:colOff>
                <xdr:row>16927</xdr:row>
                <xdr:rowOff>4</xdr:rowOff>
              </xdr:to>
            </anchor>
          </commentPr>
        </mc:Choice>
        <mc:Fallback/>
      </mc:AlternateContent>
    </comment>
    <comment ref="D42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06</xdr:row>
                <xdr:rowOff>13</xdr:rowOff>
              </xdr:from>
              <xdr:to>
                <xdr:col>7</xdr:col>
                <xdr:colOff>76</xdr:colOff>
                <xdr:row>17010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99</xdr:row>
                <xdr:rowOff>55</xdr:rowOff>
              </xdr:from>
              <xdr:to>
                <xdr:col>7</xdr:col>
                <xdr:colOff>87</xdr:colOff>
                <xdr:row>603</xdr:row>
                <xdr:rowOff>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504</xdr:row>
                <xdr:rowOff>9</xdr:rowOff>
              </xdr:from>
              <xdr:to>
                <xdr:col>7</xdr:col>
                <xdr:colOff>87</xdr:colOff>
                <xdr:row>1508</xdr:row>
                <xdr:rowOff>1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557</xdr:row>
                <xdr:rowOff>43</xdr:rowOff>
              </xdr:from>
              <xdr:to>
                <xdr:col>7</xdr:col>
                <xdr:colOff>87</xdr:colOff>
                <xdr:row>2563</xdr:row>
                <xdr:rowOff>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02</xdr:row>
                <xdr:rowOff>20</xdr:rowOff>
              </xdr:from>
              <xdr:to>
                <xdr:col>7</xdr:col>
                <xdr:colOff>99</xdr:colOff>
                <xdr:row>12807</xdr:row>
                <xdr:rowOff>14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006</xdr:row>
                <xdr:rowOff>10</xdr:rowOff>
              </xdr:from>
              <xdr:to>
                <xdr:col>7</xdr:col>
                <xdr:colOff>99</xdr:colOff>
                <xdr:row>13011</xdr:row>
                <xdr:rowOff>4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10</xdr:row>
                <xdr:rowOff>0</xdr:rowOff>
              </xdr:from>
              <xdr:to>
                <xdr:col>7</xdr:col>
                <xdr:colOff>99</xdr:colOff>
                <xdr:row>13214</xdr:row>
                <xdr:rowOff>15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14</xdr:row>
                <xdr:rowOff>11</xdr:rowOff>
              </xdr:from>
              <xdr:to>
                <xdr:col>7</xdr:col>
                <xdr:colOff>99</xdr:colOff>
                <xdr:row>13419</xdr:row>
                <xdr:rowOff>5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18</xdr:row>
                <xdr:rowOff>1</xdr:rowOff>
              </xdr:from>
              <xdr:to>
                <xdr:col>7</xdr:col>
                <xdr:colOff>99</xdr:colOff>
                <xdr:row>13622</xdr:row>
                <xdr:rowOff>16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21</xdr:row>
                <xdr:rowOff>13</xdr:rowOff>
              </xdr:from>
              <xdr:to>
                <xdr:col>7</xdr:col>
                <xdr:colOff>99</xdr:colOff>
                <xdr:row>13826</xdr:row>
                <xdr:rowOff>6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025</xdr:row>
                <xdr:rowOff>3</xdr:rowOff>
              </xdr:from>
              <xdr:to>
                <xdr:col>7</xdr:col>
                <xdr:colOff>99</xdr:colOff>
                <xdr:row>14029</xdr:row>
                <xdr:rowOff>18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228</xdr:row>
                <xdr:rowOff>14</xdr:rowOff>
              </xdr:from>
              <xdr:to>
                <xdr:col>7</xdr:col>
                <xdr:colOff>99</xdr:colOff>
                <xdr:row>14233</xdr:row>
                <xdr:rowOff>8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32</xdr:row>
                <xdr:rowOff>4</xdr:rowOff>
              </xdr:from>
              <xdr:to>
                <xdr:col>7</xdr:col>
                <xdr:colOff>99</xdr:colOff>
                <xdr:row>14436</xdr:row>
                <xdr:rowOff>19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35</xdr:row>
                <xdr:rowOff>15</xdr:rowOff>
              </xdr:from>
              <xdr:to>
                <xdr:col>7</xdr:col>
                <xdr:colOff>99</xdr:colOff>
                <xdr:row>14640</xdr:row>
                <xdr:rowOff>9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839</xdr:row>
                <xdr:rowOff>5</xdr:rowOff>
              </xdr:from>
              <xdr:to>
                <xdr:col>7</xdr:col>
                <xdr:colOff>99</xdr:colOff>
                <xdr:row>14843</xdr:row>
                <xdr:rowOff>20</xdr:rowOff>
              </xdr:to>
            </anchor>
          </commentPr>
        </mc:Choice>
        <mc:Fallback/>
      </mc:AlternateContent>
    </comment>
    <comment ref="E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045</xdr:row>
                <xdr:rowOff>16</xdr:rowOff>
              </xdr:from>
              <xdr:to>
                <xdr:col>7</xdr:col>
                <xdr:colOff>99</xdr:colOff>
                <xdr:row>15050</xdr:row>
                <xdr:rowOff>10</xdr:rowOff>
              </xdr:to>
            </anchor>
          </commentPr>
        </mc:Choice>
        <mc:Fallback/>
      </mc:AlternateContent>
    </comment>
    <comment ref="E27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249</xdr:row>
                <xdr:rowOff>6</xdr:rowOff>
              </xdr:from>
              <xdr:to>
                <xdr:col>7</xdr:col>
                <xdr:colOff>99</xdr:colOff>
                <xdr:row>15253</xdr:row>
                <xdr:rowOff>21</xdr:rowOff>
              </xdr:to>
            </anchor>
          </commentPr>
        </mc:Choice>
        <mc:Fallback/>
      </mc:AlternateContent>
    </comment>
    <comment ref="E29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452</xdr:row>
                <xdr:rowOff>18</xdr:rowOff>
              </xdr:from>
              <xdr:to>
                <xdr:col>7</xdr:col>
                <xdr:colOff>99</xdr:colOff>
                <xdr:row>15457</xdr:row>
                <xdr:rowOff>11</xdr:rowOff>
              </xdr:to>
            </anchor>
          </commentPr>
        </mc:Choice>
        <mc:Fallback/>
      </mc:AlternateContent>
    </comment>
    <comment ref="E3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656</xdr:row>
                <xdr:rowOff>8</xdr:rowOff>
              </xdr:from>
              <xdr:to>
                <xdr:col>7</xdr:col>
                <xdr:colOff>99</xdr:colOff>
                <xdr:row>15661</xdr:row>
                <xdr:rowOff>1</xdr:rowOff>
              </xdr:to>
            </anchor>
          </commentPr>
        </mc:Choice>
        <mc:Fallback/>
      </mc:AlternateContent>
    </comment>
    <comment ref="E3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859</xdr:row>
                <xdr:rowOff>19</xdr:rowOff>
              </xdr:from>
              <xdr:to>
                <xdr:col>7</xdr:col>
                <xdr:colOff>99</xdr:colOff>
                <xdr:row>15864</xdr:row>
                <xdr:rowOff>13</xdr:rowOff>
              </xdr:to>
            </anchor>
          </commentPr>
        </mc:Choice>
        <mc:Fallback/>
      </mc:AlternateContent>
    </comment>
    <comment ref="E34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063</xdr:row>
                <xdr:rowOff>9</xdr:rowOff>
              </xdr:from>
              <xdr:to>
                <xdr:col>7</xdr:col>
                <xdr:colOff>99</xdr:colOff>
                <xdr:row>16068</xdr:row>
                <xdr:rowOff>3</xdr:rowOff>
              </xdr:to>
            </anchor>
          </commentPr>
        </mc:Choice>
        <mc:Fallback/>
      </mc:AlternateContent>
    </comment>
    <comment ref="E36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266</xdr:row>
                <xdr:rowOff>20</xdr:rowOff>
              </xdr:from>
              <xdr:to>
                <xdr:col>7</xdr:col>
                <xdr:colOff>99</xdr:colOff>
                <xdr:row>16271</xdr:row>
                <xdr:rowOff>14</xdr:rowOff>
              </xdr:to>
            </anchor>
          </commentPr>
        </mc:Choice>
        <mc:Fallback/>
      </mc:AlternateContent>
    </comment>
    <comment ref="E37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470</xdr:row>
                <xdr:rowOff>10</xdr:rowOff>
              </xdr:from>
              <xdr:to>
                <xdr:col>7</xdr:col>
                <xdr:colOff>99</xdr:colOff>
                <xdr:row>16475</xdr:row>
                <xdr:rowOff>4</xdr:rowOff>
              </xdr:to>
            </anchor>
          </commentPr>
        </mc:Choice>
        <mc:Fallback/>
      </mc:AlternateContent>
    </comment>
    <comment ref="E3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674</xdr:row>
                <xdr:rowOff>0</xdr:rowOff>
              </xdr:from>
              <xdr:to>
                <xdr:col>7</xdr:col>
                <xdr:colOff>99</xdr:colOff>
                <xdr:row>16678</xdr:row>
                <xdr:rowOff>15</xdr:rowOff>
              </xdr:to>
            </anchor>
          </commentPr>
        </mc:Choice>
        <mc:Fallback/>
      </mc:AlternateContent>
    </comment>
    <comment ref="E4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877</xdr:row>
                <xdr:rowOff>11</xdr:rowOff>
              </xdr:from>
              <xdr:to>
                <xdr:col>7</xdr:col>
                <xdr:colOff>99</xdr:colOff>
                <xdr:row>16882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45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Диана Арнауд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Региони в растеж"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619 Други дейности по жилищното строителство, благоустройството и регионалното развитие</t>
  </si>
  <si>
    <t xml:space="preserve">831 Управление,контрол и регулиране на дейностите по транспорта и пътищата</t>
  </si>
  <si>
    <t xml:space="preserve">КФ - ОП "Околна среда"</t>
  </si>
  <si>
    <t xml:space="preserve">603 Водоснабдяване и канализация</t>
  </si>
  <si>
    <t xml:space="preserve">624 Геозащита</t>
  </si>
  <si>
    <t xml:space="preserve">ЕСФ - ОП "Добро управление"</t>
  </si>
  <si>
    <t xml:space="preserve">148 Управление на гражд.администрация и административнообслужване на населението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ЕФРР - ОП "Транспорт и транспортна инфраструктура"</t>
  </si>
  <si>
    <t xml:space="preserve">КФ - ОП "Транспорт и транспортна инфраструктура"</t>
  </si>
  <si>
    <t xml:space="preserve">ЕСФ - ОП "ЧОВЕШКИ РЕСУРСИ"</t>
  </si>
  <si>
    <t xml:space="preserve">115 Управление, контрол и регулиране на външните работи</t>
  </si>
  <si>
    <t xml:space="preserve">111 Контролни органи</t>
  </si>
  <si>
    <t xml:space="preserve">108 Централни държавни органи по икономическите дейности и услуги</t>
  </si>
  <si>
    <t xml:space="preserve">107 Централни държавни органи по културата и спорта</t>
  </si>
  <si>
    <t xml:space="preserve">105 Централни държавни органи по социалното осигуряването</t>
  </si>
  <si>
    <t xml:space="preserve">ЕФРР - ОП "ТЕХНИЧЕСКА ПОМОЩ"</t>
  </si>
  <si>
    <t xml:space="preserve">104 Централни държавни органи по здравеопазването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4493</t>
  </si>
  <si>
    <t xml:space="preserve">nextcell</t>
  </si>
  <si>
    <t xml:space="preserve">b4305</t>
  </si>
  <si>
    <t xml:space="preserve">INF copyrf</t>
  </si>
  <si>
    <t xml:space="preserve">i12:s186</t>
  </si>
  <si>
    <t xml:space="preserve">dejKN</t>
  </si>
  <si>
    <t xml:space="preserve">d414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98111</t>
  </si>
  <si>
    <t xml:space="preserve">98112</t>
  </si>
  <si>
    <t xml:space="preserve">98211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6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7" activeCellId="0" sqref="G1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77</v>
      </c>
      <c r="M6" s="17"/>
      <c r="N6" s="46" t="s">
        <v>11</v>
      </c>
      <c r="O6" s="5"/>
      <c r="P6" s="47" t="n">
        <f aca="false">OTCHET!F9</f>
        <v>43677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77</v>
      </c>
      <c r="H9" s="17"/>
      <c r="I9" s="72" t="n">
        <f aca="false">+L4</f>
        <v>2019</v>
      </c>
      <c r="J9" s="73" t="n">
        <f aca="false">+L6</f>
        <v>43677</v>
      </c>
      <c r="K9" s="74"/>
      <c r="L9" s="75" t="n">
        <f aca="false">+L6</f>
        <v>43677</v>
      </c>
      <c r="M9" s="74"/>
      <c r="N9" s="76" t="n">
        <f aca="false">+L6</f>
        <v>43677</v>
      </c>
      <c r="O9" s="77"/>
      <c r="P9" s="78" t="n">
        <f aca="false">+L4</f>
        <v>2019</v>
      </c>
      <c r="Q9" s="79" t="n">
        <f aca="false">OTCHET!F9</f>
        <v>4367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-103268</v>
      </c>
      <c r="K35" s="100"/>
      <c r="L35" s="147" t="n">
        <f aca="false">+IF($P$2=33,$Q35,0)</f>
        <v>0</v>
      </c>
      <c r="M35" s="100"/>
      <c r="N35" s="148" t="n">
        <f aca="false">+ROUND(+G35+J35+L35,0)</f>
        <v>-103268</v>
      </c>
      <c r="O35" s="102"/>
      <c r="P35" s="146" t="n">
        <f aca="false">+ROUND(+OTCHET!E121+OTCHET!E119,0)</f>
        <v>0</v>
      </c>
      <c r="Q35" s="147" t="n">
        <f aca="false">+ROUND(+OTCHET!F121+OTCHET!F119,0)</f>
        <v>-103268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-103268</v>
      </c>
      <c r="K36" s="100"/>
      <c r="L36" s="194" t="n">
        <f aca="false">+IF($P$2=33,$Q36,0)</f>
        <v>0</v>
      </c>
      <c r="M36" s="100"/>
      <c r="N36" s="195" t="n">
        <f aca="false">+ROUND(+G36+J36+L36,0)</f>
        <v>-103268</v>
      </c>
      <c r="O36" s="102"/>
      <c r="P36" s="193" t="n">
        <f aca="false">+ROUND(OTCHET!E122,0)</f>
        <v>0</v>
      </c>
      <c r="Q36" s="194" t="n">
        <f aca="false">+ROUND(OTCHET!F122,0)</f>
        <v>-103268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-103268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-103268</v>
      </c>
      <c r="O48" s="228"/>
      <c r="P48" s="225" t="n">
        <f aca="false">+ROUND(P23+P28+P35+P40+P46,0)</f>
        <v>0</v>
      </c>
      <c r="Q48" s="226" t="n">
        <f aca="false">+ROUND(Q23+Q28+Q35+Q40+Q46,0)</f>
        <v>-10326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1147231</v>
      </c>
      <c r="K51" s="100"/>
      <c r="L51" s="107" t="n">
        <f aca="false">+IF($P$2=33,$Q51,0)</f>
        <v>0</v>
      </c>
      <c r="M51" s="100"/>
      <c r="N51" s="154" t="n">
        <f aca="false">+ROUND(+G51+J51+L51,0)</f>
        <v>11147231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114723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22</v>
      </c>
      <c r="K52" s="100"/>
      <c r="L52" s="122" t="n">
        <f aca="false">+IF($P$2=33,$Q52,0)</f>
        <v>0</v>
      </c>
      <c r="M52" s="100"/>
      <c r="N52" s="141" t="n">
        <f aca="false">+ROUND(+G52+J52+L52,0)</f>
        <v>22</v>
      </c>
      <c r="O52" s="102"/>
      <c r="P52" s="121" t="n">
        <f aca="false">+ROUND(+SUM(OTCHET!E217:E219),0)</f>
        <v>0</v>
      </c>
      <c r="Q52" s="122" t="n">
        <f aca="false">+ROUND(+SUM(OTCHET!F217:F219),0)</f>
        <v>22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61100</v>
      </c>
      <c r="K53" s="100"/>
      <c r="L53" s="122" t="n">
        <f aca="false">+IF($P$2=33,$Q53,0)</f>
        <v>0</v>
      </c>
      <c r="M53" s="100"/>
      <c r="N53" s="141" t="n">
        <f aca="false">+ROUND(+G53+J53+L53,0)</f>
        <v>61100</v>
      </c>
      <c r="O53" s="102"/>
      <c r="P53" s="121" t="n">
        <f aca="false">+ROUND(OTCHET!E223,0)</f>
        <v>0</v>
      </c>
      <c r="Q53" s="122" t="n">
        <f aca="false">+ROUND(OTCHET!F223,0)</f>
        <v>6110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3917967</v>
      </c>
      <c r="K54" s="100"/>
      <c r="L54" s="122" t="n">
        <f aca="false">+IF($P$2=33,$Q54,0)</f>
        <v>0</v>
      </c>
      <c r="M54" s="100"/>
      <c r="N54" s="141" t="n">
        <f aca="false">+ROUND(+G54+J54+L54,0)</f>
        <v>3917967</v>
      </c>
      <c r="O54" s="102"/>
      <c r="P54" s="121" t="n">
        <f aca="false">+ROUND(OTCHET!E187+OTCHET!E190,0)</f>
        <v>0</v>
      </c>
      <c r="Q54" s="122" t="n">
        <f aca="false">+ROUND(OTCHET!F187+OTCHET!F190,0)</f>
        <v>391796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945645</v>
      </c>
      <c r="K55" s="100"/>
      <c r="L55" s="122" t="n">
        <f aca="false">+IF($P$2=33,$Q55,0)</f>
        <v>0</v>
      </c>
      <c r="M55" s="100"/>
      <c r="N55" s="141" t="n">
        <f aca="false">+ROUND(+G55+J55+L55,0)</f>
        <v>945645</v>
      </c>
      <c r="O55" s="102"/>
      <c r="P55" s="121" t="n">
        <f aca="false">+ROUND(OTCHET!E196+OTCHET!E204,0)</f>
        <v>0</v>
      </c>
      <c r="Q55" s="122" t="n">
        <f aca="false">+ROUND(OTCHET!F196+OTCHET!F204,0)</f>
        <v>94564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6071965</v>
      </c>
      <c r="K56" s="100"/>
      <c r="L56" s="147" t="n">
        <f aca="false">+ROUND(+SUM(L51:L55),0)</f>
        <v>0</v>
      </c>
      <c r="M56" s="100"/>
      <c r="N56" s="148" t="n">
        <f aca="false">+ROUND(+SUM(N51:N55),0)</f>
        <v>16071965</v>
      </c>
      <c r="O56" s="102"/>
      <c r="P56" s="146" t="n">
        <f aca="false">+ROUND(+SUM(P51:P55),0)</f>
        <v>0</v>
      </c>
      <c r="Q56" s="147" t="n">
        <f aca="false">+ROUND(+SUM(Q51:Q55),0)</f>
        <v>1607196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19771</v>
      </c>
      <c r="K58" s="100"/>
      <c r="L58" s="107" t="n">
        <f aca="false">+IF($P$2=33,$Q58,0)</f>
        <v>0</v>
      </c>
      <c r="M58" s="100"/>
      <c r="N58" s="154" t="n">
        <f aca="false">+ROUND(+G58+J58+L58,0)</f>
        <v>19771</v>
      </c>
      <c r="O58" s="102"/>
      <c r="P58" s="106" t="n">
        <f aca="false">+ROUND(OTCHET!E287,0)</f>
        <v>0</v>
      </c>
      <c r="Q58" s="107" t="n">
        <f aca="false">+ROUND(OTCHET!F287,0)</f>
        <v>19771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87167265</v>
      </c>
      <c r="K59" s="100"/>
      <c r="L59" s="122" t="n">
        <f aca="false">+IF($P$2=33,$Q59,0)</f>
        <v>0</v>
      </c>
      <c r="M59" s="100"/>
      <c r="N59" s="141" t="n">
        <f aca="false">+ROUND(+G59+J59+L59,0)</f>
        <v>87167265</v>
      </c>
      <c r="O59" s="102"/>
      <c r="P59" s="121" t="n">
        <f aca="false">+ROUND(+OTCHET!E275+OTCHET!E276,0)</f>
        <v>0</v>
      </c>
      <c r="Q59" s="122" t="n">
        <f aca="false">+ROUND(+OTCHET!F275+OTCHET!F276,0)</f>
        <v>87167265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87187036</v>
      </c>
      <c r="K63" s="100"/>
      <c r="L63" s="147" t="n">
        <f aca="false">+ROUND(+SUM(L58:L61),0)</f>
        <v>0</v>
      </c>
      <c r="M63" s="100"/>
      <c r="N63" s="148" t="n">
        <f aca="false">+ROUND(+SUM(N58:N61),0)</f>
        <v>87187036</v>
      </c>
      <c r="O63" s="102"/>
      <c r="P63" s="146" t="n">
        <f aca="false">+ROUND(+SUM(P58:P61),0)</f>
        <v>0</v>
      </c>
      <c r="Q63" s="147" t="n">
        <f aca="false">+ROUND(+SUM(Q58:Q61),0)</f>
        <v>87187036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40656</v>
      </c>
      <c r="K73" s="100"/>
      <c r="L73" s="107" t="n">
        <f aca="false">+IF($P$2=33,$Q73,0)</f>
        <v>0</v>
      </c>
      <c r="M73" s="100"/>
      <c r="N73" s="154" t="n">
        <f aca="false">+ROUND(+G73+J73+L73,0)</f>
        <v>40656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40656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40656</v>
      </c>
      <c r="K75" s="100"/>
      <c r="L75" s="147" t="n">
        <f aca="false">+ROUND(+SUM(L73:L74),0)</f>
        <v>0</v>
      </c>
      <c r="M75" s="100"/>
      <c r="N75" s="148" t="n">
        <f aca="false">+ROUND(+SUM(N73:N74),0)</f>
        <v>40656</v>
      </c>
      <c r="O75" s="102"/>
      <c r="P75" s="146" t="n">
        <f aca="false">+ROUND(+SUM(P73:P74),0)</f>
        <v>0</v>
      </c>
      <c r="Q75" s="147" t="n">
        <f aca="false">+ROUND(+SUM(Q73:Q74),0)</f>
        <v>40656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03299657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03299657</v>
      </c>
      <c r="O77" s="102"/>
      <c r="P77" s="225" t="n">
        <f aca="false">+ROUND(P56+P63+P67+P71+P75,0)</f>
        <v>0</v>
      </c>
      <c r="Q77" s="226" t="n">
        <f aca="false">+ROUND(Q56+Q63+Q67+Q71+Q75,0)</f>
        <v>10329965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33153333</v>
      </c>
      <c r="K79" s="100"/>
      <c r="L79" s="113" t="n">
        <f aca="false">+IF($P$2=33,$Q79,0)</f>
        <v>0</v>
      </c>
      <c r="M79" s="100"/>
      <c r="N79" s="114" t="n">
        <f aca="false">+ROUND(+G79+J79+L79,0)</f>
        <v>133153333</v>
      </c>
      <c r="O79" s="102"/>
      <c r="P79" s="112" t="n">
        <f aca="false">+ROUND(OTCHET!E419,0)</f>
        <v>0</v>
      </c>
      <c r="Q79" s="113" t="n">
        <f aca="false">+ROUND(OTCHET!F419,0)</f>
        <v>13315333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-30752529</v>
      </c>
      <c r="K80" s="100"/>
      <c r="L80" s="122" t="n">
        <f aca="false">+IF($P$2=33,$Q80,0)</f>
        <v>0</v>
      </c>
      <c r="M80" s="100"/>
      <c r="N80" s="141" t="n">
        <f aca="false">+ROUND(+G80+J80+L80,0)</f>
        <v>-30752529</v>
      </c>
      <c r="O80" s="102"/>
      <c r="P80" s="121" t="n">
        <f aca="false">+ROUND(OTCHET!E429,0)</f>
        <v>0</v>
      </c>
      <c r="Q80" s="122" t="n">
        <f aca="false">+ROUND(OTCHET!F429,0)</f>
        <v>-30752529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02400804</v>
      </c>
      <c r="K81" s="100"/>
      <c r="L81" s="255" t="n">
        <f aca="false">+ROUND(L79+L80,0)</f>
        <v>0</v>
      </c>
      <c r="M81" s="100"/>
      <c r="N81" s="256" t="n">
        <f aca="false">+ROUND(N79+N80,0)</f>
        <v>102400804</v>
      </c>
      <c r="O81" s="102"/>
      <c r="P81" s="254" t="n">
        <f aca="false">+ROUND(P79+P80,0)</f>
        <v>0</v>
      </c>
      <c r="Q81" s="255" t="n">
        <f aca="false">+ROUND(Q79+Q80,0)</f>
        <v>10240080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002121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00212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00212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002121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00212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00212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821657</v>
      </c>
      <c r="K123" s="100"/>
      <c r="L123" s="122" t="n">
        <f aca="false">+IF($P$2=33,$Q123,0)</f>
        <v>0</v>
      </c>
      <c r="M123" s="100"/>
      <c r="N123" s="141" t="n">
        <f aca="false">+ROUND(+G123+J123+L123,0)</f>
        <v>821657</v>
      </c>
      <c r="O123" s="102"/>
      <c r="P123" s="121" t="n">
        <f aca="false">+ROUND(OTCHET!E524,0)</f>
        <v>0</v>
      </c>
      <c r="Q123" s="122" t="n">
        <f aca="false">+ROUND(OTCHET!F524,0)</f>
        <v>82165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180464</v>
      </c>
      <c r="K124" s="100"/>
      <c r="L124" s="122" t="n">
        <f aca="false">+IF($P$2=33,$Q124,0)</f>
        <v>0</v>
      </c>
      <c r="M124" s="100"/>
      <c r="N124" s="141" t="n">
        <f aca="false">+ROUND(+G124+J124+L124,0)</f>
        <v>180464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180464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002121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002121</v>
      </c>
      <c r="O127" s="102"/>
      <c r="P127" s="254" t="n">
        <f aca="false">+ROUND(+P122+P123+P124+P126,0)</f>
        <v>0</v>
      </c>
      <c r="Q127" s="255" t="n">
        <f aca="false">+ROUND(+Q122+Q123+Q124+Q126,0)</f>
        <v>100212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68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17" colorId="64" zoomScale="75" zoomScaleNormal="75" zoomScalePageLayoutView="100" workbookViewId="0">
      <selection pane="topLeft" activeCell="F16" activeCellId="0" sqref="F1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3677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-103268</v>
      </c>
      <c r="G22" s="485" t="n">
        <f aca="false">+G23+G25+G36+G37</f>
        <v>-103268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103268</v>
      </c>
      <c r="G25" s="510" t="n">
        <f aca="false">+G26+G30+G31+G32+G33</f>
        <v>-103268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103268</v>
      </c>
      <c r="G32" s="551" t="n">
        <f aca="false">OTCHET!G112+OTCHET!G121+OTCHET!G137+OTCHET!G138</f>
        <v>-103268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03299657</v>
      </c>
      <c r="G38" s="583" t="n">
        <f aca="false">G39+G43+G44+G46+SUM(G48:G52)+G55</f>
        <v>101930892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36876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4863612</v>
      </c>
      <c r="G39" s="593" t="n">
        <f aca="false">SUM(G40:G42)</f>
        <v>3494847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36876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3880511</v>
      </c>
      <c r="G40" s="601" t="n">
        <f aca="false">OTCHET!G187</f>
        <v>3458011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42250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37456</v>
      </c>
      <c r="G41" s="609" t="n">
        <f aca="false">OTCHET!G190</f>
        <v>36836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62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94564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94564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1208353</v>
      </c>
      <c r="G43" s="621" t="n">
        <f aca="false">+OTCHET!G205+OTCHET!G223+OTCHET!G271</f>
        <v>11208353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40656</v>
      </c>
      <c r="G48" s="545" t="n">
        <f aca="false">+OTCHET!G265+OTCHET!G269+OTCHET!G270</f>
        <v>40656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87187036</v>
      </c>
      <c r="G49" s="551" t="n">
        <f aca="false">OTCHET!G275+OTCHET!G276+OTCHET!G284+OTCHET!G287</f>
        <v>87187036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02400804</v>
      </c>
      <c r="G56" s="656" t="n">
        <f aca="false">+G57+G58+G62</f>
        <v>102400804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02400804</v>
      </c>
      <c r="G58" s="551" t="n">
        <f aca="false">+OTCHET!G383+OTCHET!G391+OTCHET!G396+OTCHET!G399+OTCHET!G402+OTCHET!G405+OTCHET!G406+OTCHET!G409+OTCHET!G422+OTCHET!G423+OTCHET!G424+OTCHET!G425+OTCHET!G426</f>
        <v>102400804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-30752529</v>
      </c>
      <c r="G59" s="503" t="n">
        <f aca="false">+OTCHET!G422+OTCHET!G423+OTCHET!G424+OTCHET!G425+OTCHET!G426</f>
        <v>-30752529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002121</v>
      </c>
      <c r="G64" s="675" t="n">
        <f aca="false">+G22-G38+G56-G63</f>
        <v>366644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36876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002121</v>
      </c>
      <c r="G66" s="685" t="n">
        <f aca="false">SUM(+G68+G76+G77+G84+G85+G86+G89+G90+G91+G92+G93+G94+G95)</f>
        <v>-366644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36876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821657</v>
      </c>
      <c r="G86" s="503" t="n">
        <f aca="false">+G87+G88</f>
        <v>821657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821657</v>
      </c>
      <c r="G88" s="577" t="n">
        <f aca="false">+OTCHET!G521+OTCHET!G524+OTCHET!G544</f>
        <v>821657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180464</v>
      </c>
      <c r="G89" s="621" t="n">
        <f aca="false">OTCHET!G531</f>
        <v>-1188301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1368765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n">
        <f aca="false">+OTCHET!B605</f>
        <v>4368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Лилия Бидова</v>
      </c>
      <c r="F114" s="755"/>
      <c r="G114" s="760"/>
      <c r="H114" s="388"/>
      <c r="I114" s="755" t="str">
        <f aca="false">+OTCHET!G603</f>
        <v>Диана Арнауд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3466</v>
      </c>
      <c r="F9" s="777" t="n">
        <f aca="false">OTCHET!$F9</f>
        <v>4367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103268</v>
      </c>
      <c r="G41" s="810" t="n">
        <f aca="false">OTCHET!$G121</f>
        <v>-103268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-103268</v>
      </c>
      <c r="G49" s="833" t="n">
        <f aca="false">OTCHET!$G169</f>
        <v>-103268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3466</v>
      </c>
      <c r="F56" s="844" t="n">
        <f aca="false">$F$9</f>
        <v>4367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3880511</v>
      </c>
      <c r="G66" s="804" t="n">
        <f aca="false">OTCHET!$G187</f>
        <v>3458011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42250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37456</v>
      </c>
      <c r="G67" s="810" t="n">
        <f aca="false">OTCHET!$G190</f>
        <v>36836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62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94564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94564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1147253</v>
      </c>
      <c r="G70" s="810" t="n">
        <f aca="false">OTCHET!$G205</f>
        <v>11147253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61100</v>
      </c>
      <c r="G71" s="810" t="n">
        <f aca="false">OTCHET!$G223</f>
        <v>6110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40656</v>
      </c>
      <c r="G86" s="810" t="n">
        <f aca="false">OTCHET!$G270</f>
        <v>40656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41923767</v>
      </c>
      <c r="G89" s="810" t="n">
        <f aca="false">OTCHET!$G275</f>
        <v>41923767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45243498</v>
      </c>
      <c r="G90" s="810" t="n">
        <f aca="false">OTCHET!$G276</f>
        <v>45243498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19771</v>
      </c>
      <c r="G92" s="810" t="n">
        <f aca="false">OTCHET!$G287</f>
        <v>19771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n">
        <f aca="false">(IF(E92&lt;&gt;0,$K$2,IF(F92&lt;&gt;0,$K$2,"")))</f>
        <v>1</v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03299657</v>
      </c>
      <c r="G96" s="833" t="n">
        <f aca="false">OTCHET!$G301</f>
        <v>101930892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36876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3466</v>
      </c>
      <c r="F101" s="844" t="n">
        <f aca="false">$F$9</f>
        <v>4367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10452064</v>
      </c>
      <c r="G117" s="903" t="n">
        <f aca="false">OTCHET!$G396</f>
        <v>10452064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22701269</v>
      </c>
      <c r="G118" s="903" t="n">
        <f aca="false">OTCHET!$G399</f>
        <v>122701269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33153333</v>
      </c>
      <c r="G124" s="833" t="n">
        <f aca="false">OTCHET!$G419</f>
        <v>133153333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-30752529</v>
      </c>
      <c r="G130" s="920" t="n">
        <f aca="false">OTCHET!$G425</f>
        <v>-30752529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n">
        <f aca="false">(IF(E130&lt;&gt;0,$K$2,IF(F130&lt;&gt;0,$K$2,"")))</f>
        <v>1</v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-30752529</v>
      </c>
      <c r="G132" s="833" t="n">
        <f aca="false">OTCHET!$G429</f>
        <v>-30752529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3466</v>
      </c>
      <c r="F138" s="844" t="n">
        <f aca="false">$F$9</f>
        <v>4367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002121</v>
      </c>
      <c r="G148" s="934" t="n">
        <f aca="false">+G49-G96+G124+G132</f>
        <v>366644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368765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3466</v>
      </c>
      <c r="F154" s="844" t="n">
        <f aca="false">$F$9</f>
        <v>4367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821657</v>
      </c>
      <c r="G176" s="895" t="n">
        <f aca="false">OTCHET!$G524</f>
        <v>821657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180464</v>
      </c>
      <c r="G177" s="895" t="n">
        <f aca="false">OTCHET!$G531</f>
        <v>-1188301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1368765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002121</v>
      </c>
      <c r="G185" s="833" t="n">
        <f aca="false">OTCHET!$G597</f>
        <v>-366644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368765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3466</v>
      </c>
      <c r="F191" s="844" t="n">
        <f aca="false">$F$9</f>
        <v>4367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5304"/>
  <sheetViews>
    <sheetView showFormulas="false" showGridLines="true" showRowColHeaders="true" showZeros="true" rightToLeft="false" tabSelected="true" showOutlineSymbols="true" defaultGridColor="true" view="normal" topLeftCell="B358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3466</v>
      </c>
      <c r="F9" s="1003" t="n">
        <v>43677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19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103268</v>
      </c>
      <c r="G121" s="1085" t="n">
        <f aca="false">SUM(G122:G124)</f>
        <v>-103268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-103268</v>
      </c>
      <c r="G122" s="1062" t="n">
        <v>-103268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-103268</v>
      </c>
      <c r="G169" s="1151" t="n">
        <f aca="false">SUM(G22,G28,G33,G39,G47,G52,G58,G61,G64,G65,G72,G73,G74,G90,G93,G94,G108,G112,G121,G125,G137,G138,G139,G142,G151,G160)</f>
        <v>-103268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3466</v>
      </c>
      <c r="F176" s="1174" t="n">
        <f aca="false">$F$9</f>
        <v>4367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19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3880511</v>
      </c>
      <c r="G187" s="1227" t="n">
        <f aca="false">SUMIF($B$607:$B$12276,$B187,G$607:G$12276)</f>
        <v>3458011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42250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0</v>
      </c>
      <c r="F188" s="1234" t="n">
        <f aca="false">SUMIF($C$607:$C$12276,$C188,F$607:F$12276)</f>
        <v>355791</v>
      </c>
      <c r="G188" s="1235" t="n">
        <f aca="false">SUMIF($C$607:$C$12276,$C188,G$607:G$12276)</f>
        <v>286883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68908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3524720</v>
      </c>
      <c r="G189" s="1241" t="n">
        <f aca="false">SUMIF($C$607:$C$12276,$C189,G$607:G$12276)</f>
        <v>3171128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353592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37456</v>
      </c>
      <c r="G190" s="1227" t="n">
        <f aca="false">SUMIF($B$607:$B$12276,$B190,G$607:G$12276)</f>
        <v>36836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62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4050</v>
      </c>
      <c r="G191" s="1235" t="n">
        <f aca="false">SUMIF($C$607:$C$12276,$C191,G$607:G$12276)</f>
        <v>343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62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8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11530</v>
      </c>
      <c r="G194" s="1250" t="n">
        <f aca="false">SUMIF($C$607:$C$12276,$C194,G$607:G$12276)</f>
        <v>1153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21876</v>
      </c>
      <c r="G195" s="1241" t="n">
        <f aca="false">SUMIF($C$607:$C$12276,$C195,G$607:G$12276)</f>
        <v>21876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945645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94564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0</v>
      </c>
      <c r="F197" s="1234" t="n">
        <f aca="false">SUMIF($C$607:$C$12276,$C197,F$607:F$12276)</f>
        <v>583181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58318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0</v>
      </c>
      <c r="F200" s="1249" t="n">
        <f aca="false">SUMIF($C$607:$C$12276,$C200,F$607:F$12276)</f>
        <v>233105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3310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0</v>
      </c>
      <c r="F201" s="1249" t="n">
        <f aca="false">SUMIF($C$607:$C$12276,$C201,F$607:F$12276)</f>
        <v>129359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2935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11147253</v>
      </c>
      <c r="G205" s="1227" t="n">
        <f aca="false">SUMIF($B$607:$B$12276,$B205,G$607:G$12276)</f>
        <v>11147253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60029</v>
      </c>
      <c r="G210" s="1250" t="n">
        <f aca="false">SUMIF($C$607:$C$12276,$C210,G$607:G$12276)</f>
        <v>60029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22546</v>
      </c>
      <c r="G211" s="1270" t="n">
        <f aca="false">SUMIF($C$607:$C$12276,$C211,G$607:G$12276)</f>
        <v>22546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0</v>
      </c>
      <c r="F212" s="1276" t="n">
        <f aca="false">SUMIF($C$607:$C$12276,$C212,F$607:F$12276)</f>
        <v>10956514</v>
      </c>
      <c r="G212" s="1277" t="n">
        <f aca="false">SUMIF($C$607:$C$12276,$C212,G$607:G$12276)</f>
        <v>10956514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32278</v>
      </c>
      <c r="G214" s="1277" t="n">
        <f aca="false">SUMIF($C$607:$C$12276,$C214,G$607:G$12276)</f>
        <v>32278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75864</v>
      </c>
      <c r="G215" s="1250" t="n">
        <f aca="false">SUMIF($C$607:$C$12276,$C215,G$607:G$12276)</f>
        <v>75864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22</v>
      </c>
      <c r="G217" s="1277" t="n">
        <f aca="false">SUMIF($C$607:$C$12276,$C217,G$607:G$12276)</f>
        <v>22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61100</v>
      </c>
      <c r="G223" s="1227" t="n">
        <f aca="false">SUMIF($B$607:$B$12276,$B223,G$607:G$12276)</f>
        <v>6110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0</v>
      </c>
      <c r="F224" s="1234" t="n">
        <f aca="false">SUMIF($C$607:$C$12276,$C224,F$607:F$12276)</f>
        <v>61100</v>
      </c>
      <c r="G224" s="1235" t="n">
        <f aca="false">SUMIF($C$607:$C$12276,$C224,G$607:G$12276)</f>
        <v>6110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40656</v>
      </c>
      <c r="G270" s="1227" t="n">
        <f aca="false">SUMIF($B$607:$B$12276,$B270,G$607:G$12276)</f>
        <v>40656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41923767</v>
      </c>
      <c r="G275" s="1227" t="n">
        <f aca="false">SUMIF($B$607:$B$12276,$B275,G$607:G$12276)</f>
        <v>41923767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45243498</v>
      </c>
      <c r="G276" s="1227" t="n">
        <f aca="false">SUMIF($B$607:$B$12276,$B276,G$607:G$12276)</f>
        <v>45243498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45243498</v>
      </c>
      <c r="G282" s="1250" t="n">
        <f aca="false">SUMIF($C$607:$C$12276,$C282,G$607:G$12276)</f>
        <v>45243498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fals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19771</v>
      </c>
      <c r="G287" s="1227" t="n">
        <f aca="false">SUMIF($B$607:$B$12276,$B287,G$607:G$12276)</f>
        <v>19771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0</v>
      </c>
      <c r="F301" s="1370" t="n">
        <f aca="false">SUMIF($C$607:$C$12276,$C301,F$607:F$12276)</f>
        <v>103299657</v>
      </c>
      <c r="G301" s="1371" t="n">
        <f aca="false">SUMIF($C$607:$C$12276,$C301,G$607:G$12276)</f>
        <v>101930892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368765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3466</v>
      </c>
      <c r="F308" s="1174" t="n">
        <f aca="false">$F$9</f>
        <v>4367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3466</v>
      </c>
      <c r="F350" s="1447" t="n">
        <f aca="false">$F$9</f>
        <v>4367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19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 t="n">
        <v>0</v>
      </c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10452064</v>
      </c>
      <c r="G396" s="1510" t="n">
        <f aca="false">+G397+G398</f>
        <v>10452064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36767367</v>
      </c>
      <c r="G397" s="1062" t="n">
        <v>36767367</v>
      </c>
      <c r="H397" s="1063"/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-26315303</v>
      </c>
      <c r="G398" s="1094" t="n">
        <v>-26315303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22701269</v>
      </c>
      <c r="G399" s="1510" t="n">
        <f aca="false">+G400+G401</f>
        <v>122701269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122701269</v>
      </c>
      <c r="G400" s="1062" t="n">
        <v>122701269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385870</v>
      </c>
      <c r="G413" s="1548" t="n">
        <v>0</v>
      </c>
      <c r="H413" s="1549" t="n">
        <v>0</v>
      </c>
      <c r="I413" s="1549" t="n">
        <v>0</v>
      </c>
      <c r="J413" s="1064" t="n">
        <v>38587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606157</v>
      </c>
      <c r="G414" s="1550" t="n">
        <v>0</v>
      </c>
      <c r="H414" s="1551" t="n">
        <v>0</v>
      </c>
      <c r="I414" s="1551" t="n">
        <v>0</v>
      </c>
      <c r="J414" s="1071" t="n">
        <v>606157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241757</v>
      </c>
      <c r="G415" s="1550" t="n">
        <v>0</v>
      </c>
      <c r="H415" s="1551" t="n">
        <v>0</v>
      </c>
      <c r="I415" s="1551" t="n">
        <v>0</v>
      </c>
      <c r="J415" s="1071" t="n">
        <v>24175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134982</v>
      </c>
      <c r="G416" s="1550" t="n">
        <v>0</v>
      </c>
      <c r="H416" s="1551" t="n">
        <v>0</v>
      </c>
      <c r="I416" s="1551" t="n">
        <v>0</v>
      </c>
      <c r="J416" s="1071" t="n">
        <v>134982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-1368766</v>
      </c>
      <c r="G417" s="1550" t="n">
        <v>0</v>
      </c>
      <c r="H417" s="1551" t="n">
        <v>0</v>
      </c>
      <c r="I417" s="1551" t="n">
        <v>0</v>
      </c>
      <c r="J417" s="1071" t="n">
        <v>-136876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33153333</v>
      </c>
      <c r="G419" s="1558" t="n">
        <f aca="false">SUM(G361,G375,G383,G388,G391,G396,G399,G402,G405,G406,G409,G412)</f>
        <v>133153333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fals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-30752529</v>
      </c>
      <c r="G425" s="1543" t="n">
        <v>-30752529</v>
      </c>
      <c r="H425" s="1544"/>
      <c r="I425" s="1544"/>
      <c r="J425" s="1545"/>
      <c r="K425" s="977" t="n">
        <f aca="false">(IF($E425&lt;&gt;0,$K$2,IF($F425&lt;&gt;0,$K$2,IF($G425&lt;&gt;0,$K$2,IF($H425&lt;&gt;0,$K$2,IF($I425&lt;&gt;0,$K$2,IF($J425&lt;&gt;0,$K$2,"")))))))</f>
        <v>1</v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5.7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-30752529</v>
      </c>
      <c r="G429" s="1583" t="n">
        <f aca="false">SUM(G422,G423,G424,G425,G426)</f>
        <v>-30752529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3466</v>
      </c>
      <c r="F435" s="1447" t="n">
        <f aca="false">$F$9</f>
        <v>4367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-1002121</v>
      </c>
      <c r="G445" s="1609" t="n">
        <f aca="false">+G169-G301+G419+G429</f>
        <v>366644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1368765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1002121</v>
      </c>
      <c r="G446" s="1615" t="n">
        <f aca="false">+G597</f>
        <v>-366644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368765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3466</v>
      </c>
      <c r="F451" s="1447" t="n">
        <f aca="false">$F$9</f>
        <v>4367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19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821657</v>
      </c>
      <c r="G524" s="1656" t="n">
        <f aca="false">SUM(G525:G530)</f>
        <v>821657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821657</v>
      </c>
      <c r="G527" s="1069" t="n">
        <v>821657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180464</v>
      </c>
      <c r="G531" s="1656" t="n">
        <f aca="false">SUM(G532:G534)</f>
        <v>-1188301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1368765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180464</v>
      </c>
      <c r="G534" s="1094" t="n">
        <v>-1188301</v>
      </c>
      <c r="H534" s="1095"/>
      <c r="I534" s="1095"/>
      <c r="J534" s="1096" t="n">
        <v>1368765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002121</v>
      </c>
      <c r="G597" s="1787" t="n">
        <f aca="false">SUM(G461,G465,G468,G471,G481,G497,G502,G503,G512,G516,G521,G478,G524,G531,G535,G536,G541,G544,G566,G586,G591)</f>
        <v>-366644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368765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686</v>
      </c>
      <c r="C605" s="1803"/>
      <c r="D605" s="1804" t="s">
        <v>1080</v>
      </c>
      <c r="E605" s="1805" t="s">
        <v>1081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3466</v>
      </c>
      <c r="F613" s="1174" t="n">
        <f aca="false">$F$9</f>
        <v>4367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регионалното развитие и благоустройство</v>
      </c>
      <c r="C616" s="1822"/>
      <c r="D616" s="1822"/>
      <c r="E616" s="1177" t="s">
        <v>719</v>
      </c>
      <c r="F616" s="1823" t="str">
        <f aca="false">$F$12</f>
        <v>2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19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str">
        <f aca="false">VLOOKUP(D623,OP_LIST2,2,FALSE())</f>
        <v>98212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6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1106</v>
      </c>
      <c r="D625" s="1835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91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2838785</v>
      </c>
      <c r="G627" s="1227" t="n">
        <f aca="false">SUM(G628:G629)</f>
        <v>2526798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311987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/>
      <c r="F628" s="1234" t="n">
        <f aca="false">G628+H628+I628+J628</f>
        <v>313383</v>
      </c>
      <c r="G628" s="1062" t="n">
        <v>254025</v>
      </c>
      <c r="H628" s="1063"/>
      <c r="I628" s="1063"/>
      <c r="J628" s="1064" t="n">
        <v>59358</v>
      </c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2525402</v>
      </c>
      <c r="G629" s="1094" t="n">
        <v>2272773</v>
      </c>
      <c r="H629" s="1095"/>
      <c r="I629" s="1095"/>
      <c r="J629" s="1096" t="n">
        <v>252629</v>
      </c>
      <c r="K629" s="1814" t="n">
        <f aca="false">(IF($E629&lt;&gt;0,$K$2,IF($F629&lt;&gt;0,$K$2,IF($G629&lt;&gt;0,$K$2,IF($H629&lt;&gt;0,$K$2,IF($I629&lt;&gt;0,$K$2,IF($J629&lt;&gt;0,$K$2,"")))))))</f>
        <v>1</v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30251</v>
      </c>
      <c r="G630" s="1227" t="n">
        <f aca="false">SUM(G631:G635)</f>
        <v>30251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3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9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3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/>
      <c r="F634" s="1249" t="n">
        <f aca="false">G634+H634+I634+J634</f>
        <v>11530</v>
      </c>
      <c r="G634" s="1069" t="n">
        <v>11530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3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/>
      <c r="F635" s="1240" t="n">
        <f aca="false">G635+H635+I635+J635</f>
        <v>18721</v>
      </c>
      <c r="G635" s="1094" t="n">
        <v>18721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62447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624470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/>
      <c r="F637" s="1234" t="n">
        <f aca="false">G637+H637+I637+J637</f>
        <v>382072</v>
      </c>
      <c r="G637" s="1548" t="n">
        <v>0</v>
      </c>
      <c r="H637" s="1549" t="n">
        <v>0</v>
      </c>
      <c r="I637" s="1549" t="n">
        <v>0</v>
      </c>
      <c r="J637" s="1064" t="n">
        <v>382072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/>
      <c r="F640" s="1249" t="n">
        <f aca="false">G640+H640+I640+J640</f>
        <v>154204</v>
      </c>
      <c r="G640" s="1550" t="n">
        <v>0</v>
      </c>
      <c r="H640" s="1551" t="n">
        <v>0</v>
      </c>
      <c r="I640" s="1551" t="n">
        <v>0</v>
      </c>
      <c r="J640" s="1071" t="n">
        <v>154204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/>
      <c r="F641" s="1249" t="n">
        <f aca="false">G641+H641+I641+J641</f>
        <v>88194</v>
      </c>
      <c r="G641" s="1550" t="n">
        <v>0</v>
      </c>
      <c r="H641" s="1551" t="n">
        <v>0</v>
      </c>
      <c r="I641" s="1551" t="n">
        <v>0</v>
      </c>
      <c r="J641" s="1071" t="n">
        <v>88194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3358253</v>
      </c>
      <c r="G645" s="1227" t="n">
        <f aca="false">SUM(G646:G662)</f>
        <v>3358253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/>
      <c r="F650" s="1249" t="n">
        <f aca="false">G650+H650+I650+J650</f>
        <v>44867</v>
      </c>
      <c r="G650" s="1069" t="n">
        <v>44867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3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/>
      <c r="F651" s="1269" t="n">
        <f aca="false">G651+H651+I651+J651</f>
        <v>22546</v>
      </c>
      <c r="G651" s="1078" t="n">
        <v>22546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3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58"/>
      <c r="F652" s="1276" t="n">
        <f aca="false">G652+H652+I652+J652</f>
        <v>3225584</v>
      </c>
      <c r="G652" s="1502" t="n">
        <v>3225584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58"/>
      <c r="F654" s="1276" t="n">
        <f aca="false">G654+H654+I654+J654</f>
        <v>28042</v>
      </c>
      <c r="G654" s="1502" t="n">
        <v>28042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/>
      <c r="F655" s="1249" t="n">
        <f aca="false">G655+H655+I655+J655</f>
        <v>37192</v>
      </c>
      <c r="G655" s="1069" t="n">
        <v>37192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58"/>
      <c r="F657" s="1276" t="n">
        <f aca="false">G657+H657+I657+J657</f>
        <v>22</v>
      </c>
      <c r="G657" s="1502" t="n">
        <v>22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6851759</v>
      </c>
      <c r="G742" s="1371" t="n">
        <f aca="false">SUM(G627,G630,G636,G644,G645,G663,G667,G673,G676,G677,G678,G679,G680,G689,G695,G696,G697,G698,G705,G709,G710,G711,G712,G715,G716,G724,G727,G728,G733)+G738</f>
        <v>5915302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936457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3466</v>
      </c>
      <c r="F748" s="1174" t="n">
        <f aca="false">$F$9</f>
        <v>43677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регионалното развитие и благоустройство</v>
      </c>
      <c r="C751" s="1822"/>
      <c r="D751" s="1822"/>
      <c r="E751" s="1177" t="s">
        <v>719</v>
      </c>
      <c r="F751" s="1178" t="str">
        <f aca="false">$F$12</f>
        <v>2100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3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6</v>
      </c>
      <c r="D759" s="1390" t="s">
        <v>837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8</v>
      </c>
      <c r="D760" s="1395" t="s">
        <v>833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0</v>
      </c>
      <c r="D766" s="1411" t="s">
        <v>851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8</v>
      </c>
      <c r="D780" s="1434" t="s">
        <v>879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0</v>
      </c>
      <c r="D781" s="1437" t="s">
        <v>881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3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75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75" hidden="true" customHeight="false" outlineLevel="0" collapsed="false">
      <c r="B787" s="1171" t="str">
        <f aca="false">$B$7</f>
        <v>ОТЧЕТНИ ДАННИ ПО ЕБК ЗА СМЕТКИТЕ ЗА СРЕДСТВАТА ОТ ЕВРОПЕЙСКИЯ СЪЮЗ - КСФ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75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8.75" hidden="true" customHeight="false" outlineLevel="0" collapsed="false">
      <c r="B789" s="1173" t="n">
        <f aca="false">$B$9</f>
        <v>0</v>
      </c>
      <c r="C789" s="1173"/>
      <c r="D789" s="1173"/>
      <c r="E789" s="1002" t="n">
        <f aca="false">$E$9</f>
        <v>43466</v>
      </c>
      <c r="F789" s="1174" t="n">
        <f aca="false">$F$9</f>
        <v>43677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75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75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9.5" hidden="true" customHeight="false" outlineLevel="0" collapsed="false">
      <c r="B792" s="1822" t="str">
        <f aca="false">$B$12</f>
        <v>Министерство на регионалното развитие и благоустройство</v>
      </c>
      <c r="C792" s="1822"/>
      <c r="D792" s="1822"/>
      <c r="E792" s="1177" t="s">
        <v>719</v>
      </c>
      <c r="F792" s="1823" t="str">
        <f aca="false">$F$12</f>
        <v>2100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75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9.5" hidden="true" customHeight="false" outlineLevel="0" collapsed="false">
      <c r="B794" s="1180"/>
      <c r="C794" s="1169"/>
      <c r="D794" s="1181" t="s">
        <v>576</v>
      </c>
      <c r="E794" s="1182" t="n">
        <f aca="false">$E$15</f>
        <v>98</v>
      </c>
      <c r="F794" s="1015" t="str">
        <f aca="false">$F$15</f>
        <v>СЕС - КСФ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75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5" hidden="tru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8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79</v>
      </c>
      <c r="D797" s="1828" t="s">
        <v>1087</v>
      </c>
      <c r="E797" s="1203" t="n">
        <f aca="false">$C$3</f>
        <v>2019</v>
      </c>
      <c r="F797" s="1204" t="s">
        <v>581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75" hidden="true" customHeight="false" outlineLevel="0" collapsed="false">
      <c r="B799" s="1833"/>
      <c r="C799" s="1834" t="str">
        <f aca="false">VLOOKUP(D799,OP_LIST2,2,FALSE())</f>
        <v>98212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75" hidden="true" customHeight="false" outlineLevel="0" collapsed="false">
      <c r="B800" s="1840"/>
      <c r="C800" s="1841" t="n">
        <f aca="false">VLOOKUP(D801,EBK_DEIN2,2,FALSE())</f>
        <v>6619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31.5" hidden="true" customHeight="false" outlineLevel="0" collapsed="false">
      <c r="B801" s="1846"/>
      <c r="C801" s="1834" t="n">
        <f aca="false">+C800</f>
        <v>6619</v>
      </c>
      <c r="D801" s="1835" t="s">
        <v>1103</v>
      </c>
      <c r="E801" s="1836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75" hidden="true" customHeight="false" outlineLevel="0" collapsed="false">
      <c r="B802" s="1847"/>
      <c r="C802" s="1848"/>
      <c r="D802" s="1849" t="s">
        <v>1091</v>
      </c>
      <c r="E802" s="1836"/>
      <c r="F802" s="1836"/>
      <c r="G802" s="1850"/>
      <c r="H802" s="1851"/>
      <c r="I802" s="1851"/>
      <c r="J802" s="1852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3"/>
    </row>
    <row r="804" customFormat="false" ht="15.75" hidden="true" customHeight="false" outlineLevel="0" collapsed="false">
      <c r="B804" s="1231"/>
      <c r="C804" s="1232" t="n">
        <v>101</v>
      </c>
      <c r="D804" s="1233" t="s">
        <v>722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3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4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3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3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7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3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29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3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1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3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3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3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5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3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3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38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3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3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0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3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1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3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3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3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4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3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5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3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4"/>
      <c r="F820" s="1265" t="n">
        <f aca="false">G820+H820+I820+J820</f>
        <v>0</v>
      </c>
      <c r="G820" s="1855"/>
      <c r="H820" s="1856"/>
      <c r="I820" s="1856"/>
      <c r="J820" s="1857"/>
      <c r="K820" s="1814" t="str">
        <f aca="false">(IF($E820&lt;&gt;0,$K$2,IF($F820&lt;&gt;0,$K$2,IF($G820&lt;&gt;0,$K$2,IF($H820&lt;&gt;0,$K$2,IF($I820&lt;&gt;0,$K$2,IF($J820&lt;&gt;0,$K$2,"")))))))</f>
        <v/>
      </c>
      <c r="L820" s="1853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3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7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3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8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3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9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3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0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3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2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3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4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3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6</v>
      </c>
      <c r="E828" s="1858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3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8</v>
      </c>
      <c r="E829" s="1859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3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59</v>
      </c>
      <c r="E830" s="1858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3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0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3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1</v>
      </c>
      <c r="E832" s="1859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3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2</v>
      </c>
      <c r="E833" s="1858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3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3</v>
      </c>
      <c r="E834" s="1859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3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4</v>
      </c>
      <c r="E835" s="1860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3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5</v>
      </c>
      <c r="E836" s="1858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3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6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3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7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3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3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1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3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2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3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3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3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1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3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2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3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3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4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3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5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3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3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3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7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3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4"/>
      <c r="F852" s="1265" t="n">
        <f aca="false">G852+H852+I852+J852</f>
        <v>0</v>
      </c>
      <c r="G852" s="1855"/>
      <c r="H852" s="1856"/>
      <c r="I852" s="1856"/>
      <c r="J852" s="1857"/>
      <c r="K852" s="1814" t="str">
        <f aca="false">(IF($E852&lt;&gt;0,$K$2,IF($F852&lt;&gt;0,$K$2,IF($G852&lt;&gt;0,$K$2,IF($H852&lt;&gt;0,$K$2,IF($I852&lt;&gt;0,$K$2,IF($J852&lt;&gt;0,$K$2,"")))))))</f>
        <v/>
      </c>
      <c r="L852" s="1853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4"/>
      <c r="F853" s="1265" t="n">
        <f aca="false">G853+H853+I853+J853</f>
        <v>0</v>
      </c>
      <c r="G853" s="1855"/>
      <c r="H853" s="1856"/>
      <c r="I853" s="1856"/>
      <c r="J853" s="1857"/>
      <c r="K853" s="1814" t="str">
        <f aca="false">(IF($E853&lt;&gt;0,$K$2,IF($F853&lt;&gt;0,$K$2,IF($G853&lt;&gt;0,$K$2,IF($H853&lt;&gt;0,$K$2,IF($I853&lt;&gt;0,$K$2,IF($J853&lt;&gt;0,$K$2,"")))))))</f>
        <v/>
      </c>
      <c r="L853" s="1853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4"/>
      <c r="F854" s="1265" t="n">
        <f aca="false">G854+H854+I854+J854</f>
        <v>0</v>
      </c>
      <c r="G854" s="1855"/>
      <c r="H854" s="1856"/>
      <c r="I854" s="1856"/>
      <c r="J854" s="1857"/>
      <c r="K854" s="1814" t="str">
        <f aca="false">(IF($E854&lt;&gt;0,$K$2,IF($F854&lt;&gt;0,$K$2,IF($G854&lt;&gt;0,$K$2,IF($H854&lt;&gt;0,$K$2,IF($I854&lt;&gt;0,$K$2,IF($J854&lt;&gt;0,$K$2,"")))))))</f>
        <v/>
      </c>
      <c r="L854" s="1853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8</v>
      </c>
      <c r="D855" s="1306"/>
      <c r="E855" s="1854"/>
      <c r="F855" s="1265" t="n">
        <f aca="false">G855+H855+I855+J855</f>
        <v>0</v>
      </c>
      <c r="G855" s="1855"/>
      <c r="H855" s="1856"/>
      <c r="I855" s="1856"/>
      <c r="J855" s="1857"/>
      <c r="K855" s="1814" t="str">
        <f aca="false">(IF($E855&lt;&gt;0,$K$2,IF($F855&lt;&gt;0,$K$2,IF($G855&lt;&gt;0,$K$2,IF($H855&lt;&gt;0,$K$2,IF($I855&lt;&gt;0,$K$2,IF($J855&lt;&gt;0,$K$2,"")))))))</f>
        <v/>
      </c>
      <c r="L855" s="1853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3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9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3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0</v>
      </c>
      <c r="E858" s="1859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3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1</v>
      </c>
      <c r="E859" s="1859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3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2</v>
      </c>
      <c r="E860" s="1863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3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3</v>
      </c>
      <c r="E861" s="1860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3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4</v>
      </c>
      <c r="E862" s="1858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3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5</v>
      </c>
      <c r="E863" s="1858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3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6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3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7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3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8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3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9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3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0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3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1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3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2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3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4"/>
      <c r="F871" s="1265" t="n">
        <f aca="false">G871+H871+I871+J871</f>
        <v>0</v>
      </c>
      <c r="G871" s="1855"/>
      <c r="H871" s="1856"/>
      <c r="I871" s="1856"/>
      <c r="J871" s="1857"/>
      <c r="K871" s="1814" t="str">
        <f aca="false">(IF($E871&lt;&gt;0,$K$2,IF($F871&lt;&gt;0,$K$2,IF($G871&lt;&gt;0,$K$2,IF($H871&lt;&gt;0,$K$2,IF($I871&lt;&gt;0,$K$2,IF($J871&lt;&gt;0,$K$2,"")))))))</f>
        <v/>
      </c>
      <c r="L871" s="1853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4"/>
      <c r="F872" s="1265" t="n">
        <f aca="false">G872+H872+I872+J872</f>
        <v>0</v>
      </c>
      <c r="G872" s="1855"/>
      <c r="H872" s="1856"/>
      <c r="I872" s="1856"/>
      <c r="J872" s="1857"/>
      <c r="K872" s="1814" t="str">
        <f aca="false">(IF($E872&lt;&gt;0,$K$2,IF($F872&lt;&gt;0,$K$2,IF($G872&lt;&gt;0,$K$2,IF($H872&lt;&gt;0,$K$2,IF($I872&lt;&gt;0,$K$2,IF($J872&lt;&gt;0,$K$2,"")))))))</f>
        <v/>
      </c>
      <c r="L872" s="1853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4"/>
      <c r="F873" s="1265" t="n">
        <f aca="false">G873+H873+I873+J873</f>
        <v>0</v>
      </c>
      <c r="G873" s="1855"/>
      <c r="H873" s="1856"/>
      <c r="I873" s="1856"/>
      <c r="J873" s="1857"/>
      <c r="K873" s="1814" t="str">
        <f aca="false">(IF($E873&lt;&gt;0,$K$2,IF($F873&lt;&gt;0,$K$2,IF($G873&lt;&gt;0,$K$2,IF($H873&lt;&gt;0,$K$2,IF($I873&lt;&gt;0,$K$2,IF($J873&lt;&gt;0,$K$2,"")))))))</f>
        <v/>
      </c>
      <c r="L873" s="1853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3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3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3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4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3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5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3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6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3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7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3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8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3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3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9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3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3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1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3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4"/>
      <c r="F885" s="1265" t="n">
        <f aca="false">G885+H885+I885+J885</f>
        <v>0</v>
      </c>
      <c r="G885" s="1855"/>
      <c r="H885" s="1856"/>
      <c r="I885" s="1856"/>
      <c r="J885" s="1857"/>
      <c r="K885" s="1814" t="str">
        <f aca="false">(IF($E885&lt;&gt;0,$K$2,IF($F885&lt;&gt;0,$K$2,IF($G885&lt;&gt;0,$K$2,IF($H885&lt;&gt;0,$K$2,IF($I885&lt;&gt;0,$K$2,IF($J885&lt;&gt;0,$K$2,"")))))))</f>
        <v/>
      </c>
      <c r="L885" s="1853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2</v>
      </c>
      <c r="D886" s="1298"/>
      <c r="E886" s="1854"/>
      <c r="F886" s="1265" t="n">
        <f aca="false">G886+H886+I886+J886</f>
        <v>0</v>
      </c>
      <c r="G886" s="1855"/>
      <c r="H886" s="1856"/>
      <c r="I886" s="1856"/>
      <c r="J886" s="1857"/>
      <c r="K886" s="1814" t="str">
        <f aca="false">(IF($E886&lt;&gt;0,$K$2,IF($F886&lt;&gt;0,$K$2,IF($G886&lt;&gt;0,$K$2,IF($H886&lt;&gt;0,$K$2,IF($I886&lt;&gt;0,$K$2,IF($J886&lt;&gt;0,$K$2,"")))))))</f>
        <v/>
      </c>
      <c r="L886" s="1853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4"/>
      <c r="F887" s="1265" t="n">
        <f aca="false">G887+H887+I887+J887</f>
        <v>0</v>
      </c>
      <c r="G887" s="1855"/>
      <c r="H887" s="1856"/>
      <c r="I887" s="1856"/>
      <c r="J887" s="1857"/>
      <c r="K887" s="1814" t="str">
        <f aca="false">(IF($E887&lt;&gt;0,$K$2,IF($F887&lt;&gt;0,$K$2,IF($G887&lt;&gt;0,$K$2,IF($H887&lt;&gt;0,$K$2,IF($I887&lt;&gt;0,$K$2,IF($J887&lt;&gt;0,$K$2,"")))))))</f>
        <v/>
      </c>
      <c r="L887" s="1853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3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3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3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4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3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4"/>
      <c r="F891" s="1265" t="n">
        <f aca="false">G891+H891+I891+J891</f>
        <v>0</v>
      </c>
      <c r="G891" s="1855"/>
      <c r="H891" s="1856"/>
      <c r="I891" s="1856"/>
      <c r="J891" s="1857"/>
      <c r="K891" s="1814" t="str">
        <f aca="false">(IF($E891&lt;&gt;0,$K$2,IF($F891&lt;&gt;0,$K$2,IF($G891&lt;&gt;0,$K$2,IF($H891&lt;&gt;0,$K$2,IF($I891&lt;&gt;0,$K$2,IF($J891&lt;&gt;0,$K$2,"")))))))</f>
        <v/>
      </c>
      <c r="L891" s="1853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3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5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3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6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3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7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3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8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3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9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3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0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3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1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3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3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3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3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3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4"/>
      <c r="F903" s="1265" t="n">
        <f aca="false">G903+H903+I903+J903</f>
        <v>0</v>
      </c>
      <c r="G903" s="1855"/>
      <c r="H903" s="1856"/>
      <c r="I903" s="1856"/>
      <c r="J903" s="1857"/>
      <c r="K903" s="1814" t="str">
        <f aca="false">(IF($E903&lt;&gt;0,$K$2,IF($F903&lt;&gt;0,$K$2,IF($G903&lt;&gt;0,$K$2,IF($H903&lt;&gt;0,$K$2,IF($I903&lt;&gt;0,$K$2,IF($J903&lt;&gt;0,$K$2,"")))))))</f>
        <v/>
      </c>
      <c r="L903" s="1853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3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4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3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5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3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6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3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7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3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8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3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9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3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0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3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1</v>
      </c>
      <c r="E912" s="1864"/>
      <c r="F912" s="1350" t="n">
        <f aca="false">G912+H912+I912+J912</f>
        <v>0</v>
      </c>
      <c r="G912" s="1780"/>
      <c r="H912" s="1865"/>
      <c r="I912" s="1865"/>
      <c r="J912" s="1866"/>
      <c r="K912" s="1814" t="str">
        <f aca="false">(IF($E912&lt;&gt;0,$K$2,IF($F912&lt;&gt;0,$K$2,IF($G912&lt;&gt;0,$K$2,IF($H912&lt;&gt;0,$K$2,IF($I912&lt;&gt;0,$K$2,IF($J912&lt;&gt;0,$K$2,"")))))))</f>
        <v/>
      </c>
      <c r="L912" s="1853"/>
    </row>
    <row r="913" customFormat="false" ht="15.75" hidden="true" customHeight="false" outlineLevel="0" collapsed="false">
      <c r="A913" s="1230" t="n">
        <v>730</v>
      </c>
      <c r="B913" s="1867"/>
      <c r="C913" s="1868"/>
      <c r="D913" s="1363"/>
      <c r="E913" s="1869"/>
      <c r="F913" s="1870"/>
      <c r="G913" s="1870"/>
      <c r="H913" s="1870"/>
      <c r="I913" s="1870"/>
      <c r="J913" s="1871"/>
      <c r="K913" s="1814" t="str">
        <f aca="false">(IF($E913&lt;&gt;0,$K$2,IF($F913&lt;&gt;0,$K$2,IF($G913&lt;&gt;0,$K$2,IF($H913&lt;&gt;0,$K$2,IF($I913&lt;&gt;0,$K$2,IF($J913&lt;&gt;0,$K$2,"")))))))</f>
        <v/>
      </c>
      <c r="L913" s="1853"/>
    </row>
    <row r="914" customFormat="false" ht="15.75" hidden="true" customHeight="false" outlineLevel="0" collapsed="false">
      <c r="A914" s="1230" t="n">
        <v>735</v>
      </c>
      <c r="B914" s="1872" t="n">
        <v>98</v>
      </c>
      <c r="C914" s="1873" t="s">
        <v>495</v>
      </c>
      <c r="D914" s="1873"/>
      <c r="E914" s="1874"/>
      <c r="F914" s="1875" t="n">
        <f aca="false">G914+H914+I914+J914</f>
        <v>0</v>
      </c>
      <c r="G914" s="1876" t="n">
        <v>0</v>
      </c>
      <c r="H914" s="1877" t="n">
        <v>0</v>
      </c>
      <c r="I914" s="1877" t="n">
        <v>0</v>
      </c>
      <c r="J914" s="1878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3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79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3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3"/>
    </row>
    <row r="917" customFormat="false" ht="15.75" hidden="true" customHeight="false" outlineLevel="0" collapsed="false">
      <c r="A917" s="1222" t="n">
        <v>750</v>
      </c>
      <c r="B917" s="1880"/>
      <c r="C917" s="1881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3"/>
    </row>
    <row r="918" customFormat="false" ht="16.5" hidden="true" customHeight="false" outlineLevel="0" collapsed="false">
      <c r="A918" s="1230" t="n">
        <v>755</v>
      </c>
      <c r="B918" s="1367"/>
      <c r="C918" s="1367" t="s">
        <v>717</v>
      </c>
      <c r="D918" s="1882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3" t="str">
        <f aca="false">LEFT(C800,1)</f>
        <v>6</v>
      </c>
    </row>
    <row r="919" customFormat="false" ht="15.75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75" hidden="true" customHeight="false" outlineLevel="0" collapsed="false">
      <c r="A920" s="1222" t="n">
        <v>765</v>
      </c>
      <c r="B920" s="1591"/>
      <c r="C920" s="1606"/>
      <c r="D920" s="1884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5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КСФ</v>
      </c>
      <c r="C922" s="1171"/>
      <c r="D922" s="1171"/>
      <c r="E922" s="1169"/>
      <c r="F922" s="1169"/>
      <c r="G922" s="1169"/>
      <c r="H922" s="1169"/>
      <c r="I922" s="1169"/>
      <c r="J922" s="1169"/>
      <c r="K922" s="1885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5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n">
        <f aca="false">$B$9</f>
        <v>0</v>
      </c>
      <c r="C924" s="1173"/>
      <c r="D924" s="1173"/>
      <c r="E924" s="1002" t="n">
        <f aca="false">$E$9</f>
        <v>43466</v>
      </c>
      <c r="F924" s="1174" t="n">
        <f aca="false">$F$9</f>
        <v>43677</v>
      </c>
      <c r="G924" s="1169"/>
      <c r="H924" s="1169"/>
      <c r="I924" s="1169"/>
      <c r="J924" s="1169"/>
      <c r="K924" s="1885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5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5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Министерство на регионалното развитие и благоустройство</v>
      </c>
      <c r="C927" s="1822"/>
      <c r="D927" s="1822"/>
      <c r="E927" s="1177" t="s">
        <v>719</v>
      </c>
      <c r="F927" s="1178" t="str">
        <f aca="false">$F$12</f>
        <v>2100</v>
      </c>
      <c r="G927" s="1169"/>
      <c r="H927" s="1169"/>
      <c r="I927" s="1169"/>
      <c r="J927" s="1169"/>
      <c r="K927" s="1885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5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6"/>
      <c r="C929" s="1886"/>
      <c r="D929" s="1379" t="s">
        <v>823</v>
      </c>
      <c r="E929" s="1380" t="n">
        <f aca="false">$E$15</f>
        <v>98</v>
      </c>
      <c r="F929" s="1887" t="str">
        <f aca="false">$F$15</f>
        <v>СЕС - КСФ</v>
      </c>
      <c r="G929" s="1159"/>
      <c r="H929" s="1159"/>
      <c r="I929" s="1159"/>
      <c r="J929" s="1159"/>
      <c r="K929" s="1885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5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5</v>
      </c>
      <c r="C931" s="1384" t="s">
        <v>1102</v>
      </c>
      <c r="D931" s="1385" t="s">
        <v>827</v>
      </c>
      <c r="E931" s="1386" t="s">
        <v>828</v>
      </c>
      <c r="F931" s="1387" t="s">
        <v>829</v>
      </c>
      <c r="G931" s="1443"/>
      <c r="H931" s="1443"/>
      <c r="I931" s="1443"/>
      <c r="J931" s="1443"/>
      <c r="K931" s="1885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0</v>
      </c>
      <c r="D932" s="1390" t="s">
        <v>831</v>
      </c>
      <c r="E932" s="1888" t="n">
        <f aca="false">E933+E934</f>
        <v>0</v>
      </c>
      <c r="F932" s="1889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2</v>
      </c>
      <c r="D933" s="1395" t="s">
        <v>833</v>
      </c>
      <c r="E933" s="1890"/>
      <c r="F933" s="1891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4</v>
      </c>
      <c r="D934" s="1400" t="s">
        <v>835</v>
      </c>
      <c r="E934" s="1892"/>
      <c r="F934" s="1893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6</v>
      </c>
      <c r="D935" s="1390" t="s">
        <v>837</v>
      </c>
      <c r="E935" s="1894" t="n">
        <f aca="false">E936+E937</f>
        <v>0</v>
      </c>
      <c r="F935" s="1895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8</v>
      </c>
      <c r="D936" s="1395" t="s">
        <v>833</v>
      </c>
      <c r="E936" s="1890"/>
      <c r="F936" s="1891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39</v>
      </c>
      <c r="D937" s="1405" t="s">
        <v>840</v>
      </c>
      <c r="E937" s="1896"/>
      <c r="F937" s="1897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1</v>
      </c>
      <c r="D938" s="1390" t="s">
        <v>842</v>
      </c>
      <c r="E938" s="1898"/>
      <c r="F938" s="1899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3</v>
      </c>
      <c r="D939" s="1411" t="s">
        <v>844</v>
      </c>
      <c r="E939" s="1900"/>
      <c r="F939" s="1901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5</v>
      </c>
      <c r="D940" s="1400" t="s">
        <v>846</v>
      </c>
      <c r="E940" s="1902"/>
      <c r="F940" s="1903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8</v>
      </c>
      <c r="D941" s="1390" t="s">
        <v>849</v>
      </c>
      <c r="E941" s="1894"/>
      <c r="F941" s="1895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0</v>
      </c>
      <c r="D942" s="1411" t="s">
        <v>851</v>
      </c>
      <c r="E942" s="1904"/>
      <c r="F942" s="1905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2</v>
      </c>
      <c r="D943" s="1400" t="s">
        <v>853</v>
      </c>
      <c r="E943" s="1892"/>
      <c r="F943" s="1893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4</v>
      </c>
      <c r="D944" s="1390" t="s">
        <v>855</v>
      </c>
      <c r="E944" s="1894"/>
      <c r="F944" s="1895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6</v>
      </c>
      <c r="D945" s="1390" t="s">
        <v>857</v>
      </c>
      <c r="E945" s="1906"/>
      <c r="F945" s="1907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8</v>
      </c>
      <c r="D946" s="1390" t="s">
        <v>859</v>
      </c>
      <c r="E946" s="1894"/>
      <c r="F946" s="1895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0</v>
      </c>
      <c r="D947" s="1390" t="s">
        <v>861</v>
      </c>
      <c r="E947" s="1894"/>
      <c r="F947" s="1895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2</v>
      </c>
      <c r="D948" s="1390" t="s">
        <v>863</v>
      </c>
      <c r="E948" s="1894"/>
      <c r="F948" s="1895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4</v>
      </c>
      <c r="D949" s="1390" t="s">
        <v>865</v>
      </c>
      <c r="E949" s="1894"/>
      <c r="F949" s="1895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6</v>
      </c>
      <c r="D950" s="1390" t="s">
        <v>867</v>
      </c>
      <c r="E950" s="1894"/>
      <c r="F950" s="1895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8</v>
      </c>
      <c r="D951" s="1390" t="s">
        <v>869</v>
      </c>
      <c r="E951" s="1894"/>
      <c r="F951" s="1895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0</v>
      </c>
      <c r="D952" s="1390" t="s">
        <v>871</v>
      </c>
      <c r="E952" s="1894"/>
      <c r="F952" s="1895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2</v>
      </c>
      <c r="D953" s="1425" t="s">
        <v>873</v>
      </c>
      <c r="E953" s="1908"/>
      <c r="F953" s="1909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5</v>
      </c>
      <c r="C954" s="1384" t="s">
        <v>874</v>
      </c>
      <c r="D954" s="1385" t="s">
        <v>875</v>
      </c>
      <c r="E954" s="1386" t="s">
        <v>828</v>
      </c>
      <c r="F954" s="1387" t="s">
        <v>829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6</v>
      </c>
      <c r="D955" s="1390" t="s">
        <v>877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8</v>
      </c>
      <c r="D956" s="1434" t="s">
        <v>879</v>
      </c>
      <c r="E956" s="1894"/>
      <c r="F956" s="1895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0</v>
      </c>
      <c r="D957" s="1437" t="s">
        <v>881</v>
      </c>
      <c r="E957" s="1908"/>
      <c r="F957" s="1909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true" customHeight="false" outlineLevel="0" collapsed="false">
      <c r="B958" s="1440" t="s">
        <v>882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75" hidden="true" customHeight="true" outlineLevel="0" collapsed="false">
      <c r="B959" s="1910" t="s">
        <v>883</v>
      </c>
      <c r="C959" s="1910"/>
      <c r="D959" s="1910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СМЕТКИТЕ ЗА СРЕДСТВАТА ОТ ЕВРОПЕЙСКИЯ СЪЮЗ - КСФ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5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n">
        <f aca="false">$B$9</f>
        <v>0</v>
      </c>
      <c r="C965" s="1173"/>
      <c r="D965" s="1173"/>
      <c r="E965" s="1002" t="n">
        <f aca="false">$E$9</f>
        <v>43466</v>
      </c>
      <c r="F965" s="1174" t="n">
        <f aca="false">$F$9</f>
        <v>43677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Министерство на регионалното развитие и благоустройство</v>
      </c>
      <c r="C968" s="1822"/>
      <c r="D968" s="1822"/>
      <c r="E968" s="1177" t="s">
        <v>719</v>
      </c>
      <c r="F968" s="1823" t="str">
        <f aca="false">$F$12</f>
        <v>21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6</v>
      </c>
      <c r="E970" s="1182" t="n">
        <f aca="false">$E$15</f>
        <v>98</v>
      </c>
      <c r="F970" s="1015" t="str">
        <f aca="false">$F$15</f>
        <v>СЕС - КСФ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6</v>
      </c>
      <c r="E972" s="1193" t="s">
        <v>421</v>
      </c>
      <c r="F972" s="1194" t="s">
        <v>578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79</v>
      </c>
      <c r="D973" s="1828" t="s">
        <v>1087</v>
      </c>
      <c r="E973" s="1203" t="n">
        <f aca="false">$C$3</f>
        <v>2019</v>
      </c>
      <c r="F973" s="1204" t="s">
        <v>581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str">
        <f aca="false">VLOOKUP(D975,OP_LIST2,2,FALSE())</f>
        <v>98212</v>
      </c>
      <c r="D975" s="1835" t="s">
        <v>1088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8831</v>
      </c>
      <c r="D976" s="1842" t="s">
        <v>1089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34" t="n">
        <f aca="false">+C976</f>
        <v>8831</v>
      </c>
      <c r="D977" s="1835" t="s">
        <v>1104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7"/>
      <c r="C978" s="1848"/>
      <c r="D978" s="1849" t="s">
        <v>1091</v>
      </c>
      <c r="E978" s="1836"/>
      <c r="F978" s="1836"/>
      <c r="G978" s="1850"/>
      <c r="H978" s="1851"/>
      <c r="I978" s="1851"/>
      <c r="J978" s="1852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454797</v>
      </c>
      <c r="G979" s="1227" t="n">
        <f aca="false">SUM(G980:G981)</f>
        <v>409218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45579</v>
      </c>
      <c r="K979" s="1814" t="n">
        <f aca="false">(IF($E979&lt;&gt;0,$K$2,IF($F979&lt;&gt;0,$K$2,IF($G979&lt;&gt;0,$K$2,IF($H979&lt;&gt;0,$K$2,IF($I979&lt;&gt;0,$K$2,IF($J979&lt;&gt;0,$K$2,"")))))))</f>
        <v>1</v>
      </c>
      <c r="L979" s="1853"/>
    </row>
    <row r="980" customFormat="false" ht="15.75" hidden="false" customHeight="false" outlineLevel="0" collapsed="false">
      <c r="B980" s="1231"/>
      <c r="C980" s="1232" t="n">
        <v>101</v>
      </c>
      <c r="D980" s="1233" t="s">
        <v>722</v>
      </c>
      <c r="E980" s="1060"/>
      <c r="F980" s="1234" t="n">
        <f aca="false">G980+H980+I980+J980</f>
        <v>3762</v>
      </c>
      <c r="G980" s="1062" t="n">
        <v>2916</v>
      </c>
      <c r="H980" s="1063"/>
      <c r="I980" s="1063"/>
      <c r="J980" s="1064" t="n">
        <v>846</v>
      </c>
      <c r="K980" s="1814" t="n">
        <f aca="false">(IF($E980&lt;&gt;0,$K$2,IF($F980&lt;&gt;0,$K$2,IF($G980&lt;&gt;0,$K$2,IF($H980&lt;&gt;0,$K$2,IF($I980&lt;&gt;0,$K$2,IF($J980&lt;&gt;0,$K$2,"")))))))</f>
        <v>1</v>
      </c>
      <c r="L980" s="1853"/>
    </row>
    <row r="981" customFormat="false" ht="36" hidden="false" customHeight="true" outlineLevel="0" collapsed="false">
      <c r="A981" s="993"/>
      <c r="B981" s="1231"/>
      <c r="C981" s="1238" t="n">
        <v>102</v>
      </c>
      <c r="D981" s="1239" t="s">
        <v>724</v>
      </c>
      <c r="E981" s="1092"/>
      <c r="F981" s="1240" t="n">
        <f aca="false">G981+H981+I981+J981</f>
        <v>451035</v>
      </c>
      <c r="G981" s="1094" t="n">
        <v>406302</v>
      </c>
      <c r="H981" s="1095"/>
      <c r="I981" s="1095"/>
      <c r="J981" s="1096" t="n">
        <v>44733</v>
      </c>
      <c r="K981" s="1814" t="n">
        <f aca="false">(IF($E981&lt;&gt;0,$K$2,IF($F981&lt;&gt;0,$K$2,IF($G981&lt;&gt;0,$K$2,IF($H981&lt;&gt;0,$K$2,IF($I981&lt;&gt;0,$K$2,IF($J981&lt;&gt;0,$K$2,"")))))))</f>
        <v>1</v>
      </c>
      <c r="L981" s="1853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3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7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3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29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3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1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3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3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3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5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3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142388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142388</v>
      </c>
      <c r="K988" s="1814" t="n">
        <f aca="false">(IF($E988&lt;&gt;0,$K$2,IF($F988&lt;&gt;0,$K$2,IF($G988&lt;&gt;0,$K$2,IF($H988&lt;&gt;0,$K$2,IF($I988&lt;&gt;0,$K$2,IF($J988&lt;&gt;0,$K$2,"")))))))</f>
        <v>1</v>
      </c>
      <c r="L988" s="1853"/>
    </row>
    <row r="989" customFormat="false" ht="31.5" hidden="false" customHeight="false" outlineLevel="0" collapsed="false">
      <c r="A989" s="993"/>
      <c r="B989" s="1245"/>
      <c r="C989" s="1255" t="n">
        <v>551</v>
      </c>
      <c r="D989" s="1256" t="s">
        <v>738</v>
      </c>
      <c r="E989" s="1060"/>
      <c r="F989" s="1234" t="n">
        <f aca="false">G989+H989+I989+J989</f>
        <v>88679</v>
      </c>
      <c r="G989" s="1548" t="n">
        <v>0</v>
      </c>
      <c r="H989" s="1549" t="n">
        <v>0</v>
      </c>
      <c r="I989" s="1549" t="n">
        <v>0</v>
      </c>
      <c r="J989" s="1064" t="n">
        <v>88679</v>
      </c>
      <c r="K989" s="1814" t="n">
        <f aca="false">(IF($E989&lt;&gt;0,$K$2,IF($F989&lt;&gt;0,$K$2,IF($G989&lt;&gt;0,$K$2,IF($H989&lt;&gt;0,$K$2,IF($I989&lt;&gt;0,$K$2,IF($J989&lt;&gt;0,$K$2,"")))))))</f>
        <v>1</v>
      </c>
      <c r="L989" s="1853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2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3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0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3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41</v>
      </c>
      <c r="E992" s="1067"/>
      <c r="F992" s="1249" t="n">
        <f aca="false">G992+H992+I992+J992</f>
        <v>34498</v>
      </c>
      <c r="G992" s="1550" t="n">
        <v>0</v>
      </c>
      <c r="H992" s="1551" t="n">
        <v>0</v>
      </c>
      <c r="I992" s="1551" t="n">
        <v>0</v>
      </c>
      <c r="J992" s="1071" t="n">
        <v>34498</v>
      </c>
      <c r="K992" s="1814" t="n">
        <f aca="false">(IF($E992&lt;&gt;0,$K$2,IF($F992&lt;&gt;0,$K$2,IF($G992&lt;&gt;0,$K$2,IF($H992&lt;&gt;0,$K$2,IF($I992&lt;&gt;0,$K$2,IF($J992&lt;&gt;0,$K$2,"")))))))</f>
        <v>1</v>
      </c>
      <c r="L992" s="1853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3</v>
      </c>
      <c r="E993" s="1067"/>
      <c r="F993" s="1249" t="n">
        <f aca="false">G993+H993+I993+J993</f>
        <v>19211</v>
      </c>
      <c r="G993" s="1550" t="n">
        <v>0</v>
      </c>
      <c r="H993" s="1551" t="n">
        <v>0</v>
      </c>
      <c r="I993" s="1551" t="n">
        <v>0</v>
      </c>
      <c r="J993" s="1071" t="n">
        <v>19211</v>
      </c>
      <c r="K993" s="1814" t="n">
        <f aca="false">(IF($E993&lt;&gt;0,$K$2,IF($F993&lt;&gt;0,$K$2,IF($G993&lt;&gt;0,$K$2,IF($H993&lt;&gt;0,$K$2,IF($I993&lt;&gt;0,$K$2,IF($J993&lt;&gt;0,$K$2,"")))))))</f>
        <v>1</v>
      </c>
      <c r="L993" s="1853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4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3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5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3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3</v>
      </c>
      <c r="D996" s="1263"/>
      <c r="E996" s="1854"/>
      <c r="F996" s="1265" t="n">
        <f aca="false">G996+H996+I996+J996</f>
        <v>0</v>
      </c>
      <c r="G996" s="1855"/>
      <c r="H996" s="1856"/>
      <c r="I996" s="1856"/>
      <c r="J996" s="1857"/>
      <c r="K996" s="1814" t="str">
        <f aca="false">(IF($E996&lt;&gt;0,$K$2,IF($F996&lt;&gt;0,$K$2,IF($G996&lt;&gt;0,$K$2,IF($H996&lt;&gt;0,$K$2,IF($I996&lt;&gt;0,$K$2,IF($J996&lt;&gt;0,$K$2,"")))))))</f>
        <v/>
      </c>
      <c r="L996" s="1853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55381</v>
      </c>
      <c r="G997" s="1227" t="n">
        <f aca="false">SUM(G998:G1014)</f>
        <v>55381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3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7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3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8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3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9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3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0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3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2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3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4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3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6</v>
      </c>
      <c r="E1004" s="1858"/>
      <c r="F1004" s="1276" t="n">
        <f aca="false">G1004+H1004+I1004+J1004</f>
        <v>36756</v>
      </c>
      <c r="G1004" s="1502" t="n">
        <v>36756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3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8</v>
      </c>
      <c r="E1005" s="1859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3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59</v>
      </c>
      <c r="E1006" s="1858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3"/>
    </row>
    <row r="1007" customFormat="false" ht="15.75" hidden="false" customHeight="false" outlineLevel="0" collapsed="false">
      <c r="A1007" s="1230" t="n">
        <v>75</v>
      </c>
      <c r="B1007" s="1246"/>
      <c r="C1007" s="1247" t="n">
        <v>1052</v>
      </c>
      <c r="D1007" s="1248" t="s">
        <v>760</v>
      </c>
      <c r="E1007" s="1067"/>
      <c r="F1007" s="1249" t="n">
        <f aca="false">G1007+H1007+I1007+J1007</f>
        <v>18625</v>
      </c>
      <c r="G1007" s="1069" t="n">
        <v>18625</v>
      </c>
      <c r="H1007" s="1070"/>
      <c r="I1007" s="1070"/>
      <c r="J1007" s="1071"/>
      <c r="K1007" s="1814" t="n">
        <f aca="false">(IF($E1007&lt;&gt;0,$K$2,IF($F1007&lt;&gt;0,$K$2,IF($G1007&lt;&gt;0,$K$2,IF($H1007&lt;&gt;0,$K$2,IF($I1007&lt;&gt;0,$K$2,IF($J1007&lt;&gt;0,$K$2,"")))))))</f>
        <v>1</v>
      </c>
      <c r="L1007" s="1853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1</v>
      </c>
      <c r="E1008" s="1859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3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2</v>
      </c>
      <c r="E1009" s="1858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3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3</v>
      </c>
      <c r="E1010" s="1859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3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4</v>
      </c>
      <c r="E1011" s="1860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3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5</v>
      </c>
      <c r="E1012" s="1858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3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6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3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7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3"/>
    </row>
    <row r="1015" customFormat="false" ht="15.75" hidden="fals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61100</v>
      </c>
      <c r="G1015" s="1227" t="n">
        <f aca="false">SUM(G1016:G1018)</f>
        <v>6110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n">
        <f aca="false">(IF($E1015&lt;&gt;0,$K$2,IF($F1015&lt;&gt;0,$K$2,IF($G1015&lt;&gt;0,$K$2,IF($H1015&lt;&gt;0,$K$2,IF($I1015&lt;&gt;0,$K$2,IF($J1015&lt;&gt;0,$K$2,"")))))))</f>
        <v>1</v>
      </c>
      <c r="L1015" s="1853"/>
    </row>
    <row r="1016" customFormat="false" ht="31.5" hidden="false" customHeight="false" outlineLevel="0" collapsed="false">
      <c r="A1016" s="1230" t="n">
        <v>135</v>
      </c>
      <c r="B1016" s="1246"/>
      <c r="C1016" s="1232" t="n">
        <v>1901</v>
      </c>
      <c r="D1016" s="1861" t="s">
        <v>1094</v>
      </c>
      <c r="E1016" s="1060"/>
      <c r="F1016" s="1234" t="n">
        <f aca="false">G1016+H1016+I1016+J1016</f>
        <v>61100</v>
      </c>
      <c r="G1016" s="1062" t="n">
        <v>61100</v>
      </c>
      <c r="H1016" s="1063"/>
      <c r="I1016" s="1063"/>
      <c r="J1016" s="1064"/>
      <c r="K1016" s="1814" t="n">
        <f aca="false">(IF($E1016&lt;&gt;0,$K$2,IF($F1016&lt;&gt;0,$K$2,IF($G1016&lt;&gt;0,$K$2,IF($H1016&lt;&gt;0,$K$2,IF($I1016&lt;&gt;0,$K$2,IF($J1016&lt;&gt;0,$K$2,"")))))))</f>
        <v>1</v>
      </c>
      <c r="L1016" s="1853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2" t="s">
        <v>1095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3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6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3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3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1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3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2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3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7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3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4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3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5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3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3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8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3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3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4"/>
      <c r="F1028" s="1265" t="n">
        <f aca="false">G1028+H1028+I1028+J1028</f>
        <v>0</v>
      </c>
      <c r="G1028" s="1855"/>
      <c r="H1028" s="1856"/>
      <c r="I1028" s="1856"/>
      <c r="J1028" s="1857"/>
      <c r="K1028" s="1814" t="str">
        <f aca="false">(IF($E1028&lt;&gt;0,$K$2,IF($F1028&lt;&gt;0,$K$2,IF($G1028&lt;&gt;0,$K$2,IF($H1028&lt;&gt;0,$K$2,IF($I1028&lt;&gt;0,$K$2,IF($J1028&lt;&gt;0,$K$2,"")))))))</f>
        <v/>
      </c>
      <c r="L1028" s="1853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4"/>
      <c r="F1029" s="1265" t="n">
        <f aca="false">G1029+H1029+I1029+J1029</f>
        <v>0</v>
      </c>
      <c r="G1029" s="1855"/>
      <c r="H1029" s="1856"/>
      <c r="I1029" s="1856"/>
      <c r="J1029" s="1857"/>
      <c r="K1029" s="1814" t="str">
        <f aca="false">(IF($E1029&lt;&gt;0,$K$2,IF($F1029&lt;&gt;0,$K$2,IF($G1029&lt;&gt;0,$K$2,IF($H1029&lt;&gt;0,$K$2,IF($I1029&lt;&gt;0,$K$2,IF($J1029&lt;&gt;0,$K$2,"")))))))</f>
        <v/>
      </c>
      <c r="L1029" s="1853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4"/>
      <c r="F1030" s="1265" t="n">
        <f aca="false">G1030+H1030+I1030+J1030</f>
        <v>0</v>
      </c>
      <c r="G1030" s="1855"/>
      <c r="H1030" s="1856"/>
      <c r="I1030" s="1856"/>
      <c r="J1030" s="1857"/>
      <c r="K1030" s="1814" t="str">
        <f aca="false">(IF($E1030&lt;&gt;0,$K$2,IF($F1030&lt;&gt;0,$K$2,IF($G1030&lt;&gt;0,$K$2,IF($H1030&lt;&gt;0,$K$2,IF($I1030&lt;&gt;0,$K$2,IF($J1030&lt;&gt;0,$K$2,"")))))))</f>
        <v/>
      </c>
      <c r="L1030" s="1853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8</v>
      </c>
      <c r="D1031" s="1306"/>
      <c r="E1031" s="1854"/>
      <c r="F1031" s="1265" t="n">
        <f aca="false">G1031+H1031+I1031+J1031</f>
        <v>0</v>
      </c>
      <c r="G1031" s="1855"/>
      <c r="H1031" s="1856"/>
      <c r="I1031" s="1856"/>
      <c r="J1031" s="1857"/>
      <c r="K1031" s="1814" t="str">
        <f aca="false">(IF($E1031&lt;&gt;0,$K$2,IF($F1031&lt;&gt;0,$K$2,IF($G1031&lt;&gt;0,$K$2,IF($H1031&lt;&gt;0,$K$2,IF($I1031&lt;&gt;0,$K$2,IF($J1031&lt;&gt;0,$K$2,"")))))))</f>
        <v/>
      </c>
      <c r="L1031" s="1853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3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9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3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0</v>
      </c>
      <c r="E1034" s="1859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3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1</v>
      </c>
      <c r="E1035" s="1859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3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2</v>
      </c>
      <c r="E1036" s="1863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3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3</v>
      </c>
      <c r="E1037" s="1860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3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4</v>
      </c>
      <c r="E1038" s="1858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3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5</v>
      </c>
      <c r="E1039" s="1858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3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6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3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7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3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8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3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9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3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0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3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1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3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2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3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4"/>
      <c r="F1047" s="1265" t="n">
        <f aca="false">G1047+H1047+I1047+J1047</f>
        <v>0</v>
      </c>
      <c r="G1047" s="1855"/>
      <c r="H1047" s="1856"/>
      <c r="I1047" s="1856"/>
      <c r="J1047" s="1857"/>
      <c r="K1047" s="1814" t="str">
        <f aca="false">(IF($E1047&lt;&gt;0,$K$2,IF($F1047&lt;&gt;0,$K$2,IF($G1047&lt;&gt;0,$K$2,IF($H1047&lt;&gt;0,$K$2,IF($I1047&lt;&gt;0,$K$2,IF($J1047&lt;&gt;0,$K$2,"")))))))</f>
        <v/>
      </c>
      <c r="L1047" s="1853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4"/>
      <c r="F1048" s="1265" t="n">
        <f aca="false">G1048+H1048+I1048+J1048</f>
        <v>0</v>
      </c>
      <c r="G1048" s="1855"/>
      <c r="H1048" s="1856"/>
      <c r="I1048" s="1856"/>
      <c r="J1048" s="1857"/>
      <c r="K1048" s="1814" t="str">
        <f aca="false">(IF($E1048&lt;&gt;0,$K$2,IF($F1048&lt;&gt;0,$K$2,IF($G1048&lt;&gt;0,$K$2,IF($H1048&lt;&gt;0,$K$2,IF($I1048&lt;&gt;0,$K$2,IF($J1048&lt;&gt;0,$K$2,"")))))))</f>
        <v/>
      </c>
      <c r="L1048" s="1853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4"/>
      <c r="F1049" s="1265" t="n">
        <f aca="false">G1049+H1049+I1049+J1049</f>
        <v>0</v>
      </c>
      <c r="G1049" s="1855"/>
      <c r="H1049" s="1856"/>
      <c r="I1049" s="1856"/>
      <c r="J1049" s="1857"/>
      <c r="K1049" s="1814" t="str">
        <f aca="false">(IF($E1049&lt;&gt;0,$K$2,IF($F1049&lt;&gt;0,$K$2,IF($G1049&lt;&gt;0,$K$2,IF($H1049&lt;&gt;0,$K$2,IF($I1049&lt;&gt;0,$K$2,IF($J1049&lt;&gt;0,$K$2,"")))))))</f>
        <v/>
      </c>
      <c r="L1049" s="1853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3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3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3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4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3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5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3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6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3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7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3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8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3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3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9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3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9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3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1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3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4"/>
      <c r="F1061" s="1265" t="n">
        <f aca="false">G1061+H1061+I1061+J1061</f>
        <v>0</v>
      </c>
      <c r="G1061" s="1855"/>
      <c r="H1061" s="1856"/>
      <c r="I1061" s="1856"/>
      <c r="J1061" s="1857"/>
      <c r="K1061" s="1814" t="str">
        <f aca="false">(IF($E1061&lt;&gt;0,$K$2,IF($F1061&lt;&gt;0,$K$2,IF($G1061&lt;&gt;0,$K$2,IF($H1061&lt;&gt;0,$K$2,IF($I1061&lt;&gt;0,$K$2,IF($J1061&lt;&gt;0,$K$2,"")))))))</f>
        <v/>
      </c>
      <c r="L1061" s="1853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2</v>
      </c>
      <c r="D1062" s="1298"/>
      <c r="E1062" s="1854"/>
      <c r="F1062" s="1265" t="n">
        <f aca="false">G1062+H1062+I1062+J1062</f>
        <v>0</v>
      </c>
      <c r="G1062" s="1855"/>
      <c r="H1062" s="1856"/>
      <c r="I1062" s="1856"/>
      <c r="J1062" s="1857"/>
      <c r="K1062" s="1814" t="str">
        <f aca="false">(IF($E1062&lt;&gt;0,$K$2,IF($F1062&lt;&gt;0,$K$2,IF($G1062&lt;&gt;0,$K$2,IF($H1062&lt;&gt;0,$K$2,IF($I1062&lt;&gt;0,$K$2,IF($J1062&lt;&gt;0,$K$2,"")))))))</f>
        <v/>
      </c>
      <c r="L1062" s="1853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4"/>
      <c r="F1063" s="1265" t="n">
        <f aca="false">G1063+H1063+I1063+J1063</f>
        <v>0</v>
      </c>
      <c r="G1063" s="1855"/>
      <c r="H1063" s="1856"/>
      <c r="I1063" s="1856"/>
      <c r="J1063" s="1857"/>
      <c r="K1063" s="1814" t="str">
        <f aca="false">(IF($E1063&lt;&gt;0,$K$2,IF($F1063&lt;&gt;0,$K$2,IF($G1063&lt;&gt;0,$K$2,IF($H1063&lt;&gt;0,$K$2,IF($I1063&lt;&gt;0,$K$2,IF($J1063&lt;&gt;0,$K$2,"")))))))</f>
        <v/>
      </c>
      <c r="L1063" s="1853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3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3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3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4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3"/>
    </row>
    <row r="1067" customFormat="false" ht="15.75" hidden="fals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4"/>
      <c r="F1067" s="1265" t="n">
        <f aca="false">G1067+H1067+I1067+J1067</f>
        <v>41525687</v>
      </c>
      <c r="G1067" s="1855" t="n">
        <v>41525687</v>
      </c>
      <c r="H1067" s="1856"/>
      <c r="I1067" s="1856"/>
      <c r="J1067" s="1857"/>
      <c r="K1067" s="1814" t="n">
        <f aca="false">(IF($E1067&lt;&gt;0,$K$2,IF($F1067&lt;&gt;0,$K$2,IF($G1067&lt;&gt;0,$K$2,IF($H1067&lt;&gt;0,$K$2,IF($I1067&lt;&gt;0,$K$2,IF($J1067&lt;&gt;0,$K$2,"")))))))</f>
        <v>1</v>
      </c>
      <c r="L1067" s="1853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3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5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3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6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3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7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3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8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3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9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3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0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3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1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3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3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0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3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3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3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4"/>
      <c r="F1079" s="1265" t="n">
        <f aca="false">G1079+H1079+I1079+J1079</f>
        <v>0</v>
      </c>
      <c r="G1079" s="1855"/>
      <c r="H1079" s="1856"/>
      <c r="I1079" s="1856"/>
      <c r="J1079" s="1857"/>
      <c r="K1079" s="1814" t="str">
        <f aca="false">(IF($E1079&lt;&gt;0,$K$2,IF($F1079&lt;&gt;0,$K$2,IF($G1079&lt;&gt;0,$K$2,IF($H1079&lt;&gt;0,$K$2,IF($I1079&lt;&gt;0,$K$2,IF($J1079&lt;&gt;0,$K$2,"")))))))</f>
        <v/>
      </c>
      <c r="L1079" s="1853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3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4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3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5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3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6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3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7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3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8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3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9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3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0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3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1</v>
      </c>
      <c r="E1088" s="1864"/>
      <c r="F1088" s="1350" t="n">
        <f aca="false">G1088+H1088+I1088+J1088</f>
        <v>0</v>
      </c>
      <c r="G1088" s="1780"/>
      <c r="H1088" s="1865"/>
      <c r="I1088" s="1865"/>
      <c r="J1088" s="1866"/>
      <c r="K1088" s="1814" t="str">
        <f aca="false">(IF($E1088&lt;&gt;0,$K$2,IF($F1088&lt;&gt;0,$K$2,IF($G1088&lt;&gt;0,$K$2,IF($H1088&lt;&gt;0,$K$2,IF($I1088&lt;&gt;0,$K$2,IF($J1088&lt;&gt;0,$K$2,"")))))))</f>
        <v/>
      </c>
      <c r="L1088" s="1853"/>
    </row>
    <row r="1089" customFormat="false" ht="15.75" hidden="true" customHeight="false" outlineLevel="0" collapsed="false">
      <c r="A1089" s="1230" t="n">
        <v>730</v>
      </c>
      <c r="B1089" s="1867"/>
      <c r="C1089" s="1868"/>
      <c r="D1089" s="1363"/>
      <c r="E1089" s="1869"/>
      <c r="F1089" s="1870"/>
      <c r="G1089" s="1870"/>
      <c r="H1089" s="1870"/>
      <c r="I1089" s="1870"/>
      <c r="J1089" s="1871"/>
      <c r="K1089" s="1814" t="str">
        <f aca="false">(IF($E1089&lt;&gt;0,$K$2,IF($F1089&lt;&gt;0,$K$2,IF($G1089&lt;&gt;0,$K$2,IF($H1089&lt;&gt;0,$K$2,IF($I1089&lt;&gt;0,$K$2,IF($J1089&lt;&gt;0,$K$2,"")))))))</f>
        <v/>
      </c>
      <c r="L1089" s="1853"/>
    </row>
    <row r="1090" customFormat="false" ht="15.75" hidden="true" customHeight="false" outlineLevel="0" collapsed="false">
      <c r="A1090" s="1230" t="n">
        <v>735</v>
      </c>
      <c r="B1090" s="1872" t="n">
        <v>98</v>
      </c>
      <c r="C1090" s="1873" t="s">
        <v>495</v>
      </c>
      <c r="D1090" s="1873"/>
      <c r="E1090" s="1874"/>
      <c r="F1090" s="1875" t="n">
        <f aca="false">G1090+H1090+I1090+J1090</f>
        <v>0</v>
      </c>
      <c r="G1090" s="1876" t="n">
        <v>0</v>
      </c>
      <c r="H1090" s="1877" t="n">
        <v>0</v>
      </c>
      <c r="I1090" s="1877" t="n">
        <v>0</v>
      </c>
      <c r="J1090" s="1878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3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79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3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3"/>
    </row>
    <row r="1093" customFormat="false" ht="15.75" hidden="true" customHeight="false" outlineLevel="0" collapsed="false">
      <c r="A1093" s="1222" t="n">
        <v>750</v>
      </c>
      <c r="B1093" s="1880"/>
      <c r="C1093" s="1881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3"/>
    </row>
    <row r="1094" customFormat="false" ht="16.5" hidden="false" customHeight="false" outlineLevel="0" collapsed="false">
      <c r="A1094" s="1230" t="n">
        <v>755</v>
      </c>
      <c r="B1094" s="1367"/>
      <c r="C1094" s="1367" t="s">
        <v>717</v>
      </c>
      <c r="D1094" s="1882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42239353</v>
      </c>
      <c r="G1094" s="1371" t="n">
        <f aca="false">SUM(G979,G982,G988,G996,G997,G1015,G1019,G1025,G1028,G1029,G1030,G1031,G1032,G1041,G1047,G1048,G1049,G1050,G1057,G1061,G1062,G1063,G1064,G1067,G1068,G1076,G1079,G1080,G1085)+G1090</f>
        <v>42051386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187967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3" t="str">
        <f aca="false">LEFT(C976,1)</f>
        <v>8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4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5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СМЕТКИТЕ ЗА СРЕДСТВАТА ОТ ЕВРОПЕЙСКИЯ СЪЮЗ - КСФ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5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5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n">
        <f aca="false">$B$9</f>
        <v>0</v>
      </c>
      <c r="C1100" s="1173"/>
      <c r="D1100" s="1173"/>
      <c r="E1100" s="1002" t="n">
        <f aca="false">$E$9</f>
        <v>43466</v>
      </c>
      <c r="F1100" s="1174" t="n">
        <f aca="false">$F$9</f>
        <v>43677</v>
      </c>
      <c r="G1100" s="1169"/>
      <c r="H1100" s="1169"/>
      <c r="I1100" s="1169"/>
      <c r="J1100" s="1169"/>
      <c r="K1100" s="1885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5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5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Министерство на регионалното развитие и благоустройство</v>
      </c>
      <c r="C1103" s="1822"/>
      <c r="D1103" s="1822"/>
      <c r="E1103" s="1177" t="s">
        <v>719</v>
      </c>
      <c r="F1103" s="1178" t="str">
        <f aca="false">$F$12</f>
        <v>2100</v>
      </c>
      <c r="G1103" s="1169"/>
      <c r="H1103" s="1169"/>
      <c r="I1103" s="1169"/>
      <c r="J1103" s="1169"/>
      <c r="K1103" s="1885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5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6"/>
      <c r="C1105" s="1886"/>
      <c r="D1105" s="1379" t="s">
        <v>823</v>
      </c>
      <c r="E1105" s="1380" t="n">
        <f aca="false">$E$15</f>
        <v>98</v>
      </c>
      <c r="F1105" s="1887" t="str">
        <f aca="false">$F$15</f>
        <v>СЕС - КСФ</v>
      </c>
      <c r="G1105" s="1159"/>
      <c r="H1105" s="1159"/>
      <c r="I1105" s="1159"/>
      <c r="J1105" s="1159"/>
      <c r="K1105" s="1885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1</v>
      </c>
      <c r="E1106" s="1169"/>
      <c r="F1106" s="1169" t="s">
        <v>419</v>
      </c>
      <c r="G1106" s="1169"/>
      <c r="H1106" s="1159"/>
      <c r="I1106" s="1169"/>
      <c r="J1106" s="1159"/>
      <c r="K1106" s="1885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5</v>
      </c>
      <c r="C1107" s="1384" t="s">
        <v>1102</v>
      </c>
      <c r="D1107" s="1385" t="s">
        <v>827</v>
      </c>
      <c r="E1107" s="1386" t="s">
        <v>828</v>
      </c>
      <c r="F1107" s="1387" t="s">
        <v>829</v>
      </c>
      <c r="G1107" s="1443"/>
      <c r="H1107" s="1443"/>
      <c r="I1107" s="1443"/>
      <c r="J1107" s="1443"/>
      <c r="K1107" s="1885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0</v>
      </c>
      <c r="D1108" s="1390" t="s">
        <v>831</v>
      </c>
      <c r="E1108" s="1888" t="n">
        <f aca="false">E1109+E1110</f>
        <v>0</v>
      </c>
      <c r="F1108" s="1889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2</v>
      </c>
      <c r="D1109" s="1395" t="s">
        <v>833</v>
      </c>
      <c r="E1109" s="1890"/>
      <c r="F1109" s="1891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4</v>
      </c>
      <c r="D1110" s="1400" t="s">
        <v>835</v>
      </c>
      <c r="E1110" s="1892"/>
      <c r="F1110" s="1893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6</v>
      </c>
      <c r="D1111" s="1390" t="s">
        <v>837</v>
      </c>
      <c r="E1111" s="1894" t="n">
        <f aca="false">E1112+E1113</f>
        <v>0</v>
      </c>
      <c r="F1111" s="1895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8</v>
      </c>
      <c r="D1112" s="1395" t="s">
        <v>833</v>
      </c>
      <c r="E1112" s="1890"/>
      <c r="F1112" s="1891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39</v>
      </c>
      <c r="D1113" s="1405" t="s">
        <v>840</v>
      </c>
      <c r="E1113" s="1896"/>
      <c r="F1113" s="1897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1</v>
      </c>
      <c r="D1114" s="1390" t="s">
        <v>842</v>
      </c>
      <c r="E1114" s="1898"/>
      <c r="F1114" s="1899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3</v>
      </c>
      <c r="D1115" s="1411" t="s">
        <v>844</v>
      </c>
      <c r="E1115" s="1900"/>
      <c r="F1115" s="1901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5</v>
      </c>
      <c r="D1116" s="1400" t="s">
        <v>846</v>
      </c>
      <c r="E1116" s="1902"/>
      <c r="F1116" s="1903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8</v>
      </c>
      <c r="D1117" s="1390" t="s">
        <v>849</v>
      </c>
      <c r="E1117" s="1894"/>
      <c r="F1117" s="1895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0</v>
      </c>
      <c r="D1118" s="1411" t="s">
        <v>851</v>
      </c>
      <c r="E1118" s="1904"/>
      <c r="F1118" s="1905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2</v>
      </c>
      <c r="D1119" s="1400" t="s">
        <v>853</v>
      </c>
      <c r="E1119" s="1892"/>
      <c r="F1119" s="1893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4</v>
      </c>
      <c r="D1120" s="1390" t="s">
        <v>855</v>
      </c>
      <c r="E1120" s="1894"/>
      <c r="F1120" s="1895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6</v>
      </c>
      <c r="D1121" s="1390" t="s">
        <v>857</v>
      </c>
      <c r="E1121" s="1906"/>
      <c r="F1121" s="1907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8</v>
      </c>
      <c r="D1122" s="1390" t="s">
        <v>859</v>
      </c>
      <c r="E1122" s="1894"/>
      <c r="F1122" s="1895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0</v>
      </c>
      <c r="D1123" s="1390" t="s">
        <v>861</v>
      </c>
      <c r="E1123" s="1894"/>
      <c r="F1123" s="1895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2</v>
      </c>
      <c r="D1124" s="1390" t="s">
        <v>863</v>
      </c>
      <c r="E1124" s="1894"/>
      <c r="F1124" s="1895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4</v>
      </c>
      <c r="D1125" s="1390" t="s">
        <v>865</v>
      </c>
      <c r="E1125" s="1894"/>
      <c r="F1125" s="1895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6</v>
      </c>
      <c r="D1126" s="1390" t="s">
        <v>867</v>
      </c>
      <c r="E1126" s="1894"/>
      <c r="F1126" s="1895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8</v>
      </c>
      <c r="D1127" s="1390" t="s">
        <v>869</v>
      </c>
      <c r="E1127" s="1894"/>
      <c r="F1127" s="1895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0</v>
      </c>
      <c r="D1128" s="1390" t="s">
        <v>871</v>
      </c>
      <c r="E1128" s="1894"/>
      <c r="F1128" s="1895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2</v>
      </c>
      <c r="D1129" s="1425" t="s">
        <v>873</v>
      </c>
      <c r="E1129" s="1908"/>
      <c r="F1129" s="1909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5</v>
      </c>
      <c r="C1130" s="1384" t="s">
        <v>874</v>
      </c>
      <c r="D1130" s="1385" t="s">
        <v>875</v>
      </c>
      <c r="E1130" s="1386" t="s">
        <v>828</v>
      </c>
      <c r="F1130" s="1387" t="s">
        <v>829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6</v>
      </c>
      <c r="D1131" s="1390" t="s">
        <v>877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8</v>
      </c>
      <c r="D1132" s="1434" t="s">
        <v>879</v>
      </c>
      <c r="E1132" s="1894"/>
      <c r="F1132" s="1895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0</v>
      </c>
      <c r="D1133" s="1437" t="s">
        <v>881</v>
      </c>
      <c r="E1133" s="1908"/>
      <c r="F1133" s="1909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2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0" t="s">
        <v>883</v>
      </c>
      <c r="C1135" s="1910"/>
      <c r="D1135" s="1910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СМЕТКИТЕ ЗА СРЕДСТВАТА ОТ ЕВРОПЕЙСКИЯ СЪЮЗ - КСФ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5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n">
        <f aca="false">$B$9</f>
        <v>0</v>
      </c>
      <c r="C1141" s="1173"/>
      <c r="D1141" s="1173"/>
      <c r="E1141" s="1002" t="n">
        <f aca="false">$E$9</f>
        <v>43466</v>
      </c>
      <c r="F1141" s="1174" t="n">
        <f aca="false">$F$9</f>
        <v>43677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Министерство на регионалното развитие и благоустройство</v>
      </c>
      <c r="C1144" s="1822"/>
      <c r="D1144" s="1822"/>
      <c r="E1144" s="1177" t="s">
        <v>719</v>
      </c>
      <c r="F1144" s="1823" t="str">
        <f aca="false">$F$12</f>
        <v>21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6</v>
      </c>
      <c r="E1146" s="1182" t="n">
        <f aca="false">$E$15</f>
        <v>98</v>
      </c>
      <c r="F1146" s="1015" t="str">
        <f aca="false">$F$15</f>
        <v>СЕС - КСФ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6</v>
      </c>
      <c r="E1148" s="1193" t="s">
        <v>421</v>
      </c>
      <c r="F1148" s="1194" t="s">
        <v>578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79</v>
      </c>
      <c r="D1149" s="1828" t="s">
        <v>1087</v>
      </c>
      <c r="E1149" s="1203" t="n">
        <f aca="false">$C$3</f>
        <v>2019</v>
      </c>
      <c r="F1149" s="1204" t="s">
        <v>581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str">
        <f aca="false">VLOOKUP(D1151,OP_LIST2,2,FALSE())</f>
        <v>98112</v>
      </c>
      <c r="D1151" s="1835" t="s">
        <v>1105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6603</v>
      </c>
      <c r="D1152" s="1842" t="s">
        <v>1089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34" t="n">
        <f aca="false">+C1152</f>
        <v>6603</v>
      </c>
      <c r="D1153" s="1835" t="s">
        <v>1106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7"/>
      <c r="C1154" s="1848"/>
      <c r="D1154" s="1849" t="s">
        <v>1091</v>
      </c>
      <c r="E1154" s="1836"/>
      <c r="F1154" s="1836"/>
      <c r="G1154" s="1850"/>
      <c r="H1154" s="1851"/>
      <c r="I1154" s="1851"/>
      <c r="J1154" s="1852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fals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119693</v>
      </c>
      <c r="G1155" s="1227" t="n">
        <f aca="false">SUM(G1156:G1157)</f>
        <v>107429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12264</v>
      </c>
      <c r="K1155" s="1814" t="n">
        <f aca="false">(IF($E1155&lt;&gt;0,$K$2,IF($F1155&lt;&gt;0,$K$2,IF($G1155&lt;&gt;0,$K$2,IF($H1155&lt;&gt;0,$K$2,IF($I1155&lt;&gt;0,$K$2,IF($J1155&lt;&gt;0,$K$2,"")))))))</f>
        <v>1</v>
      </c>
      <c r="L1155" s="1853"/>
    </row>
    <row r="1156" customFormat="false" ht="15.75" hidden="false" customHeight="false" outlineLevel="0" collapsed="false">
      <c r="B1156" s="1231"/>
      <c r="C1156" s="1232" t="n">
        <v>101</v>
      </c>
      <c r="D1156" s="1233" t="s">
        <v>722</v>
      </c>
      <c r="E1156" s="1060"/>
      <c r="F1156" s="1234" t="n">
        <f aca="false">G1156+H1156+I1156+J1156</f>
        <v>2419</v>
      </c>
      <c r="G1156" s="1062" t="n">
        <v>1877</v>
      </c>
      <c r="H1156" s="1063"/>
      <c r="I1156" s="1063"/>
      <c r="J1156" s="1064" t="n">
        <v>542</v>
      </c>
      <c r="K1156" s="1814" t="n">
        <f aca="false">(IF($E1156&lt;&gt;0,$K$2,IF($F1156&lt;&gt;0,$K$2,IF($G1156&lt;&gt;0,$K$2,IF($H1156&lt;&gt;0,$K$2,IF($I1156&lt;&gt;0,$K$2,IF($J1156&lt;&gt;0,$K$2,"")))))))</f>
        <v>1</v>
      </c>
      <c r="L1156" s="1853"/>
    </row>
    <row r="1157" customFormat="false" ht="36" hidden="false" customHeight="true" outlineLevel="0" collapsed="false">
      <c r="A1157" s="993"/>
      <c r="B1157" s="1231"/>
      <c r="C1157" s="1238" t="n">
        <v>102</v>
      </c>
      <c r="D1157" s="1239" t="s">
        <v>724</v>
      </c>
      <c r="E1157" s="1092"/>
      <c r="F1157" s="1240" t="n">
        <f aca="false">G1157+H1157+I1157+J1157</f>
        <v>117274</v>
      </c>
      <c r="G1157" s="1094" t="n">
        <v>105552</v>
      </c>
      <c r="H1157" s="1095"/>
      <c r="I1157" s="1095"/>
      <c r="J1157" s="1096" t="n">
        <v>11722</v>
      </c>
      <c r="K1157" s="1814" t="n">
        <f aca="false">(IF($E1157&lt;&gt;0,$K$2,IF($F1157&lt;&gt;0,$K$2,IF($G1157&lt;&gt;0,$K$2,IF($H1157&lt;&gt;0,$K$2,IF($I1157&lt;&gt;0,$K$2,IF($J1157&lt;&gt;0,$K$2,"")))))))</f>
        <v>1</v>
      </c>
      <c r="L1157" s="1853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3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7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3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29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3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1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3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3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3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5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3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29649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29649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3"/>
    </row>
    <row r="1165" customFormat="false" ht="31.5" hidden="false" customHeight="false" outlineLevel="0" collapsed="false">
      <c r="A1165" s="993"/>
      <c r="B1165" s="1245"/>
      <c r="C1165" s="1255" t="n">
        <v>551</v>
      </c>
      <c r="D1165" s="1256" t="s">
        <v>738</v>
      </c>
      <c r="E1165" s="1060"/>
      <c r="F1165" s="1234" t="n">
        <f aca="false">G1165+H1165+I1165+J1165</f>
        <v>18482</v>
      </c>
      <c r="G1165" s="1548" t="n">
        <v>0</v>
      </c>
      <c r="H1165" s="1549" t="n">
        <v>0</v>
      </c>
      <c r="I1165" s="1549" t="n">
        <v>0</v>
      </c>
      <c r="J1165" s="1064" t="n">
        <v>18482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3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2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3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0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3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1</v>
      </c>
      <c r="E1168" s="1067"/>
      <c r="F1168" s="1249" t="n">
        <f aca="false">G1168+H1168+I1168+J1168</f>
        <v>7191</v>
      </c>
      <c r="G1168" s="1550" t="n">
        <v>0</v>
      </c>
      <c r="H1168" s="1551" t="n">
        <v>0</v>
      </c>
      <c r="I1168" s="1551" t="n">
        <v>0</v>
      </c>
      <c r="J1168" s="1071" t="n">
        <v>7191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3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3</v>
      </c>
      <c r="E1169" s="1067"/>
      <c r="F1169" s="1249" t="n">
        <f aca="false">G1169+H1169+I1169+J1169</f>
        <v>3976</v>
      </c>
      <c r="G1169" s="1550" t="n">
        <v>0</v>
      </c>
      <c r="H1169" s="1551" t="n">
        <v>0</v>
      </c>
      <c r="I1169" s="1551" t="n">
        <v>0</v>
      </c>
      <c r="J1169" s="1071" t="n">
        <v>3976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3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4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3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5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3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3</v>
      </c>
      <c r="D1172" s="1263"/>
      <c r="E1172" s="1854"/>
      <c r="F1172" s="1265" t="n">
        <f aca="false">G1172+H1172+I1172+J1172</f>
        <v>0</v>
      </c>
      <c r="G1172" s="1855"/>
      <c r="H1172" s="1856"/>
      <c r="I1172" s="1856"/>
      <c r="J1172" s="1857"/>
      <c r="K1172" s="1814" t="str">
        <f aca="false">(IF($E1172&lt;&gt;0,$K$2,IF($F1172&lt;&gt;0,$K$2,IF($G1172&lt;&gt;0,$K$2,IF($H1172&lt;&gt;0,$K$2,IF($I1172&lt;&gt;0,$K$2,IF($J1172&lt;&gt;0,$K$2,"")))))))</f>
        <v/>
      </c>
      <c r="L1172" s="1853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7145661</v>
      </c>
      <c r="G1173" s="1227" t="n">
        <f aca="false">SUM(G1174:G1190)</f>
        <v>7145661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3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7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3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8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3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9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3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0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3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2</v>
      </c>
      <c r="E1178" s="1067"/>
      <c r="F1178" s="1249" t="n">
        <f aca="false">G1178+H1178+I1178+J1178</f>
        <v>14562</v>
      </c>
      <c r="G1178" s="1069" t="n">
        <v>14562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3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4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3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6</v>
      </c>
      <c r="E1180" s="1858"/>
      <c r="F1180" s="1276" t="n">
        <f aca="false">G1180+H1180+I1180+J1180</f>
        <v>7128449</v>
      </c>
      <c r="G1180" s="1502" t="n">
        <v>7128449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3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8</v>
      </c>
      <c r="E1181" s="1859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3"/>
    </row>
    <row r="1182" customFormat="false" ht="15.75" hidden="false" customHeight="false" outlineLevel="0" collapsed="false">
      <c r="A1182" s="1230" t="n">
        <v>70</v>
      </c>
      <c r="B1182" s="1246"/>
      <c r="C1182" s="1273" t="n">
        <v>1051</v>
      </c>
      <c r="D1182" s="1288" t="s">
        <v>759</v>
      </c>
      <c r="E1182" s="1858"/>
      <c r="F1182" s="1276" t="n">
        <f aca="false">G1182+H1182+I1182+J1182</f>
        <v>2650</v>
      </c>
      <c r="G1182" s="1502" t="n">
        <v>2650</v>
      </c>
      <c r="H1182" s="1503"/>
      <c r="I1182" s="1503"/>
      <c r="J1182" s="1504"/>
      <c r="K1182" s="1814" t="n">
        <f aca="false">(IF($E1182&lt;&gt;0,$K$2,IF($F1182&lt;&gt;0,$K$2,IF($G1182&lt;&gt;0,$K$2,IF($H1182&lt;&gt;0,$K$2,IF($I1182&lt;&gt;0,$K$2,IF($J1182&lt;&gt;0,$K$2,"")))))))</f>
        <v>1</v>
      </c>
      <c r="L1182" s="1853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0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3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1</v>
      </c>
      <c r="E1184" s="1859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3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2</v>
      </c>
      <c r="E1185" s="1858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3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3</v>
      </c>
      <c r="E1186" s="1859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3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4</v>
      </c>
      <c r="E1187" s="1860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3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5</v>
      </c>
      <c r="E1188" s="1858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3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6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3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7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3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3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1" t="s">
        <v>1094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3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2" t="s">
        <v>1095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3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6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3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3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1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3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2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3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7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3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4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3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5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3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3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8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3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7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3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4"/>
      <c r="F1204" s="1265" t="n">
        <f aca="false">G1204+H1204+I1204+J1204</f>
        <v>0</v>
      </c>
      <c r="G1204" s="1855"/>
      <c r="H1204" s="1856"/>
      <c r="I1204" s="1856"/>
      <c r="J1204" s="1857"/>
      <c r="K1204" s="1814" t="str">
        <f aca="false">(IF($E1204&lt;&gt;0,$K$2,IF($F1204&lt;&gt;0,$K$2,IF($G1204&lt;&gt;0,$K$2,IF($H1204&lt;&gt;0,$K$2,IF($I1204&lt;&gt;0,$K$2,IF($J1204&lt;&gt;0,$K$2,"")))))))</f>
        <v/>
      </c>
      <c r="L1204" s="1853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4"/>
      <c r="F1205" s="1265" t="n">
        <f aca="false">G1205+H1205+I1205+J1205</f>
        <v>0</v>
      </c>
      <c r="G1205" s="1855"/>
      <c r="H1205" s="1856"/>
      <c r="I1205" s="1856"/>
      <c r="J1205" s="1857"/>
      <c r="K1205" s="1814" t="str">
        <f aca="false">(IF($E1205&lt;&gt;0,$K$2,IF($F1205&lt;&gt;0,$K$2,IF($G1205&lt;&gt;0,$K$2,IF($H1205&lt;&gt;0,$K$2,IF($I1205&lt;&gt;0,$K$2,IF($J1205&lt;&gt;0,$K$2,"")))))))</f>
        <v/>
      </c>
      <c r="L1205" s="1853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4"/>
      <c r="F1206" s="1265" t="n">
        <f aca="false">G1206+H1206+I1206+J1206</f>
        <v>0</v>
      </c>
      <c r="G1206" s="1855"/>
      <c r="H1206" s="1856"/>
      <c r="I1206" s="1856"/>
      <c r="J1206" s="1857"/>
      <c r="K1206" s="1814" t="str">
        <f aca="false">(IF($E1206&lt;&gt;0,$K$2,IF($F1206&lt;&gt;0,$K$2,IF($G1206&lt;&gt;0,$K$2,IF($H1206&lt;&gt;0,$K$2,IF($I1206&lt;&gt;0,$K$2,IF($J1206&lt;&gt;0,$K$2,"")))))))</f>
        <v/>
      </c>
      <c r="L1206" s="1853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8</v>
      </c>
      <c r="D1207" s="1306"/>
      <c r="E1207" s="1854"/>
      <c r="F1207" s="1265" t="n">
        <f aca="false">G1207+H1207+I1207+J1207</f>
        <v>0</v>
      </c>
      <c r="G1207" s="1855"/>
      <c r="H1207" s="1856"/>
      <c r="I1207" s="1856"/>
      <c r="J1207" s="1857"/>
      <c r="K1207" s="1814" t="str">
        <f aca="false">(IF($E1207&lt;&gt;0,$K$2,IF($F1207&lt;&gt;0,$K$2,IF($G1207&lt;&gt;0,$K$2,IF($H1207&lt;&gt;0,$K$2,IF($I1207&lt;&gt;0,$K$2,IF($J1207&lt;&gt;0,$K$2,"")))))))</f>
        <v/>
      </c>
      <c r="L1207" s="1853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3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9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3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0</v>
      </c>
      <c r="E1210" s="1859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3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1</v>
      </c>
      <c r="E1211" s="1859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3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2</v>
      </c>
      <c r="E1212" s="1863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3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3</v>
      </c>
      <c r="E1213" s="1860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3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4</v>
      </c>
      <c r="E1214" s="1858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3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5</v>
      </c>
      <c r="E1215" s="1858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3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6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3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7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3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8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3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9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3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0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3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1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3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2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3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4"/>
      <c r="F1223" s="1265" t="n">
        <f aca="false">G1223+H1223+I1223+J1223</f>
        <v>0</v>
      </c>
      <c r="G1223" s="1855"/>
      <c r="H1223" s="1856"/>
      <c r="I1223" s="1856"/>
      <c r="J1223" s="1857"/>
      <c r="K1223" s="1814" t="str">
        <f aca="false">(IF($E1223&lt;&gt;0,$K$2,IF($F1223&lt;&gt;0,$K$2,IF($G1223&lt;&gt;0,$K$2,IF($H1223&lt;&gt;0,$K$2,IF($I1223&lt;&gt;0,$K$2,IF($J1223&lt;&gt;0,$K$2,"")))))))</f>
        <v/>
      </c>
      <c r="L1223" s="1853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4"/>
      <c r="F1224" s="1265" t="n">
        <f aca="false">G1224+H1224+I1224+J1224</f>
        <v>0</v>
      </c>
      <c r="G1224" s="1855"/>
      <c r="H1224" s="1856"/>
      <c r="I1224" s="1856"/>
      <c r="J1224" s="1857"/>
      <c r="K1224" s="1814" t="str">
        <f aca="false">(IF($E1224&lt;&gt;0,$K$2,IF($F1224&lt;&gt;0,$K$2,IF($G1224&lt;&gt;0,$K$2,IF($H1224&lt;&gt;0,$K$2,IF($I1224&lt;&gt;0,$K$2,IF($J1224&lt;&gt;0,$K$2,"")))))))</f>
        <v/>
      </c>
      <c r="L1224" s="1853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4"/>
      <c r="F1225" s="1265" t="n">
        <f aca="false">G1225+H1225+I1225+J1225</f>
        <v>0</v>
      </c>
      <c r="G1225" s="1855"/>
      <c r="H1225" s="1856"/>
      <c r="I1225" s="1856"/>
      <c r="J1225" s="1857"/>
      <c r="K1225" s="1814" t="str">
        <f aca="false">(IF($E1225&lt;&gt;0,$K$2,IF($F1225&lt;&gt;0,$K$2,IF($G1225&lt;&gt;0,$K$2,IF($H1225&lt;&gt;0,$K$2,IF($I1225&lt;&gt;0,$K$2,IF($J1225&lt;&gt;0,$K$2,"")))))))</f>
        <v/>
      </c>
      <c r="L1225" s="1853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3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3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3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4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3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5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3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6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3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7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3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8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3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3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9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3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9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3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1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3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4"/>
      <c r="F1237" s="1265" t="n">
        <f aca="false">G1237+H1237+I1237+J1237</f>
        <v>0</v>
      </c>
      <c r="G1237" s="1855"/>
      <c r="H1237" s="1856"/>
      <c r="I1237" s="1856"/>
      <c r="J1237" s="1857"/>
      <c r="K1237" s="1814" t="str">
        <f aca="false">(IF($E1237&lt;&gt;0,$K$2,IF($F1237&lt;&gt;0,$K$2,IF($G1237&lt;&gt;0,$K$2,IF($H1237&lt;&gt;0,$K$2,IF($I1237&lt;&gt;0,$K$2,IF($J1237&lt;&gt;0,$K$2,"")))))))</f>
        <v/>
      </c>
      <c r="L1237" s="1853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2</v>
      </c>
      <c r="D1238" s="1298"/>
      <c r="E1238" s="1854"/>
      <c r="F1238" s="1265" t="n">
        <f aca="false">G1238+H1238+I1238+J1238</f>
        <v>0</v>
      </c>
      <c r="G1238" s="1855"/>
      <c r="H1238" s="1856"/>
      <c r="I1238" s="1856"/>
      <c r="J1238" s="1857"/>
      <c r="K1238" s="1814" t="str">
        <f aca="false">(IF($E1238&lt;&gt;0,$K$2,IF($F1238&lt;&gt;0,$K$2,IF($G1238&lt;&gt;0,$K$2,IF($H1238&lt;&gt;0,$K$2,IF($I1238&lt;&gt;0,$K$2,IF($J1238&lt;&gt;0,$K$2,"")))))))</f>
        <v/>
      </c>
      <c r="L1238" s="1853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4"/>
      <c r="F1239" s="1265" t="n">
        <f aca="false">G1239+H1239+I1239+J1239</f>
        <v>0</v>
      </c>
      <c r="G1239" s="1855"/>
      <c r="H1239" s="1856"/>
      <c r="I1239" s="1856"/>
      <c r="J1239" s="1857"/>
      <c r="K1239" s="1814" t="str">
        <f aca="false">(IF($E1239&lt;&gt;0,$K$2,IF($F1239&lt;&gt;0,$K$2,IF($G1239&lt;&gt;0,$K$2,IF($H1239&lt;&gt;0,$K$2,IF($I1239&lt;&gt;0,$K$2,IF($J1239&lt;&gt;0,$K$2,"")))))))</f>
        <v/>
      </c>
      <c r="L1239" s="1853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3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3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3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4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3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4"/>
      <c r="F1243" s="1265" t="n">
        <f aca="false">G1243+H1243+I1243+J1243</f>
        <v>0</v>
      </c>
      <c r="G1243" s="1855"/>
      <c r="H1243" s="1856"/>
      <c r="I1243" s="1856"/>
      <c r="J1243" s="1857"/>
      <c r="K1243" s="1814" t="str">
        <f aca="false">(IF($E1243&lt;&gt;0,$K$2,IF($F1243&lt;&gt;0,$K$2,IF($G1243&lt;&gt;0,$K$2,IF($H1243&lt;&gt;0,$K$2,IF($I1243&lt;&gt;0,$K$2,IF($J1243&lt;&gt;0,$K$2,"")))))))</f>
        <v/>
      </c>
      <c r="L1243" s="1853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3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5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3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6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3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7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3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8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3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9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3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0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3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1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3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3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0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3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3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3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4"/>
      <c r="F1255" s="1265" t="n">
        <f aca="false">G1255+H1255+I1255+J1255</f>
        <v>0</v>
      </c>
      <c r="G1255" s="1855"/>
      <c r="H1255" s="1856"/>
      <c r="I1255" s="1856"/>
      <c r="J1255" s="1857"/>
      <c r="K1255" s="1814" t="str">
        <f aca="false">(IF($E1255&lt;&gt;0,$K$2,IF($F1255&lt;&gt;0,$K$2,IF($G1255&lt;&gt;0,$K$2,IF($H1255&lt;&gt;0,$K$2,IF($I1255&lt;&gt;0,$K$2,IF($J1255&lt;&gt;0,$K$2,"")))))))</f>
        <v/>
      </c>
      <c r="L1255" s="1853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3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4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3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5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3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6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3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7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3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8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3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9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3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0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3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1</v>
      </c>
      <c r="E1264" s="1864"/>
      <c r="F1264" s="1350" t="n">
        <f aca="false">G1264+H1264+I1264+J1264</f>
        <v>0</v>
      </c>
      <c r="G1264" s="1780"/>
      <c r="H1264" s="1865"/>
      <c r="I1264" s="1865"/>
      <c r="J1264" s="1866"/>
      <c r="K1264" s="1814" t="str">
        <f aca="false">(IF($E1264&lt;&gt;0,$K$2,IF($F1264&lt;&gt;0,$K$2,IF($G1264&lt;&gt;0,$K$2,IF($H1264&lt;&gt;0,$K$2,IF($I1264&lt;&gt;0,$K$2,IF($J1264&lt;&gt;0,$K$2,"")))))))</f>
        <v/>
      </c>
      <c r="L1264" s="1853"/>
    </row>
    <row r="1265" customFormat="false" ht="15.75" hidden="true" customHeight="false" outlineLevel="0" collapsed="false">
      <c r="A1265" s="1230" t="n">
        <v>730</v>
      </c>
      <c r="B1265" s="1867"/>
      <c r="C1265" s="1868"/>
      <c r="D1265" s="1363"/>
      <c r="E1265" s="1869"/>
      <c r="F1265" s="1870"/>
      <c r="G1265" s="1870"/>
      <c r="H1265" s="1870"/>
      <c r="I1265" s="1870"/>
      <c r="J1265" s="1871"/>
      <c r="K1265" s="1814" t="str">
        <f aca="false">(IF($E1265&lt;&gt;0,$K$2,IF($F1265&lt;&gt;0,$K$2,IF($G1265&lt;&gt;0,$K$2,IF($H1265&lt;&gt;0,$K$2,IF($I1265&lt;&gt;0,$K$2,IF($J1265&lt;&gt;0,$K$2,"")))))))</f>
        <v/>
      </c>
      <c r="L1265" s="1853"/>
    </row>
    <row r="1266" customFormat="false" ht="15.75" hidden="true" customHeight="false" outlineLevel="0" collapsed="false">
      <c r="A1266" s="1230" t="n">
        <v>735</v>
      </c>
      <c r="B1266" s="1872" t="n">
        <v>98</v>
      </c>
      <c r="C1266" s="1873" t="s">
        <v>495</v>
      </c>
      <c r="D1266" s="1873"/>
      <c r="E1266" s="1874"/>
      <c r="F1266" s="1875" t="n">
        <f aca="false">G1266+H1266+I1266+J1266</f>
        <v>0</v>
      </c>
      <c r="G1266" s="1876" t="n">
        <v>0</v>
      </c>
      <c r="H1266" s="1877" t="n">
        <v>0</v>
      </c>
      <c r="I1266" s="1877" t="n">
        <v>0</v>
      </c>
      <c r="J1266" s="1878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3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79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3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3"/>
    </row>
    <row r="1269" customFormat="false" ht="15.75" hidden="true" customHeight="false" outlineLevel="0" collapsed="false">
      <c r="A1269" s="1222" t="n">
        <v>750</v>
      </c>
      <c r="B1269" s="1880"/>
      <c r="C1269" s="1881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3"/>
    </row>
    <row r="1270" customFormat="false" ht="16.5" hidden="false" customHeight="false" outlineLevel="0" collapsed="false">
      <c r="A1270" s="1230" t="n">
        <v>755</v>
      </c>
      <c r="B1270" s="1367"/>
      <c r="C1270" s="1367" t="s">
        <v>717</v>
      </c>
      <c r="D1270" s="1882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7295003</v>
      </c>
      <c r="G1270" s="1371" t="n">
        <f aca="false">SUM(G1155,G1158,G1164,G1172,G1173,G1191,G1195,G1201,G1204,G1205,G1206,G1207,G1208,G1217,G1223,G1224,G1225,G1226,G1233,G1237,G1238,G1239,G1240,G1243,G1244,G1252,G1255,G1256,G1261)+G1266</f>
        <v>725309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41913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3" t="str">
        <f aca="false">LEFT(C1152,1)</f>
        <v>6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4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5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СМЕТКИТЕ ЗА СРЕДСТВАТА ОТ ЕВРОПЕЙСКИЯ СЪЮЗ - КСФ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5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5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n">
        <f aca="false">$B$9</f>
        <v>0</v>
      </c>
      <c r="C1276" s="1173"/>
      <c r="D1276" s="1173"/>
      <c r="E1276" s="1002" t="n">
        <f aca="false">$E$9</f>
        <v>43466</v>
      </c>
      <c r="F1276" s="1174" t="n">
        <f aca="false">$F$9</f>
        <v>43677</v>
      </c>
      <c r="G1276" s="1169"/>
      <c r="H1276" s="1169"/>
      <c r="I1276" s="1169"/>
      <c r="J1276" s="1169"/>
      <c r="K1276" s="1885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5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5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Министерство на регионалното развитие и благоустройство</v>
      </c>
      <c r="C1279" s="1822"/>
      <c r="D1279" s="1822"/>
      <c r="E1279" s="1177" t="s">
        <v>719</v>
      </c>
      <c r="F1279" s="1178" t="str">
        <f aca="false">$F$12</f>
        <v>2100</v>
      </c>
      <c r="G1279" s="1169"/>
      <c r="H1279" s="1169"/>
      <c r="I1279" s="1169"/>
      <c r="J1279" s="1169"/>
      <c r="K1279" s="1885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5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6"/>
      <c r="C1281" s="1886"/>
      <c r="D1281" s="1379" t="s">
        <v>823</v>
      </c>
      <c r="E1281" s="1380" t="n">
        <f aca="false">$E$15</f>
        <v>98</v>
      </c>
      <c r="F1281" s="1887" t="str">
        <f aca="false">$F$15</f>
        <v>СЕС - КСФ</v>
      </c>
      <c r="G1281" s="1159"/>
      <c r="H1281" s="1159"/>
      <c r="I1281" s="1159"/>
      <c r="J1281" s="1159"/>
      <c r="K1281" s="1885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1</v>
      </c>
      <c r="E1282" s="1169"/>
      <c r="F1282" s="1169" t="s">
        <v>419</v>
      </c>
      <c r="G1282" s="1169"/>
      <c r="H1282" s="1159"/>
      <c r="I1282" s="1169"/>
      <c r="J1282" s="1159"/>
      <c r="K1282" s="1885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5</v>
      </c>
      <c r="C1283" s="1384" t="s">
        <v>1102</v>
      </c>
      <c r="D1283" s="1385" t="s">
        <v>827</v>
      </c>
      <c r="E1283" s="1386" t="s">
        <v>828</v>
      </c>
      <c r="F1283" s="1387" t="s">
        <v>829</v>
      </c>
      <c r="G1283" s="1443"/>
      <c r="H1283" s="1443"/>
      <c r="I1283" s="1443"/>
      <c r="J1283" s="1443"/>
      <c r="K1283" s="1885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0</v>
      </c>
      <c r="D1284" s="1390" t="s">
        <v>831</v>
      </c>
      <c r="E1284" s="1888" t="n">
        <f aca="false">E1285+E1286</f>
        <v>0</v>
      </c>
      <c r="F1284" s="1889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2</v>
      </c>
      <c r="D1285" s="1395" t="s">
        <v>833</v>
      </c>
      <c r="E1285" s="1890"/>
      <c r="F1285" s="1891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4</v>
      </c>
      <c r="D1286" s="1400" t="s">
        <v>835</v>
      </c>
      <c r="E1286" s="1892"/>
      <c r="F1286" s="1893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6</v>
      </c>
      <c r="D1287" s="1390" t="s">
        <v>837</v>
      </c>
      <c r="E1287" s="1894" t="n">
        <f aca="false">E1288+E1289</f>
        <v>0</v>
      </c>
      <c r="F1287" s="1895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8</v>
      </c>
      <c r="D1288" s="1395" t="s">
        <v>833</v>
      </c>
      <c r="E1288" s="1890"/>
      <c r="F1288" s="1891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39</v>
      </c>
      <c r="D1289" s="1405" t="s">
        <v>840</v>
      </c>
      <c r="E1289" s="1896"/>
      <c r="F1289" s="1897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1</v>
      </c>
      <c r="D1290" s="1390" t="s">
        <v>842</v>
      </c>
      <c r="E1290" s="1898"/>
      <c r="F1290" s="1899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3</v>
      </c>
      <c r="D1291" s="1411" t="s">
        <v>844</v>
      </c>
      <c r="E1291" s="1900"/>
      <c r="F1291" s="1901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5</v>
      </c>
      <c r="D1292" s="1400" t="s">
        <v>846</v>
      </c>
      <c r="E1292" s="1902"/>
      <c r="F1292" s="1903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8</v>
      </c>
      <c r="D1293" s="1390" t="s">
        <v>849</v>
      </c>
      <c r="E1293" s="1894"/>
      <c r="F1293" s="1895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0</v>
      </c>
      <c r="D1294" s="1411" t="s">
        <v>851</v>
      </c>
      <c r="E1294" s="1904"/>
      <c r="F1294" s="1905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2</v>
      </c>
      <c r="D1295" s="1400" t="s">
        <v>853</v>
      </c>
      <c r="E1295" s="1892"/>
      <c r="F1295" s="1893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4</v>
      </c>
      <c r="D1296" s="1390" t="s">
        <v>855</v>
      </c>
      <c r="E1296" s="1894"/>
      <c r="F1296" s="1895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6</v>
      </c>
      <c r="D1297" s="1390" t="s">
        <v>857</v>
      </c>
      <c r="E1297" s="1906"/>
      <c r="F1297" s="1907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8</v>
      </c>
      <c r="D1298" s="1390" t="s">
        <v>859</v>
      </c>
      <c r="E1298" s="1894"/>
      <c r="F1298" s="1895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0</v>
      </c>
      <c r="D1299" s="1390" t="s">
        <v>861</v>
      </c>
      <c r="E1299" s="1894"/>
      <c r="F1299" s="1895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2</v>
      </c>
      <c r="D1300" s="1390" t="s">
        <v>863</v>
      </c>
      <c r="E1300" s="1894"/>
      <c r="F1300" s="1895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4</v>
      </c>
      <c r="D1301" s="1390" t="s">
        <v>865</v>
      </c>
      <c r="E1301" s="1894"/>
      <c r="F1301" s="1895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6</v>
      </c>
      <c r="D1302" s="1390" t="s">
        <v>867</v>
      </c>
      <c r="E1302" s="1894"/>
      <c r="F1302" s="1895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8</v>
      </c>
      <c r="D1303" s="1390" t="s">
        <v>869</v>
      </c>
      <c r="E1303" s="1894"/>
      <c r="F1303" s="1895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0</v>
      </c>
      <c r="D1304" s="1390" t="s">
        <v>871</v>
      </c>
      <c r="E1304" s="1894"/>
      <c r="F1304" s="1895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2</v>
      </c>
      <c r="D1305" s="1425" t="s">
        <v>873</v>
      </c>
      <c r="E1305" s="1908"/>
      <c r="F1305" s="1909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5</v>
      </c>
      <c r="C1306" s="1384" t="s">
        <v>874</v>
      </c>
      <c r="D1306" s="1385" t="s">
        <v>875</v>
      </c>
      <c r="E1306" s="1386" t="s">
        <v>828</v>
      </c>
      <c r="F1306" s="1387" t="s">
        <v>829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6</v>
      </c>
      <c r="D1307" s="1390" t="s">
        <v>877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8</v>
      </c>
      <c r="D1308" s="1434" t="s">
        <v>879</v>
      </c>
      <c r="E1308" s="1894"/>
      <c r="F1308" s="1895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0</v>
      </c>
      <c r="D1309" s="1437" t="s">
        <v>881</v>
      </c>
      <c r="E1309" s="1908"/>
      <c r="F1309" s="1909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2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0" t="s">
        <v>883</v>
      </c>
      <c r="C1311" s="1910"/>
      <c r="D1311" s="1910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СМЕТКИТЕ ЗА СРЕДСТВАТА ОТ ЕВРОПЕЙСКИЯ СЪЮЗ - КСФ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5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n">
        <f aca="false">$B$9</f>
        <v>0</v>
      </c>
      <c r="C1317" s="1173"/>
      <c r="D1317" s="1173"/>
      <c r="E1317" s="1002" t="n">
        <f aca="false">$E$9</f>
        <v>43466</v>
      </c>
      <c r="F1317" s="1174" t="n">
        <f aca="false">$F$9</f>
        <v>43677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Министерство на регионалното развитие и благоустройство</v>
      </c>
      <c r="C1320" s="1822"/>
      <c r="D1320" s="1822"/>
      <c r="E1320" s="1177" t="s">
        <v>719</v>
      </c>
      <c r="F1320" s="1823" t="str">
        <f aca="false">$F$12</f>
        <v>21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6</v>
      </c>
      <c r="E1322" s="1182" t="n">
        <f aca="false">$E$15</f>
        <v>98</v>
      </c>
      <c r="F1322" s="1015" t="str">
        <f aca="false">$F$15</f>
        <v>СЕС - КСФ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6</v>
      </c>
      <c r="E1324" s="1193" t="s">
        <v>421</v>
      </c>
      <c r="F1324" s="1194" t="s">
        <v>578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79</v>
      </c>
      <c r="D1325" s="1828" t="s">
        <v>1087</v>
      </c>
      <c r="E1325" s="1203" t="n">
        <f aca="false">$C$3</f>
        <v>2019</v>
      </c>
      <c r="F1325" s="1204" t="s">
        <v>581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str">
        <f aca="false">VLOOKUP(D1327,OP_LIST2,2,FALSE())</f>
        <v>98112</v>
      </c>
      <c r="D1327" s="1835" t="s">
        <v>1105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6624</v>
      </c>
      <c r="D1328" s="1842" t="s">
        <v>1089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34" t="n">
        <f aca="false">+C1328</f>
        <v>6624</v>
      </c>
      <c r="D1329" s="1835" t="s">
        <v>1107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7"/>
      <c r="C1330" s="1848"/>
      <c r="D1330" s="1849" t="s">
        <v>1091</v>
      </c>
      <c r="E1330" s="1836"/>
      <c r="F1330" s="1836"/>
      <c r="G1330" s="1850"/>
      <c r="H1330" s="1851"/>
      <c r="I1330" s="1851"/>
      <c r="J1330" s="1852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fals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30819</v>
      </c>
      <c r="G1331" s="1227" t="n">
        <f aca="false">SUM(G1332:G1333)</f>
        <v>27737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3082</v>
      </c>
      <c r="K1331" s="1814" t="n">
        <f aca="false">(IF($E1331&lt;&gt;0,$K$2,IF($F1331&lt;&gt;0,$K$2,IF($G1331&lt;&gt;0,$K$2,IF($H1331&lt;&gt;0,$K$2,IF($I1331&lt;&gt;0,$K$2,IF($J1331&lt;&gt;0,$K$2,"")))))))</f>
        <v>1</v>
      </c>
      <c r="L1331" s="1853"/>
    </row>
    <row r="1332" customFormat="false" ht="15.75" hidden="true" customHeight="false" outlineLevel="0" collapsed="false">
      <c r="B1332" s="1231"/>
      <c r="C1332" s="1232" t="n">
        <v>101</v>
      </c>
      <c r="D1332" s="1233" t="s">
        <v>722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3"/>
    </row>
    <row r="1333" customFormat="false" ht="36" hidden="false" customHeight="true" outlineLevel="0" collapsed="false">
      <c r="A1333" s="993"/>
      <c r="B1333" s="1231"/>
      <c r="C1333" s="1238" t="n">
        <v>102</v>
      </c>
      <c r="D1333" s="1239" t="s">
        <v>724</v>
      </c>
      <c r="E1333" s="1092"/>
      <c r="F1333" s="1240" t="n">
        <f aca="false">G1333+H1333+I1333+J1333</f>
        <v>30819</v>
      </c>
      <c r="G1333" s="1094" t="n">
        <v>27737</v>
      </c>
      <c r="H1333" s="1095"/>
      <c r="I1333" s="1095"/>
      <c r="J1333" s="1096" t="n">
        <v>3082</v>
      </c>
      <c r="K1333" s="1814" t="n">
        <f aca="false">(IF($E1333&lt;&gt;0,$K$2,IF($F1333&lt;&gt;0,$K$2,IF($G1333&lt;&gt;0,$K$2,IF($H1333&lt;&gt;0,$K$2,IF($I1333&lt;&gt;0,$K$2,IF($J1333&lt;&gt;0,$K$2,"")))))))</f>
        <v>1</v>
      </c>
      <c r="L1333" s="1853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3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7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3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29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3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1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3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3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3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5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3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8187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8187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3"/>
    </row>
    <row r="1341" customFormat="false" ht="31.5" hidden="false" customHeight="false" outlineLevel="0" collapsed="false">
      <c r="A1341" s="993"/>
      <c r="B1341" s="1245"/>
      <c r="C1341" s="1255" t="n">
        <v>551</v>
      </c>
      <c r="D1341" s="1256" t="s">
        <v>738</v>
      </c>
      <c r="E1341" s="1060"/>
      <c r="F1341" s="1234" t="n">
        <f aca="false">G1341+H1341+I1341+J1341</f>
        <v>5104</v>
      </c>
      <c r="G1341" s="1548" t="n">
        <v>0</v>
      </c>
      <c r="H1341" s="1549" t="n">
        <v>0</v>
      </c>
      <c r="I1341" s="1549" t="n">
        <v>0</v>
      </c>
      <c r="J1341" s="1064" t="n">
        <v>5104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3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2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3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0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3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1</v>
      </c>
      <c r="E1344" s="1067"/>
      <c r="F1344" s="1249" t="n">
        <f aca="false">G1344+H1344+I1344+J1344</f>
        <v>1985</v>
      </c>
      <c r="G1344" s="1550" t="n">
        <v>0</v>
      </c>
      <c r="H1344" s="1551" t="n">
        <v>0</v>
      </c>
      <c r="I1344" s="1551" t="n">
        <v>0</v>
      </c>
      <c r="J1344" s="1071" t="n">
        <v>1985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3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3</v>
      </c>
      <c r="E1345" s="1067"/>
      <c r="F1345" s="1249" t="n">
        <f aca="false">G1345+H1345+I1345+J1345</f>
        <v>1098</v>
      </c>
      <c r="G1345" s="1550" t="n">
        <v>0</v>
      </c>
      <c r="H1345" s="1551" t="n">
        <v>0</v>
      </c>
      <c r="I1345" s="1551" t="n">
        <v>0</v>
      </c>
      <c r="J1345" s="1071" t="n">
        <v>1098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3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4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3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5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3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3</v>
      </c>
      <c r="D1348" s="1263"/>
      <c r="E1348" s="1854"/>
      <c r="F1348" s="1265" t="n">
        <f aca="false">G1348+H1348+I1348+J1348</f>
        <v>0</v>
      </c>
      <c r="G1348" s="1855"/>
      <c r="H1348" s="1856"/>
      <c r="I1348" s="1856"/>
      <c r="J1348" s="1857"/>
      <c r="K1348" s="1814" t="str">
        <f aca="false">(IF($E1348&lt;&gt;0,$K$2,IF($F1348&lt;&gt;0,$K$2,IF($G1348&lt;&gt;0,$K$2,IF($H1348&lt;&gt;0,$K$2,IF($I1348&lt;&gt;0,$K$2,IF($J1348&lt;&gt;0,$K$2,"")))))))</f>
        <v/>
      </c>
      <c r="L1348" s="1853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10336</v>
      </c>
      <c r="G1349" s="1227" t="n">
        <f aca="false">SUM(G1350:G1366)</f>
        <v>10336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3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7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3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3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9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3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0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3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2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3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4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3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6</v>
      </c>
      <c r="E1356" s="1858"/>
      <c r="F1356" s="1276" t="n">
        <f aca="false">G1356+H1356+I1356+J1356</f>
        <v>8820</v>
      </c>
      <c r="G1356" s="1502" t="n">
        <v>8820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3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8</v>
      </c>
      <c r="E1357" s="1859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3"/>
    </row>
    <row r="1358" customFormat="false" ht="15.7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59</v>
      </c>
      <c r="E1358" s="1858"/>
      <c r="F1358" s="1276" t="n">
        <f aca="false">G1358+H1358+I1358+J1358</f>
        <v>1516</v>
      </c>
      <c r="G1358" s="1502" t="n">
        <v>1516</v>
      </c>
      <c r="H1358" s="1503"/>
      <c r="I1358" s="1503"/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3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0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3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1</v>
      </c>
      <c r="E1360" s="1859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3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2</v>
      </c>
      <c r="E1361" s="1858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3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3</v>
      </c>
      <c r="E1362" s="1859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3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4</v>
      </c>
      <c r="E1363" s="1860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3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5</v>
      </c>
      <c r="E1364" s="1858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3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6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3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7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3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3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1" t="s">
        <v>1094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3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2" t="s">
        <v>1095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3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6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3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3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1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3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2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3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7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3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4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3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5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3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3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8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3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7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3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4"/>
      <c r="F1380" s="1265" t="n">
        <f aca="false">G1380+H1380+I1380+J1380</f>
        <v>0</v>
      </c>
      <c r="G1380" s="1855"/>
      <c r="H1380" s="1856"/>
      <c r="I1380" s="1856"/>
      <c r="J1380" s="1857"/>
      <c r="K1380" s="1814" t="str">
        <f aca="false">(IF($E1380&lt;&gt;0,$K$2,IF($F1380&lt;&gt;0,$K$2,IF($G1380&lt;&gt;0,$K$2,IF($H1380&lt;&gt;0,$K$2,IF($I1380&lt;&gt;0,$K$2,IF($J1380&lt;&gt;0,$K$2,"")))))))</f>
        <v/>
      </c>
      <c r="L1380" s="1853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4"/>
      <c r="F1381" s="1265" t="n">
        <f aca="false">G1381+H1381+I1381+J1381</f>
        <v>0</v>
      </c>
      <c r="G1381" s="1855"/>
      <c r="H1381" s="1856"/>
      <c r="I1381" s="1856"/>
      <c r="J1381" s="1857"/>
      <c r="K1381" s="1814" t="str">
        <f aca="false">(IF($E1381&lt;&gt;0,$K$2,IF($F1381&lt;&gt;0,$K$2,IF($G1381&lt;&gt;0,$K$2,IF($H1381&lt;&gt;0,$K$2,IF($I1381&lt;&gt;0,$K$2,IF($J1381&lt;&gt;0,$K$2,"")))))))</f>
        <v/>
      </c>
      <c r="L1381" s="1853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4"/>
      <c r="F1382" s="1265" t="n">
        <f aca="false">G1382+H1382+I1382+J1382</f>
        <v>0</v>
      </c>
      <c r="G1382" s="1855"/>
      <c r="H1382" s="1856"/>
      <c r="I1382" s="1856"/>
      <c r="J1382" s="1857"/>
      <c r="K1382" s="1814" t="str">
        <f aca="false">(IF($E1382&lt;&gt;0,$K$2,IF($F1382&lt;&gt;0,$K$2,IF($G1382&lt;&gt;0,$K$2,IF($H1382&lt;&gt;0,$K$2,IF($I1382&lt;&gt;0,$K$2,IF($J1382&lt;&gt;0,$K$2,"")))))))</f>
        <v/>
      </c>
      <c r="L1382" s="1853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8</v>
      </c>
      <c r="D1383" s="1306"/>
      <c r="E1383" s="1854"/>
      <c r="F1383" s="1265" t="n">
        <f aca="false">G1383+H1383+I1383+J1383</f>
        <v>0</v>
      </c>
      <c r="G1383" s="1855"/>
      <c r="H1383" s="1856"/>
      <c r="I1383" s="1856"/>
      <c r="J1383" s="1857"/>
      <c r="K1383" s="1814" t="str">
        <f aca="false">(IF($E1383&lt;&gt;0,$K$2,IF($F1383&lt;&gt;0,$K$2,IF($G1383&lt;&gt;0,$K$2,IF($H1383&lt;&gt;0,$K$2,IF($I1383&lt;&gt;0,$K$2,IF($J1383&lt;&gt;0,$K$2,"")))))))</f>
        <v/>
      </c>
      <c r="L1383" s="1853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3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9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3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0</v>
      </c>
      <c r="E1386" s="1859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3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1</v>
      </c>
      <c r="E1387" s="1859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3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2</v>
      </c>
      <c r="E1388" s="1863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3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3</v>
      </c>
      <c r="E1389" s="1860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3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4</v>
      </c>
      <c r="E1390" s="1858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3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5</v>
      </c>
      <c r="E1391" s="1858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3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6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3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7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3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8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3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9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3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0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3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1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3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2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3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4"/>
      <c r="F1399" s="1265" t="n">
        <f aca="false">G1399+H1399+I1399+J1399</f>
        <v>0</v>
      </c>
      <c r="G1399" s="1855"/>
      <c r="H1399" s="1856"/>
      <c r="I1399" s="1856"/>
      <c r="J1399" s="1857"/>
      <c r="K1399" s="1814" t="str">
        <f aca="false">(IF($E1399&lt;&gt;0,$K$2,IF($F1399&lt;&gt;0,$K$2,IF($G1399&lt;&gt;0,$K$2,IF($H1399&lt;&gt;0,$K$2,IF($I1399&lt;&gt;0,$K$2,IF($J1399&lt;&gt;0,$K$2,"")))))))</f>
        <v/>
      </c>
      <c r="L1399" s="1853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4"/>
      <c r="F1400" s="1265" t="n">
        <f aca="false">G1400+H1400+I1400+J1400</f>
        <v>0</v>
      </c>
      <c r="G1400" s="1855"/>
      <c r="H1400" s="1856"/>
      <c r="I1400" s="1856"/>
      <c r="J1400" s="1857"/>
      <c r="K1400" s="1814" t="str">
        <f aca="false">(IF($E1400&lt;&gt;0,$K$2,IF($F1400&lt;&gt;0,$K$2,IF($G1400&lt;&gt;0,$K$2,IF($H1400&lt;&gt;0,$K$2,IF($I1400&lt;&gt;0,$K$2,IF($J1400&lt;&gt;0,$K$2,"")))))))</f>
        <v/>
      </c>
      <c r="L1400" s="1853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4"/>
      <c r="F1401" s="1265" t="n">
        <f aca="false">G1401+H1401+I1401+J1401</f>
        <v>0</v>
      </c>
      <c r="G1401" s="1855"/>
      <c r="H1401" s="1856"/>
      <c r="I1401" s="1856"/>
      <c r="J1401" s="1857"/>
      <c r="K1401" s="1814" t="str">
        <f aca="false">(IF($E1401&lt;&gt;0,$K$2,IF($F1401&lt;&gt;0,$K$2,IF($G1401&lt;&gt;0,$K$2,IF($H1401&lt;&gt;0,$K$2,IF($I1401&lt;&gt;0,$K$2,IF($J1401&lt;&gt;0,$K$2,"")))))))</f>
        <v/>
      </c>
      <c r="L1401" s="1853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3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3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3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4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3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5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3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6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3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7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3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8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3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3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9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3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9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3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1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3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4"/>
      <c r="F1413" s="1265" t="n">
        <f aca="false">G1413+H1413+I1413+J1413</f>
        <v>0</v>
      </c>
      <c r="G1413" s="1855"/>
      <c r="H1413" s="1856"/>
      <c r="I1413" s="1856"/>
      <c r="J1413" s="1857"/>
      <c r="K1413" s="1814" t="str">
        <f aca="false">(IF($E1413&lt;&gt;0,$K$2,IF($F1413&lt;&gt;0,$K$2,IF($G1413&lt;&gt;0,$K$2,IF($H1413&lt;&gt;0,$K$2,IF($I1413&lt;&gt;0,$K$2,IF($J1413&lt;&gt;0,$K$2,"")))))))</f>
        <v/>
      </c>
      <c r="L1413" s="1853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2</v>
      </c>
      <c r="D1414" s="1298"/>
      <c r="E1414" s="1854"/>
      <c r="F1414" s="1265" t="n">
        <f aca="false">G1414+H1414+I1414+J1414</f>
        <v>0</v>
      </c>
      <c r="G1414" s="1855"/>
      <c r="H1414" s="1856"/>
      <c r="I1414" s="1856"/>
      <c r="J1414" s="1857"/>
      <c r="K1414" s="1814" t="str">
        <f aca="false">(IF($E1414&lt;&gt;0,$K$2,IF($F1414&lt;&gt;0,$K$2,IF($G1414&lt;&gt;0,$K$2,IF($H1414&lt;&gt;0,$K$2,IF($I1414&lt;&gt;0,$K$2,IF($J1414&lt;&gt;0,$K$2,"")))))))</f>
        <v/>
      </c>
      <c r="L1414" s="1853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4"/>
      <c r="F1415" s="1265" t="n">
        <f aca="false">G1415+H1415+I1415+J1415</f>
        <v>0</v>
      </c>
      <c r="G1415" s="1855"/>
      <c r="H1415" s="1856"/>
      <c r="I1415" s="1856"/>
      <c r="J1415" s="1857"/>
      <c r="K1415" s="1814" t="str">
        <f aca="false">(IF($E1415&lt;&gt;0,$K$2,IF($F1415&lt;&gt;0,$K$2,IF($G1415&lt;&gt;0,$K$2,IF($H1415&lt;&gt;0,$K$2,IF($I1415&lt;&gt;0,$K$2,IF($J1415&lt;&gt;0,$K$2,"")))))))</f>
        <v/>
      </c>
      <c r="L1415" s="1853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3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3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3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4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3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4"/>
      <c r="F1419" s="1265" t="n">
        <f aca="false">G1419+H1419+I1419+J1419</f>
        <v>0</v>
      </c>
      <c r="G1419" s="1855"/>
      <c r="H1419" s="1856"/>
      <c r="I1419" s="1856"/>
      <c r="J1419" s="1857"/>
      <c r="K1419" s="1814" t="str">
        <f aca="false">(IF($E1419&lt;&gt;0,$K$2,IF($F1419&lt;&gt;0,$K$2,IF($G1419&lt;&gt;0,$K$2,IF($H1419&lt;&gt;0,$K$2,IF($I1419&lt;&gt;0,$K$2,IF($J1419&lt;&gt;0,$K$2,"")))))))</f>
        <v/>
      </c>
      <c r="L1419" s="1853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3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3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3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3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3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3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0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3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1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3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3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0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3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3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4"/>
      <c r="F1431" s="1265" t="n">
        <f aca="false">G1431+H1431+I1431+J1431</f>
        <v>0</v>
      </c>
      <c r="G1431" s="1855"/>
      <c r="H1431" s="1856"/>
      <c r="I1431" s="1856"/>
      <c r="J1431" s="1857"/>
      <c r="K1431" s="1814" t="str">
        <f aca="false">(IF($E1431&lt;&gt;0,$K$2,IF($F1431&lt;&gt;0,$K$2,IF($G1431&lt;&gt;0,$K$2,IF($H1431&lt;&gt;0,$K$2,IF($I1431&lt;&gt;0,$K$2,IF($J1431&lt;&gt;0,$K$2,"")))))))</f>
        <v/>
      </c>
      <c r="L1431" s="1853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3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4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3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5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3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6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3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7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3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8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3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9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3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0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3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1</v>
      </c>
      <c r="E1440" s="1864"/>
      <c r="F1440" s="1350" t="n">
        <f aca="false">G1440+H1440+I1440+J1440</f>
        <v>0</v>
      </c>
      <c r="G1440" s="1780"/>
      <c r="H1440" s="1865"/>
      <c r="I1440" s="1865"/>
      <c r="J1440" s="1866"/>
      <c r="K1440" s="1814" t="str">
        <f aca="false">(IF($E1440&lt;&gt;0,$K$2,IF($F1440&lt;&gt;0,$K$2,IF($G1440&lt;&gt;0,$K$2,IF($H1440&lt;&gt;0,$K$2,IF($I1440&lt;&gt;0,$K$2,IF($J1440&lt;&gt;0,$K$2,"")))))))</f>
        <v/>
      </c>
      <c r="L1440" s="1853"/>
    </row>
    <row r="1441" customFormat="false" ht="15.75" hidden="true" customHeight="false" outlineLevel="0" collapsed="false">
      <c r="A1441" s="1230" t="n">
        <v>730</v>
      </c>
      <c r="B1441" s="1867"/>
      <c r="C1441" s="1868"/>
      <c r="D1441" s="1363"/>
      <c r="E1441" s="1869"/>
      <c r="F1441" s="1870"/>
      <c r="G1441" s="1870"/>
      <c r="H1441" s="1870"/>
      <c r="I1441" s="1870"/>
      <c r="J1441" s="1871"/>
      <c r="K1441" s="1814" t="str">
        <f aca="false">(IF($E1441&lt;&gt;0,$K$2,IF($F1441&lt;&gt;0,$K$2,IF($G1441&lt;&gt;0,$K$2,IF($H1441&lt;&gt;0,$K$2,IF($I1441&lt;&gt;0,$K$2,IF($J1441&lt;&gt;0,$K$2,"")))))))</f>
        <v/>
      </c>
      <c r="L1441" s="1853"/>
    </row>
    <row r="1442" customFormat="false" ht="15.75" hidden="true" customHeight="false" outlineLevel="0" collapsed="false">
      <c r="A1442" s="1230" t="n">
        <v>735</v>
      </c>
      <c r="B1442" s="1872" t="n">
        <v>98</v>
      </c>
      <c r="C1442" s="1873" t="s">
        <v>495</v>
      </c>
      <c r="D1442" s="1873"/>
      <c r="E1442" s="1874"/>
      <c r="F1442" s="1875" t="n">
        <f aca="false">G1442+H1442+I1442+J1442</f>
        <v>0</v>
      </c>
      <c r="G1442" s="1876" t="n">
        <v>0</v>
      </c>
      <c r="H1442" s="1877" t="n">
        <v>0</v>
      </c>
      <c r="I1442" s="1877" t="n">
        <v>0</v>
      </c>
      <c r="J1442" s="1878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3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79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3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3"/>
    </row>
    <row r="1445" customFormat="false" ht="15.75" hidden="true" customHeight="false" outlineLevel="0" collapsed="false">
      <c r="A1445" s="1222" t="n">
        <v>750</v>
      </c>
      <c r="B1445" s="1880"/>
      <c r="C1445" s="1881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3"/>
    </row>
    <row r="1446" customFormat="false" ht="16.5" hidden="false" customHeight="false" outlineLevel="0" collapsed="false">
      <c r="A1446" s="1230" t="n">
        <v>755</v>
      </c>
      <c r="B1446" s="1367"/>
      <c r="C1446" s="1367" t="s">
        <v>717</v>
      </c>
      <c r="D1446" s="1882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49342</v>
      </c>
      <c r="G1446" s="1371" t="n">
        <f aca="false">SUM(G1331,G1334,G1340,G1348,G1349,G1367,G1371,G1377,G1380,G1381,G1382,G1383,G1384,G1393,G1399,G1400,G1401,G1402,G1409,G1413,G1414,G1415,G1416,G1419,G1420,G1428,G1431,G1432,G1437)+G1442</f>
        <v>38073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11269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3" t="str">
        <f aca="false">LEFT(C1328,1)</f>
        <v>6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4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5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СМЕТКИТЕ ЗА СРЕДСТВАТА ОТ ЕВРОПЕЙСКИЯ СЪЮЗ - КСФ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5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5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n">
        <f aca="false">$B$9</f>
        <v>0</v>
      </c>
      <c r="C1452" s="1173"/>
      <c r="D1452" s="1173"/>
      <c r="E1452" s="1002" t="n">
        <f aca="false">$E$9</f>
        <v>43466</v>
      </c>
      <c r="F1452" s="1174" t="n">
        <f aca="false">$F$9</f>
        <v>43677</v>
      </c>
      <c r="G1452" s="1169"/>
      <c r="H1452" s="1169"/>
      <c r="I1452" s="1169"/>
      <c r="J1452" s="1169"/>
      <c r="K1452" s="1885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5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5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Министерство на регионалното развитие и благоустройство</v>
      </c>
      <c r="C1455" s="1822"/>
      <c r="D1455" s="1822"/>
      <c r="E1455" s="1177" t="s">
        <v>719</v>
      </c>
      <c r="F1455" s="1178" t="str">
        <f aca="false">$F$12</f>
        <v>2100</v>
      </c>
      <c r="G1455" s="1169"/>
      <c r="H1455" s="1169"/>
      <c r="I1455" s="1169"/>
      <c r="J1455" s="1169"/>
      <c r="K1455" s="1885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5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6"/>
      <c r="C1457" s="1886"/>
      <c r="D1457" s="1379" t="s">
        <v>823</v>
      </c>
      <c r="E1457" s="1380" t="n">
        <f aca="false">$E$15</f>
        <v>98</v>
      </c>
      <c r="F1457" s="1887" t="str">
        <f aca="false">$F$15</f>
        <v>СЕС - КСФ</v>
      </c>
      <c r="G1457" s="1159"/>
      <c r="H1457" s="1159"/>
      <c r="I1457" s="1159"/>
      <c r="J1457" s="1159"/>
      <c r="K1457" s="1885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1</v>
      </c>
      <c r="E1458" s="1169"/>
      <c r="F1458" s="1169" t="s">
        <v>419</v>
      </c>
      <c r="G1458" s="1169"/>
      <c r="H1458" s="1159"/>
      <c r="I1458" s="1169"/>
      <c r="J1458" s="1159"/>
      <c r="K1458" s="1885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5</v>
      </c>
      <c r="C1459" s="1384" t="s">
        <v>1102</v>
      </c>
      <c r="D1459" s="1385" t="s">
        <v>827</v>
      </c>
      <c r="E1459" s="1386" t="s">
        <v>828</v>
      </c>
      <c r="F1459" s="1387" t="s">
        <v>829</v>
      </c>
      <c r="G1459" s="1443"/>
      <c r="H1459" s="1443"/>
      <c r="I1459" s="1443"/>
      <c r="J1459" s="1443"/>
      <c r="K1459" s="1885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0</v>
      </c>
      <c r="D1460" s="1390" t="s">
        <v>831</v>
      </c>
      <c r="E1460" s="1888" t="n">
        <f aca="false">E1461+E1462</f>
        <v>0</v>
      </c>
      <c r="F1460" s="1889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2</v>
      </c>
      <c r="D1461" s="1395" t="s">
        <v>833</v>
      </c>
      <c r="E1461" s="1890"/>
      <c r="F1461" s="1891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4</v>
      </c>
      <c r="D1462" s="1400" t="s">
        <v>835</v>
      </c>
      <c r="E1462" s="1892"/>
      <c r="F1462" s="1893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6</v>
      </c>
      <c r="D1463" s="1390" t="s">
        <v>837</v>
      </c>
      <c r="E1463" s="1894" t="n">
        <f aca="false">E1464+E1465</f>
        <v>0</v>
      </c>
      <c r="F1463" s="1895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8</v>
      </c>
      <c r="D1464" s="1395" t="s">
        <v>833</v>
      </c>
      <c r="E1464" s="1890"/>
      <c r="F1464" s="1891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39</v>
      </c>
      <c r="D1465" s="1405" t="s">
        <v>840</v>
      </c>
      <c r="E1465" s="1896"/>
      <c r="F1465" s="1897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1</v>
      </c>
      <c r="D1466" s="1390" t="s">
        <v>842</v>
      </c>
      <c r="E1466" s="1898"/>
      <c r="F1466" s="1899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3</v>
      </c>
      <c r="D1467" s="1411" t="s">
        <v>844</v>
      </c>
      <c r="E1467" s="1900"/>
      <c r="F1467" s="1901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5</v>
      </c>
      <c r="D1468" s="1400" t="s">
        <v>846</v>
      </c>
      <c r="E1468" s="1902"/>
      <c r="F1468" s="1903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8</v>
      </c>
      <c r="D1469" s="1390" t="s">
        <v>849</v>
      </c>
      <c r="E1469" s="1894"/>
      <c r="F1469" s="1895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0</v>
      </c>
      <c r="D1470" s="1411" t="s">
        <v>851</v>
      </c>
      <c r="E1470" s="1904"/>
      <c r="F1470" s="1905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2</v>
      </c>
      <c r="D1471" s="1400" t="s">
        <v>853</v>
      </c>
      <c r="E1471" s="1892"/>
      <c r="F1471" s="1893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4</v>
      </c>
      <c r="D1472" s="1390" t="s">
        <v>855</v>
      </c>
      <c r="E1472" s="1894"/>
      <c r="F1472" s="1895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6</v>
      </c>
      <c r="D1473" s="1390" t="s">
        <v>857</v>
      </c>
      <c r="E1473" s="1906"/>
      <c r="F1473" s="1907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8</v>
      </c>
      <c r="D1474" s="1390" t="s">
        <v>859</v>
      </c>
      <c r="E1474" s="1894"/>
      <c r="F1474" s="1895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0</v>
      </c>
      <c r="D1475" s="1390" t="s">
        <v>861</v>
      </c>
      <c r="E1475" s="1894"/>
      <c r="F1475" s="1895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2</v>
      </c>
      <c r="D1476" s="1390" t="s">
        <v>863</v>
      </c>
      <c r="E1476" s="1894"/>
      <c r="F1476" s="1895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4</v>
      </c>
      <c r="D1477" s="1390" t="s">
        <v>865</v>
      </c>
      <c r="E1477" s="1894"/>
      <c r="F1477" s="1895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6</v>
      </c>
      <c r="D1478" s="1390" t="s">
        <v>867</v>
      </c>
      <c r="E1478" s="1894"/>
      <c r="F1478" s="1895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8</v>
      </c>
      <c r="D1479" s="1390" t="s">
        <v>869</v>
      </c>
      <c r="E1479" s="1894"/>
      <c r="F1479" s="1895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0</v>
      </c>
      <c r="D1480" s="1390" t="s">
        <v>871</v>
      </c>
      <c r="E1480" s="1894"/>
      <c r="F1480" s="1895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2</v>
      </c>
      <c r="D1481" s="1425" t="s">
        <v>873</v>
      </c>
      <c r="E1481" s="1908"/>
      <c r="F1481" s="1909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5</v>
      </c>
      <c r="C1482" s="1384" t="s">
        <v>874</v>
      </c>
      <c r="D1482" s="1385" t="s">
        <v>875</v>
      </c>
      <c r="E1482" s="1386" t="s">
        <v>828</v>
      </c>
      <c r="F1482" s="1387" t="s">
        <v>829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6</v>
      </c>
      <c r="D1483" s="1390" t="s">
        <v>877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8</v>
      </c>
      <c r="D1484" s="1434" t="s">
        <v>879</v>
      </c>
      <c r="E1484" s="1894"/>
      <c r="F1484" s="1895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0</v>
      </c>
      <c r="D1485" s="1437" t="s">
        <v>881</v>
      </c>
      <c r="E1485" s="1908"/>
      <c r="F1485" s="1909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2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0" t="s">
        <v>883</v>
      </c>
      <c r="C1487" s="1910"/>
      <c r="D1487" s="1910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СМЕТКИТЕ ЗА СРЕДСТВАТА ОТ ЕВРОПЕЙСКИЯ СЪЮЗ - КСФ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5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n">
        <f aca="false">$B$9</f>
        <v>0</v>
      </c>
      <c r="C1493" s="1173"/>
      <c r="D1493" s="1173"/>
      <c r="E1493" s="1002" t="n">
        <f aca="false">$E$9</f>
        <v>43466</v>
      </c>
      <c r="F1493" s="1174" t="n">
        <f aca="false">$F$9</f>
        <v>43677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Министерство на регионалното развитие и благоустройство</v>
      </c>
      <c r="C1496" s="1822"/>
      <c r="D1496" s="1822"/>
      <c r="E1496" s="1177" t="s">
        <v>719</v>
      </c>
      <c r="F1496" s="1823" t="str">
        <f aca="false">$F$12</f>
        <v>21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6</v>
      </c>
      <c r="E1498" s="1182" t="n">
        <f aca="false">$E$15</f>
        <v>98</v>
      </c>
      <c r="F1498" s="1015" t="str">
        <f aca="false">$F$15</f>
        <v>СЕС - КСФ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6</v>
      </c>
      <c r="E1500" s="1193" t="s">
        <v>421</v>
      </c>
      <c r="F1500" s="1194" t="s">
        <v>578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79</v>
      </c>
      <c r="D1501" s="1828" t="s">
        <v>1087</v>
      </c>
      <c r="E1501" s="1203" t="n">
        <f aca="false">$C$3</f>
        <v>2019</v>
      </c>
      <c r="F1501" s="1204" t="s">
        <v>581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str">
        <f aca="false">VLOOKUP(D1503,OP_LIST2,2,FALSE())</f>
        <v>98112</v>
      </c>
      <c r="D1503" s="1835" t="s">
        <v>1105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8831</v>
      </c>
      <c r="D1504" s="1842" t="s">
        <v>1089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34" t="n">
        <f aca="false">+C1504</f>
        <v>8831</v>
      </c>
      <c r="D1505" s="1835" t="s">
        <v>1104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7"/>
      <c r="C1506" s="1848"/>
      <c r="D1506" s="1849" t="s">
        <v>1091</v>
      </c>
      <c r="E1506" s="1836"/>
      <c r="F1506" s="1836"/>
      <c r="G1506" s="1850"/>
      <c r="H1506" s="1851"/>
      <c r="I1506" s="1851"/>
      <c r="J1506" s="1852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15707</v>
      </c>
      <c r="G1507" s="1227" t="n">
        <f aca="false">SUM(G1508:G1509)</f>
        <v>14137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1570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3"/>
    </row>
    <row r="1508" customFormat="false" ht="15.75" hidden="true" customHeight="false" outlineLevel="0" collapsed="false">
      <c r="B1508" s="1231"/>
      <c r="C1508" s="1232" t="n">
        <v>101</v>
      </c>
      <c r="D1508" s="1233" t="s">
        <v>722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3"/>
    </row>
    <row r="1509" customFormat="false" ht="36" hidden="false" customHeight="true" outlineLevel="0" collapsed="false">
      <c r="A1509" s="993"/>
      <c r="B1509" s="1231"/>
      <c r="C1509" s="1238" t="n">
        <v>102</v>
      </c>
      <c r="D1509" s="1239" t="s">
        <v>724</v>
      </c>
      <c r="E1509" s="1092"/>
      <c r="F1509" s="1240" t="n">
        <f aca="false">G1509+H1509+I1509+J1509</f>
        <v>15707</v>
      </c>
      <c r="G1509" s="1094" t="n">
        <v>14137</v>
      </c>
      <c r="H1509" s="1095"/>
      <c r="I1509" s="1095"/>
      <c r="J1509" s="1096" t="n">
        <v>1570</v>
      </c>
      <c r="K1509" s="1814" t="n">
        <f aca="false">(IF($E1509&lt;&gt;0,$K$2,IF($F1509&lt;&gt;0,$K$2,IF($G1509&lt;&gt;0,$K$2,IF($H1509&lt;&gt;0,$K$2,IF($I1509&lt;&gt;0,$K$2,IF($J1509&lt;&gt;0,$K$2,"")))))))</f>
        <v>1</v>
      </c>
      <c r="L1509" s="1853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3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7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3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29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3"/>
    </row>
    <row r="1513" customFormat="false" ht="31.5" hidden="true" customHeight="false" outlineLevel="0" collapsed="false">
      <c r="A1513" s="993"/>
      <c r="B1513" s="1246"/>
      <c r="C1513" s="1247" t="n">
        <v>205</v>
      </c>
      <c r="D1513" s="1248" t="s">
        <v>731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3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3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3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5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3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5184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5184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3"/>
    </row>
    <row r="1517" customFormat="false" ht="31.5" hidden="false" customHeight="false" outlineLevel="0" collapsed="false">
      <c r="A1517" s="993"/>
      <c r="B1517" s="1245"/>
      <c r="C1517" s="1255" t="n">
        <v>551</v>
      </c>
      <c r="D1517" s="1256" t="s">
        <v>738</v>
      </c>
      <c r="E1517" s="1060"/>
      <c r="F1517" s="1234" t="n">
        <f aca="false">G1517+H1517+I1517+J1517</f>
        <v>3367</v>
      </c>
      <c r="G1517" s="1548" t="n">
        <v>0</v>
      </c>
      <c r="H1517" s="1549" t="n">
        <v>0</v>
      </c>
      <c r="I1517" s="1549" t="n">
        <v>0</v>
      </c>
      <c r="J1517" s="1064" t="n">
        <v>3367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3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2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3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0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3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1</v>
      </c>
      <c r="E1520" s="1067"/>
      <c r="F1520" s="1249" t="n">
        <f aca="false">G1520+H1520+I1520+J1520</f>
        <v>1257</v>
      </c>
      <c r="G1520" s="1550" t="n">
        <v>0</v>
      </c>
      <c r="H1520" s="1551" t="n">
        <v>0</v>
      </c>
      <c r="I1520" s="1551" t="n">
        <v>0</v>
      </c>
      <c r="J1520" s="1071" t="n">
        <v>1257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3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3</v>
      </c>
      <c r="E1521" s="1067"/>
      <c r="F1521" s="1249" t="n">
        <f aca="false">G1521+H1521+I1521+J1521</f>
        <v>560</v>
      </c>
      <c r="G1521" s="1550" t="n">
        <v>0</v>
      </c>
      <c r="H1521" s="1551" t="n">
        <v>0</v>
      </c>
      <c r="I1521" s="1551" t="n">
        <v>0</v>
      </c>
      <c r="J1521" s="1071" t="n">
        <v>560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3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4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3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5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3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3</v>
      </c>
      <c r="D1524" s="1263"/>
      <c r="E1524" s="1854"/>
      <c r="F1524" s="1265" t="n">
        <f aca="false">G1524+H1524+I1524+J1524</f>
        <v>0</v>
      </c>
      <c r="G1524" s="1855"/>
      <c r="H1524" s="1856"/>
      <c r="I1524" s="1856"/>
      <c r="J1524" s="1857"/>
      <c r="K1524" s="1814" t="str">
        <f aca="false">(IF($E1524&lt;&gt;0,$K$2,IF($F1524&lt;&gt;0,$K$2,IF($G1524&lt;&gt;0,$K$2,IF($H1524&lt;&gt;0,$K$2,IF($I1524&lt;&gt;0,$K$2,IF($J1524&lt;&gt;0,$K$2,"")))))))</f>
        <v/>
      </c>
      <c r="L1524" s="1853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3670</v>
      </c>
      <c r="G1525" s="1227" t="n">
        <f aca="false">SUM(G1526:G1542)</f>
        <v>367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3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7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3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8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3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49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3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0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3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2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3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4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3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6</v>
      </c>
      <c r="E1532" s="1858"/>
      <c r="F1532" s="1276" t="n">
        <f aca="false">G1532+H1532+I1532+J1532</f>
        <v>3600</v>
      </c>
      <c r="G1532" s="1502" t="n">
        <v>3600</v>
      </c>
      <c r="H1532" s="1503"/>
      <c r="I1532" s="1503"/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3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8</v>
      </c>
      <c r="E1533" s="1859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3"/>
    </row>
    <row r="1534" customFormat="false" ht="15.7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59</v>
      </c>
      <c r="E1534" s="1858"/>
      <c r="F1534" s="1276" t="n">
        <f aca="false">G1534+H1534+I1534+J1534</f>
        <v>70</v>
      </c>
      <c r="G1534" s="1502" t="n">
        <v>70</v>
      </c>
      <c r="H1534" s="1503"/>
      <c r="I1534" s="1503"/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3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0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3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1</v>
      </c>
      <c r="E1536" s="1859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3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2</v>
      </c>
      <c r="E1537" s="1858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3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3</v>
      </c>
      <c r="E1538" s="1859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3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4</v>
      </c>
      <c r="E1539" s="1860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3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5</v>
      </c>
      <c r="E1540" s="1858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3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6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3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7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3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3"/>
    </row>
    <row r="1544" customFormat="false" ht="31.5" hidden="true" customHeight="false" outlineLevel="0" collapsed="false">
      <c r="A1544" s="1230" t="n">
        <v>135</v>
      </c>
      <c r="B1544" s="1246"/>
      <c r="C1544" s="1232" t="n">
        <v>1901</v>
      </c>
      <c r="D1544" s="1861" t="s">
        <v>1094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3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2" t="s">
        <v>1095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3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6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3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3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1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3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2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3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7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3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4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3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5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3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3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8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3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7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3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4"/>
      <c r="F1556" s="1265" t="n">
        <f aca="false">G1556+H1556+I1556+J1556</f>
        <v>0</v>
      </c>
      <c r="G1556" s="1855"/>
      <c r="H1556" s="1856"/>
      <c r="I1556" s="1856"/>
      <c r="J1556" s="1857"/>
      <c r="K1556" s="1814" t="str">
        <f aca="false">(IF($E1556&lt;&gt;0,$K$2,IF($F1556&lt;&gt;0,$K$2,IF($G1556&lt;&gt;0,$K$2,IF($H1556&lt;&gt;0,$K$2,IF($I1556&lt;&gt;0,$K$2,IF($J1556&lt;&gt;0,$K$2,"")))))))</f>
        <v/>
      </c>
      <c r="L1556" s="1853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4"/>
      <c r="F1557" s="1265" t="n">
        <f aca="false">G1557+H1557+I1557+J1557</f>
        <v>0</v>
      </c>
      <c r="G1557" s="1855"/>
      <c r="H1557" s="1856"/>
      <c r="I1557" s="1856"/>
      <c r="J1557" s="1857"/>
      <c r="K1557" s="1814" t="str">
        <f aca="false">(IF($E1557&lt;&gt;0,$K$2,IF($F1557&lt;&gt;0,$K$2,IF($G1557&lt;&gt;0,$K$2,IF($H1557&lt;&gt;0,$K$2,IF($I1557&lt;&gt;0,$K$2,IF($J1557&lt;&gt;0,$K$2,"")))))))</f>
        <v/>
      </c>
      <c r="L1557" s="1853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4"/>
      <c r="F1558" s="1265" t="n">
        <f aca="false">G1558+H1558+I1558+J1558</f>
        <v>0</v>
      </c>
      <c r="G1558" s="1855"/>
      <c r="H1558" s="1856"/>
      <c r="I1558" s="1856"/>
      <c r="J1558" s="1857"/>
      <c r="K1558" s="1814" t="str">
        <f aca="false">(IF($E1558&lt;&gt;0,$K$2,IF($F1558&lt;&gt;0,$K$2,IF($G1558&lt;&gt;0,$K$2,IF($H1558&lt;&gt;0,$K$2,IF($I1558&lt;&gt;0,$K$2,IF($J1558&lt;&gt;0,$K$2,"")))))))</f>
        <v/>
      </c>
      <c r="L1558" s="1853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8</v>
      </c>
      <c r="D1559" s="1306"/>
      <c r="E1559" s="1854"/>
      <c r="F1559" s="1265" t="n">
        <f aca="false">G1559+H1559+I1559+J1559</f>
        <v>0</v>
      </c>
      <c r="G1559" s="1855"/>
      <c r="H1559" s="1856"/>
      <c r="I1559" s="1856"/>
      <c r="J1559" s="1857"/>
      <c r="K1559" s="1814" t="str">
        <f aca="false">(IF($E1559&lt;&gt;0,$K$2,IF($F1559&lt;&gt;0,$K$2,IF($G1559&lt;&gt;0,$K$2,IF($H1559&lt;&gt;0,$K$2,IF($I1559&lt;&gt;0,$K$2,IF($J1559&lt;&gt;0,$K$2,"")))))))</f>
        <v/>
      </c>
      <c r="L1559" s="1853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3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79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3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0</v>
      </c>
      <c r="E1562" s="1859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3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1</v>
      </c>
      <c r="E1563" s="1859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3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2</v>
      </c>
      <c r="E1564" s="1863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3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3</v>
      </c>
      <c r="E1565" s="1860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3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4</v>
      </c>
      <c r="E1566" s="1858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3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5</v>
      </c>
      <c r="E1567" s="1858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3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6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3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7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3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8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3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89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3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0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3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1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3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2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3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4"/>
      <c r="F1575" s="1265" t="n">
        <f aca="false">G1575+H1575+I1575+J1575</f>
        <v>0</v>
      </c>
      <c r="G1575" s="1855"/>
      <c r="H1575" s="1856"/>
      <c r="I1575" s="1856"/>
      <c r="J1575" s="1857"/>
      <c r="K1575" s="1814" t="str">
        <f aca="false">(IF($E1575&lt;&gt;0,$K$2,IF($F1575&lt;&gt;0,$K$2,IF($G1575&lt;&gt;0,$K$2,IF($H1575&lt;&gt;0,$K$2,IF($I1575&lt;&gt;0,$K$2,IF($J1575&lt;&gt;0,$K$2,"")))))))</f>
        <v/>
      </c>
      <c r="L1575" s="1853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4"/>
      <c r="F1576" s="1265" t="n">
        <f aca="false">G1576+H1576+I1576+J1576</f>
        <v>0</v>
      </c>
      <c r="G1576" s="1855"/>
      <c r="H1576" s="1856"/>
      <c r="I1576" s="1856"/>
      <c r="J1576" s="1857"/>
      <c r="K1576" s="1814" t="str">
        <f aca="false">(IF($E1576&lt;&gt;0,$K$2,IF($F1576&lt;&gt;0,$K$2,IF($G1576&lt;&gt;0,$K$2,IF($H1576&lt;&gt;0,$K$2,IF($I1576&lt;&gt;0,$K$2,IF($J1576&lt;&gt;0,$K$2,"")))))))</f>
        <v/>
      </c>
      <c r="L1576" s="1853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4"/>
      <c r="F1577" s="1265" t="n">
        <f aca="false">G1577+H1577+I1577+J1577</f>
        <v>0</v>
      </c>
      <c r="G1577" s="1855"/>
      <c r="H1577" s="1856"/>
      <c r="I1577" s="1856"/>
      <c r="J1577" s="1857"/>
      <c r="K1577" s="1814" t="str">
        <f aca="false">(IF($E1577&lt;&gt;0,$K$2,IF($F1577&lt;&gt;0,$K$2,IF($G1577&lt;&gt;0,$K$2,IF($H1577&lt;&gt;0,$K$2,IF($I1577&lt;&gt;0,$K$2,IF($J1577&lt;&gt;0,$K$2,"")))))))</f>
        <v/>
      </c>
      <c r="L1577" s="1853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3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3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3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4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3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5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3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6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3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7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3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8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3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3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799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3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099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3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1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3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4"/>
      <c r="F1589" s="1265" t="n">
        <f aca="false">G1589+H1589+I1589+J1589</f>
        <v>0</v>
      </c>
      <c r="G1589" s="1855"/>
      <c r="H1589" s="1856"/>
      <c r="I1589" s="1856"/>
      <c r="J1589" s="1857"/>
      <c r="K1589" s="1814" t="str">
        <f aca="false">(IF($E1589&lt;&gt;0,$K$2,IF($F1589&lt;&gt;0,$K$2,IF($G1589&lt;&gt;0,$K$2,IF($H1589&lt;&gt;0,$K$2,IF($I1589&lt;&gt;0,$K$2,IF($J1589&lt;&gt;0,$K$2,"")))))))</f>
        <v/>
      </c>
      <c r="L1589" s="1853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2</v>
      </c>
      <c r="D1590" s="1298"/>
      <c r="E1590" s="1854"/>
      <c r="F1590" s="1265" t="n">
        <f aca="false">G1590+H1590+I1590+J1590</f>
        <v>0</v>
      </c>
      <c r="G1590" s="1855"/>
      <c r="H1590" s="1856"/>
      <c r="I1590" s="1856"/>
      <c r="J1590" s="1857"/>
      <c r="K1590" s="1814" t="str">
        <f aca="false">(IF($E1590&lt;&gt;0,$K$2,IF($F1590&lt;&gt;0,$K$2,IF($G1590&lt;&gt;0,$K$2,IF($H1590&lt;&gt;0,$K$2,IF($I1590&lt;&gt;0,$K$2,IF($J1590&lt;&gt;0,$K$2,"")))))))</f>
        <v/>
      </c>
      <c r="L1590" s="1853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4"/>
      <c r="F1591" s="1265" t="n">
        <f aca="false">G1591+H1591+I1591+J1591</f>
        <v>0</v>
      </c>
      <c r="G1591" s="1855"/>
      <c r="H1591" s="1856"/>
      <c r="I1591" s="1856"/>
      <c r="J1591" s="1857"/>
      <c r="K1591" s="1814" t="str">
        <f aca="false">(IF($E1591&lt;&gt;0,$K$2,IF($F1591&lt;&gt;0,$K$2,IF($G1591&lt;&gt;0,$K$2,IF($H1591&lt;&gt;0,$K$2,IF($I1591&lt;&gt;0,$K$2,IF($J1591&lt;&gt;0,$K$2,"")))))))</f>
        <v/>
      </c>
      <c r="L1591" s="1853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3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3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3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4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3"/>
    </row>
    <row r="1595" customFormat="false" ht="15.75" hidden="fals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4"/>
      <c r="F1595" s="1265" t="n">
        <f aca="false">G1595+H1595+I1595+J1595</f>
        <v>398080</v>
      </c>
      <c r="G1595" s="1855" t="n">
        <v>398080</v>
      </c>
      <c r="H1595" s="1856"/>
      <c r="I1595" s="1856"/>
      <c r="J1595" s="1857"/>
      <c r="K1595" s="1814" t="n">
        <f aca="false">(IF($E1595&lt;&gt;0,$K$2,IF($F1595&lt;&gt;0,$K$2,IF($G1595&lt;&gt;0,$K$2,IF($H1595&lt;&gt;0,$K$2,IF($I1595&lt;&gt;0,$K$2,IF($J1595&lt;&gt;0,$K$2,"")))))))</f>
        <v>1</v>
      </c>
      <c r="L1595" s="1853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3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5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3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6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3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7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3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8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3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09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3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0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3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1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3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3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0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3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3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3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4"/>
      <c r="F1607" s="1265" t="n">
        <f aca="false">G1607+H1607+I1607+J1607</f>
        <v>0</v>
      </c>
      <c r="G1607" s="1855"/>
      <c r="H1607" s="1856"/>
      <c r="I1607" s="1856"/>
      <c r="J1607" s="1857"/>
      <c r="K1607" s="1814" t="str">
        <f aca="false">(IF($E1607&lt;&gt;0,$K$2,IF($F1607&lt;&gt;0,$K$2,IF($G1607&lt;&gt;0,$K$2,IF($H1607&lt;&gt;0,$K$2,IF($I1607&lt;&gt;0,$K$2,IF($J1607&lt;&gt;0,$K$2,"")))))))</f>
        <v/>
      </c>
      <c r="L1607" s="1853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3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4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3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5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3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6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3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7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3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8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3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19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3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0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3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1</v>
      </c>
      <c r="E1616" s="1864"/>
      <c r="F1616" s="1350" t="n">
        <f aca="false">G1616+H1616+I1616+J1616</f>
        <v>0</v>
      </c>
      <c r="G1616" s="1780"/>
      <c r="H1616" s="1865"/>
      <c r="I1616" s="1865"/>
      <c r="J1616" s="1866"/>
      <c r="K1616" s="1814" t="str">
        <f aca="false">(IF($E1616&lt;&gt;0,$K$2,IF($F1616&lt;&gt;0,$K$2,IF($G1616&lt;&gt;0,$K$2,IF($H1616&lt;&gt;0,$K$2,IF($I1616&lt;&gt;0,$K$2,IF($J1616&lt;&gt;0,$K$2,"")))))))</f>
        <v/>
      </c>
      <c r="L1616" s="1853"/>
    </row>
    <row r="1617" customFormat="false" ht="15.75" hidden="true" customHeight="false" outlineLevel="0" collapsed="false">
      <c r="A1617" s="1230" t="n">
        <v>730</v>
      </c>
      <c r="B1617" s="1867"/>
      <c r="C1617" s="1868"/>
      <c r="D1617" s="1363"/>
      <c r="E1617" s="1869"/>
      <c r="F1617" s="1870"/>
      <c r="G1617" s="1870"/>
      <c r="H1617" s="1870"/>
      <c r="I1617" s="1870"/>
      <c r="J1617" s="1871"/>
      <c r="K1617" s="1814" t="str">
        <f aca="false">(IF($E1617&lt;&gt;0,$K$2,IF($F1617&lt;&gt;0,$K$2,IF($G1617&lt;&gt;0,$K$2,IF($H1617&lt;&gt;0,$K$2,IF($I1617&lt;&gt;0,$K$2,IF($J1617&lt;&gt;0,$K$2,"")))))))</f>
        <v/>
      </c>
      <c r="L1617" s="1853"/>
    </row>
    <row r="1618" customFormat="false" ht="15.75" hidden="true" customHeight="false" outlineLevel="0" collapsed="false">
      <c r="A1618" s="1230" t="n">
        <v>735</v>
      </c>
      <c r="B1618" s="1872" t="n">
        <v>98</v>
      </c>
      <c r="C1618" s="1873" t="s">
        <v>495</v>
      </c>
      <c r="D1618" s="1873"/>
      <c r="E1618" s="1874"/>
      <c r="F1618" s="1875" t="n">
        <f aca="false">G1618+H1618+I1618+J1618</f>
        <v>0</v>
      </c>
      <c r="G1618" s="1876" t="n">
        <v>0</v>
      </c>
      <c r="H1618" s="1877" t="n">
        <v>0</v>
      </c>
      <c r="I1618" s="1877" t="n">
        <v>0</v>
      </c>
      <c r="J1618" s="1878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3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79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3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3"/>
    </row>
    <row r="1621" customFormat="false" ht="15.75" hidden="true" customHeight="false" outlineLevel="0" collapsed="false">
      <c r="A1621" s="1222" t="n">
        <v>750</v>
      </c>
      <c r="B1621" s="1880"/>
      <c r="C1621" s="1881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3"/>
    </row>
    <row r="1622" customFormat="false" ht="16.5" hidden="false" customHeight="false" outlineLevel="0" collapsed="false">
      <c r="A1622" s="1230" t="n">
        <v>755</v>
      </c>
      <c r="B1622" s="1367"/>
      <c r="C1622" s="1367" t="s">
        <v>717</v>
      </c>
      <c r="D1622" s="1882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0</v>
      </c>
      <c r="F1622" s="1370" t="n">
        <f aca="false">SUM(F1507,F1510,F1516,F1524,F1525,F1543,F1547,F1553,F1556,F1557,F1558,F1559,F1560,F1569,F1575,F1576,F1577,F1578,F1585,F1589,F1590,F1591,F1592,F1595,F1596,F1604,F1607,F1608,F1613)+F1618</f>
        <v>422641</v>
      </c>
      <c r="G1622" s="1371" t="n">
        <f aca="false">SUM(G1507,G1510,G1516,G1524,G1525,G1543,G1547,G1553,G1556,G1557,G1558,G1559,G1560,G1569,G1575,G1576,G1577,G1578,G1585,G1589,G1590,G1591,G1592,G1595,G1596,G1604,G1607,G1608,G1613)+G1618</f>
        <v>415887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6754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3" t="str">
        <f aca="false">LEFT(C1504,1)</f>
        <v>8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4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5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СМЕТКИТЕ ЗА СРЕДСТВАТА ОТ ЕВРОПЕЙСКИЯ СЪЮЗ - КСФ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5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5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n">
        <f aca="false">$B$9</f>
        <v>0</v>
      </c>
      <c r="C1628" s="1173"/>
      <c r="D1628" s="1173"/>
      <c r="E1628" s="1002" t="n">
        <f aca="false">$E$9</f>
        <v>43466</v>
      </c>
      <c r="F1628" s="1174" t="n">
        <f aca="false">$F$9</f>
        <v>43677</v>
      </c>
      <c r="G1628" s="1169"/>
      <c r="H1628" s="1169"/>
      <c r="I1628" s="1169"/>
      <c r="J1628" s="1169"/>
      <c r="K1628" s="1885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5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5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Министерство на регионалното развитие и благоустройство</v>
      </c>
      <c r="C1631" s="1822"/>
      <c r="D1631" s="1822"/>
      <c r="E1631" s="1177" t="s">
        <v>719</v>
      </c>
      <c r="F1631" s="1178" t="str">
        <f aca="false">$F$12</f>
        <v>2100</v>
      </c>
      <c r="G1631" s="1169"/>
      <c r="H1631" s="1169"/>
      <c r="I1631" s="1169"/>
      <c r="J1631" s="1169"/>
      <c r="K1631" s="1885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5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6"/>
      <c r="C1633" s="1886"/>
      <c r="D1633" s="1379" t="s">
        <v>823</v>
      </c>
      <c r="E1633" s="1380" t="n">
        <f aca="false">$E$15</f>
        <v>98</v>
      </c>
      <c r="F1633" s="1887" t="str">
        <f aca="false">$F$15</f>
        <v>СЕС - КСФ</v>
      </c>
      <c r="G1633" s="1159"/>
      <c r="H1633" s="1159"/>
      <c r="I1633" s="1159"/>
      <c r="J1633" s="1159"/>
      <c r="K1633" s="1885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1</v>
      </c>
      <c r="E1634" s="1169"/>
      <c r="F1634" s="1169" t="s">
        <v>419</v>
      </c>
      <c r="G1634" s="1169"/>
      <c r="H1634" s="1159"/>
      <c r="I1634" s="1169"/>
      <c r="J1634" s="1159"/>
      <c r="K1634" s="1885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5</v>
      </c>
      <c r="C1635" s="1384" t="s">
        <v>1102</v>
      </c>
      <c r="D1635" s="1385" t="s">
        <v>827</v>
      </c>
      <c r="E1635" s="1386" t="s">
        <v>828</v>
      </c>
      <c r="F1635" s="1387" t="s">
        <v>829</v>
      </c>
      <c r="G1635" s="1443"/>
      <c r="H1635" s="1443"/>
      <c r="I1635" s="1443"/>
      <c r="J1635" s="1443"/>
      <c r="K1635" s="1885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0</v>
      </c>
      <c r="D1636" s="1390" t="s">
        <v>831</v>
      </c>
      <c r="E1636" s="1888" t="n">
        <f aca="false">E1637+E1638</f>
        <v>0</v>
      </c>
      <c r="F1636" s="1889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2</v>
      </c>
      <c r="D1637" s="1395" t="s">
        <v>833</v>
      </c>
      <c r="E1637" s="1890"/>
      <c r="F1637" s="1891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4</v>
      </c>
      <c r="D1638" s="1400" t="s">
        <v>835</v>
      </c>
      <c r="E1638" s="1892"/>
      <c r="F1638" s="1893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6</v>
      </c>
      <c r="D1639" s="1390" t="s">
        <v>837</v>
      </c>
      <c r="E1639" s="1894" t="n">
        <f aca="false">E1640+E1641</f>
        <v>0</v>
      </c>
      <c r="F1639" s="1895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8</v>
      </c>
      <c r="D1640" s="1395" t="s">
        <v>833</v>
      </c>
      <c r="E1640" s="1890"/>
      <c r="F1640" s="1891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39</v>
      </c>
      <c r="D1641" s="1405" t="s">
        <v>840</v>
      </c>
      <c r="E1641" s="1896"/>
      <c r="F1641" s="1897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1</v>
      </c>
      <c r="D1642" s="1390" t="s">
        <v>842</v>
      </c>
      <c r="E1642" s="1898"/>
      <c r="F1642" s="1899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3</v>
      </c>
      <c r="D1643" s="1411" t="s">
        <v>844</v>
      </c>
      <c r="E1643" s="1900"/>
      <c r="F1643" s="1901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5</v>
      </c>
      <c r="D1644" s="1400" t="s">
        <v>846</v>
      </c>
      <c r="E1644" s="1902"/>
      <c r="F1644" s="1903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8</v>
      </c>
      <c r="D1645" s="1390" t="s">
        <v>849</v>
      </c>
      <c r="E1645" s="1894"/>
      <c r="F1645" s="1895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0</v>
      </c>
      <c r="D1646" s="1411" t="s">
        <v>851</v>
      </c>
      <c r="E1646" s="1904"/>
      <c r="F1646" s="1905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2</v>
      </c>
      <c r="D1647" s="1400" t="s">
        <v>853</v>
      </c>
      <c r="E1647" s="1892"/>
      <c r="F1647" s="1893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4</v>
      </c>
      <c r="D1648" s="1390" t="s">
        <v>855</v>
      </c>
      <c r="E1648" s="1894"/>
      <c r="F1648" s="1895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6</v>
      </c>
      <c r="D1649" s="1390" t="s">
        <v>857</v>
      </c>
      <c r="E1649" s="1906"/>
      <c r="F1649" s="1907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8</v>
      </c>
      <c r="D1650" s="1390" t="s">
        <v>859</v>
      </c>
      <c r="E1650" s="1894"/>
      <c r="F1650" s="1895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0</v>
      </c>
      <c r="D1651" s="1390" t="s">
        <v>861</v>
      </c>
      <c r="E1651" s="1894"/>
      <c r="F1651" s="1895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2</v>
      </c>
      <c r="D1652" s="1390" t="s">
        <v>863</v>
      </c>
      <c r="E1652" s="1894"/>
      <c r="F1652" s="1895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4</v>
      </c>
      <c r="D1653" s="1390" t="s">
        <v>865</v>
      </c>
      <c r="E1653" s="1894"/>
      <c r="F1653" s="1895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6</v>
      </c>
      <c r="D1654" s="1390" t="s">
        <v>867</v>
      </c>
      <c r="E1654" s="1894"/>
      <c r="F1654" s="1895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8</v>
      </c>
      <c r="D1655" s="1390" t="s">
        <v>869</v>
      </c>
      <c r="E1655" s="1894"/>
      <c r="F1655" s="1895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0</v>
      </c>
      <c r="D1656" s="1390" t="s">
        <v>871</v>
      </c>
      <c r="E1656" s="1894"/>
      <c r="F1656" s="1895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2</v>
      </c>
      <c r="D1657" s="1425" t="s">
        <v>873</v>
      </c>
      <c r="E1657" s="1908"/>
      <c r="F1657" s="1909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5</v>
      </c>
      <c r="C1658" s="1384" t="s">
        <v>874</v>
      </c>
      <c r="D1658" s="1385" t="s">
        <v>875</v>
      </c>
      <c r="E1658" s="1386" t="s">
        <v>828</v>
      </c>
      <c r="F1658" s="1387" t="s">
        <v>829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6</v>
      </c>
      <c r="D1659" s="1390" t="s">
        <v>877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8</v>
      </c>
      <c r="D1660" s="1434" t="s">
        <v>879</v>
      </c>
      <c r="E1660" s="1894"/>
      <c r="F1660" s="1895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0</v>
      </c>
      <c r="D1661" s="1437" t="s">
        <v>881</v>
      </c>
      <c r="E1661" s="1908"/>
      <c r="F1661" s="1909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2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0" t="s">
        <v>883</v>
      </c>
      <c r="C1663" s="1910"/>
      <c r="D1663" s="1910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str">
        <f aca="false">(IF($E1798&lt;&gt;0,$K$2,IF($F1798&lt;&gt;0,$K$2,IF($G1798&lt;&gt;0,$K$2,IF($H1798&lt;&gt;0,$K$2,IF($I1798&lt;&gt;0,$K$2,IF($J1798&lt;&gt;0,$K$2,"")))))))</f>
        <v/>
      </c>
      <c r="L1665" s="1815"/>
    </row>
    <row r="1666" customFormat="false" ht="15.75" hidden="tru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str">
        <f aca="false">(IF($E1798&lt;&gt;0,$K$2,IF($F1798&lt;&gt;0,$K$2,IF($G1798&lt;&gt;0,$K$2,IF($H1798&lt;&gt;0,$K$2,IF($I1798&lt;&gt;0,$K$2,IF($J1798&lt;&gt;0,$K$2,"")))))))</f>
        <v/>
      </c>
      <c r="L1666" s="1815"/>
    </row>
    <row r="1667" customFormat="false" ht="15.75" hidden="true" customHeight="false" outlineLevel="0" collapsed="false">
      <c r="B1667" s="1171" t="str">
        <f aca="false">$B$7</f>
        <v>ОТЧЕТНИ ДАННИ ПО ЕБК ЗА СМЕТКИТЕ ЗА СРЕДСТВАТА ОТ ЕВРОПЕЙСКИЯ СЪЮЗ - КСФ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str">
        <f aca="false">(IF($E1798&lt;&gt;0,$K$2,IF($F1798&lt;&gt;0,$K$2,IF($G1798&lt;&gt;0,$K$2,IF($H1798&lt;&gt;0,$K$2,IF($I1798&lt;&gt;0,$K$2,IF($J1798&lt;&gt;0,$K$2,"")))))))</f>
        <v/>
      </c>
      <c r="L1667" s="1815"/>
    </row>
    <row r="1668" customFormat="false" ht="15.75" hidden="tru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5</v>
      </c>
      <c r="I1668" s="1820"/>
      <c r="J1668" s="1821"/>
      <c r="K1668" s="1814" t="str">
        <f aca="false">(IF($E1798&lt;&gt;0,$K$2,IF($F1798&lt;&gt;0,$K$2,IF($G1798&lt;&gt;0,$K$2,IF($H1798&lt;&gt;0,$K$2,IF($I1798&lt;&gt;0,$K$2,IF($J1798&lt;&gt;0,$K$2,"")))))))</f>
        <v/>
      </c>
      <c r="L1668" s="1815"/>
    </row>
    <row r="1669" customFormat="false" ht="18.75" hidden="true" customHeight="false" outlineLevel="0" collapsed="false">
      <c r="B1669" s="1173" t="n">
        <f aca="false">$B$9</f>
        <v>0</v>
      </c>
      <c r="C1669" s="1173"/>
      <c r="D1669" s="1173"/>
      <c r="E1669" s="1002" t="n">
        <f aca="false">$E$9</f>
        <v>43466</v>
      </c>
      <c r="F1669" s="1174" t="n">
        <f aca="false">$F$9</f>
        <v>43677</v>
      </c>
      <c r="G1669" s="1169"/>
      <c r="H1669" s="1169"/>
      <c r="I1669" s="1169"/>
      <c r="J1669" s="1169"/>
      <c r="K1669" s="1814" t="str">
        <f aca="false">(IF($E1798&lt;&gt;0,$K$2,IF($F1798&lt;&gt;0,$K$2,IF($G1798&lt;&gt;0,$K$2,IF($H1798&lt;&gt;0,$K$2,IF($I1798&lt;&gt;0,$K$2,IF($J1798&lt;&gt;0,$K$2,"")))))))</f>
        <v/>
      </c>
      <c r="L1669" s="1815"/>
    </row>
    <row r="1670" customFormat="false" ht="15.75" hidden="tru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str">
        <f aca="false">(IF($E1798&lt;&gt;0,$K$2,IF($F1798&lt;&gt;0,$K$2,IF($G1798&lt;&gt;0,$K$2,IF($H1798&lt;&gt;0,$K$2,IF($I1798&lt;&gt;0,$K$2,IF($J1798&lt;&gt;0,$K$2,"")))))))</f>
        <v/>
      </c>
      <c r="L1670" s="1815"/>
    </row>
    <row r="1671" customFormat="false" ht="15.75" hidden="tru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str">
        <f aca="false">(IF($E1798&lt;&gt;0,$K$2,IF($F1798&lt;&gt;0,$K$2,IF($G1798&lt;&gt;0,$K$2,IF($H1798&lt;&gt;0,$K$2,IF($I1798&lt;&gt;0,$K$2,IF($J1798&lt;&gt;0,$K$2,"")))))))</f>
        <v/>
      </c>
      <c r="L1671" s="1815"/>
    </row>
    <row r="1672" customFormat="false" ht="19.5" hidden="true" customHeight="false" outlineLevel="0" collapsed="false">
      <c r="B1672" s="1822" t="str">
        <f aca="false">$B$12</f>
        <v>Министерство на регионалното развитие и благоустройство</v>
      </c>
      <c r="C1672" s="1822"/>
      <c r="D1672" s="1822"/>
      <c r="E1672" s="1177" t="s">
        <v>719</v>
      </c>
      <c r="F1672" s="1823" t="str">
        <f aca="false">$F$12</f>
        <v>2100</v>
      </c>
      <c r="G1672" s="1824"/>
      <c r="H1672" s="1169"/>
      <c r="I1672" s="1169"/>
      <c r="J1672" s="1169"/>
      <c r="K1672" s="1814" t="str">
        <f aca="false">(IF($E1798&lt;&gt;0,$K$2,IF($F1798&lt;&gt;0,$K$2,IF($G1798&lt;&gt;0,$K$2,IF($H1798&lt;&gt;0,$K$2,IF($I1798&lt;&gt;0,$K$2,IF($J1798&lt;&gt;0,$K$2,"")))))))</f>
        <v/>
      </c>
      <c r="L1672" s="1815"/>
    </row>
    <row r="1673" customFormat="false" ht="15.75" hidden="tru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str">
        <f aca="false">(IF($E1798&lt;&gt;0,$K$2,IF($F1798&lt;&gt;0,$K$2,IF($G1798&lt;&gt;0,$K$2,IF($H1798&lt;&gt;0,$K$2,IF($I1798&lt;&gt;0,$K$2,IF($J1798&lt;&gt;0,$K$2,"")))))))</f>
        <v/>
      </c>
      <c r="L1673" s="1815"/>
    </row>
    <row r="1674" customFormat="false" ht="19.5" hidden="true" customHeight="false" outlineLevel="0" collapsed="false">
      <c r="B1674" s="1180"/>
      <c r="C1674" s="1169"/>
      <c r="D1674" s="1181" t="s">
        <v>576</v>
      </c>
      <c r="E1674" s="1182" t="n">
        <f aca="false">$E$15</f>
        <v>98</v>
      </c>
      <c r="F1674" s="1015" t="str">
        <f aca="false">$F$15</f>
        <v>СЕС - КСФ</v>
      </c>
      <c r="G1674" s="1169"/>
      <c r="H1674" s="1184"/>
      <c r="I1674" s="1169"/>
      <c r="J1674" s="1184"/>
      <c r="K1674" s="1814" t="str">
        <f aca="false">(IF($E1798&lt;&gt;0,$K$2,IF($F1798&lt;&gt;0,$K$2,IF($G1798&lt;&gt;0,$K$2,IF($H1798&lt;&gt;0,$K$2,IF($I1798&lt;&gt;0,$K$2,IF($J1798&lt;&gt;0,$K$2,"")))))))</f>
        <v/>
      </c>
      <c r="L1674" s="1815"/>
    </row>
    <row r="1675" customFormat="false" ht="15.75" hidden="tru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str">
        <f aca="false">(IF($E1798&lt;&gt;0,$K$2,IF($F1798&lt;&gt;0,$K$2,IF($G1798&lt;&gt;0,$K$2,IF($H1798&lt;&gt;0,$K$2,IF($I1798&lt;&gt;0,$K$2,IF($J1798&lt;&gt;0,$K$2,"")))))))</f>
        <v/>
      </c>
      <c r="L1675" s="1815"/>
    </row>
    <row r="1676" customFormat="false" ht="16.5" hidden="true" customHeight="false" outlineLevel="0" collapsed="false">
      <c r="B1676" s="1825"/>
      <c r="C1676" s="1826"/>
      <c r="D1676" s="1827" t="s">
        <v>1086</v>
      </c>
      <c r="E1676" s="1193" t="s">
        <v>421</v>
      </c>
      <c r="F1676" s="1194" t="s">
        <v>578</v>
      </c>
      <c r="G1676" s="1195"/>
      <c r="H1676" s="1196"/>
      <c r="I1676" s="1195"/>
      <c r="J1676" s="1197"/>
      <c r="K1676" s="1814" t="str">
        <f aca="false">(IF($E1798&lt;&gt;0,$K$2,IF($F1798&lt;&gt;0,$K$2,IF($G1798&lt;&gt;0,$K$2,IF($H1798&lt;&gt;0,$K$2,IF($I1798&lt;&gt;0,$K$2,IF($J1798&lt;&gt;0,$K$2,"")))))))</f>
        <v/>
      </c>
      <c r="L1676" s="1815"/>
    </row>
    <row r="1677" customFormat="false" ht="56.1" hidden="true" customHeight="true" outlineLevel="0" collapsed="false">
      <c r="B1677" s="1200" t="s">
        <v>244</v>
      </c>
      <c r="C1677" s="1201" t="s">
        <v>579</v>
      </c>
      <c r="D1677" s="1828" t="s">
        <v>1087</v>
      </c>
      <c r="E1677" s="1203" t="n">
        <f aca="false">$C$3</f>
        <v>2019</v>
      </c>
      <c r="F1677" s="1204" t="s">
        <v>581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str">
        <f aca="false">(IF($E1798&lt;&gt;0,$K$2,IF($F1798&lt;&gt;0,$K$2,IF($G1798&lt;&gt;0,$K$2,IF($H1798&lt;&gt;0,$K$2,IF($I1798&lt;&gt;0,$K$2,IF($J1798&lt;&gt;0,$K$2,"")))))))</f>
        <v/>
      </c>
      <c r="L1677" s="1815"/>
    </row>
    <row r="1678" customFormat="false" ht="69" hidden="tru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str">
        <f aca="false">(IF($E1798&lt;&gt;0,$K$2,IF($F1798&lt;&gt;0,$K$2,IF($G1798&lt;&gt;0,$K$2,IF($H1798&lt;&gt;0,$K$2,IF($I1798&lt;&gt;0,$K$2,IF($J1798&lt;&gt;0,$K$2,"")))))))</f>
        <v/>
      </c>
      <c r="L1678" s="1815"/>
    </row>
    <row r="1679" customFormat="false" ht="15.75" hidden="true" customHeight="false" outlineLevel="0" collapsed="false">
      <c r="B1679" s="1833"/>
      <c r="C1679" s="1834" t="str">
        <f aca="false">VLOOKUP(D1679,OP_LIST2,2,FALSE())</f>
        <v>98312</v>
      </c>
      <c r="D1679" s="1835" t="s">
        <v>1108</v>
      </c>
      <c r="E1679" s="1364"/>
      <c r="F1679" s="1836"/>
      <c r="G1679" s="1837"/>
      <c r="H1679" s="1838"/>
      <c r="I1679" s="1838"/>
      <c r="J1679" s="1839"/>
      <c r="K1679" s="1814" t="str">
        <f aca="false">(IF($E1798&lt;&gt;0,$K$2,IF($F1798&lt;&gt;0,$K$2,IF($G1798&lt;&gt;0,$K$2,IF($H1798&lt;&gt;0,$K$2,IF($I1798&lt;&gt;0,$K$2,IF($J1798&lt;&gt;0,$K$2,"")))))))</f>
        <v/>
      </c>
      <c r="L1679" s="1815"/>
    </row>
    <row r="1680" customFormat="false" ht="15.75" hidden="true" customHeight="false" outlineLevel="0" collapsed="false">
      <c r="B1680" s="1840"/>
      <c r="C1680" s="1841" t="n">
        <f aca="false">VLOOKUP(D1681,EBK_DEIN2,2,FALSE())</f>
        <v>1148</v>
      </c>
      <c r="D1680" s="1842" t="s">
        <v>1089</v>
      </c>
      <c r="E1680" s="1836"/>
      <c r="F1680" s="1836"/>
      <c r="G1680" s="1843"/>
      <c r="H1680" s="1844"/>
      <c r="I1680" s="1844"/>
      <c r="J1680" s="1845"/>
      <c r="K1680" s="1814" t="str">
        <f aca="false">(IF($E1798&lt;&gt;0,$K$2,IF($F1798&lt;&gt;0,$K$2,IF($G1798&lt;&gt;0,$K$2,IF($H1798&lt;&gt;0,$K$2,IF($I1798&lt;&gt;0,$K$2,IF($J1798&lt;&gt;0,$K$2,"")))))))</f>
        <v/>
      </c>
      <c r="L1680" s="1815"/>
    </row>
    <row r="1681" customFormat="false" ht="31.5" hidden="true" customHeight="false" outlineLevel="0" collapsed="false">
      <c r="B1681" s="1846"/>
      <c r="C1681" s="1834" t="n">
        <f aca="false">+C1680</f>
        <v>1148</v>
      </c>
      <c r="D1681" s="1835" t="s">
        <v>1109</v>
      </c>
      <c r="E1681" s="1836"/>
      <c r="F1681" s="1836"/>
      <c r="G1681" s="1843"/>
      <c r="H1681" s="1844"/>
      <c r="I1681" s="1844"/>
      <c r="J1681" s="1845"/>
      <c r="K1681" s="1814" t="str">
        <f aca="false">(IF($E1798&lt;&gt;0,$K$2,IF($F1798&lt;&gt;0,$K$2,IF($G1798&lt;&gt;0,$K$2,IF($H1798&lt;&gt;0,$K$2,IF($I1798&lt;&gt;0,$K$2,IF($J1798&lt;&gt;0,$K$2,"")))))))</f>
        <v/>
      </c>
      <c r="L1681" s="1815"/>
    </row>
    <row r="1682" customFormat="false" ht="15.75" hidden="true" customHeight="false" outlineLevel="0" collapsed="false">
      <c r="B1682" s="1847"/>
      <c r="C1682" s="1848"/>
      <c r="D1682" s="1849" t="s">
        <v>1091</v>
      </c>
      <c r="E1682" s="1836"/>
      <c r="F1682" s="1836"/>
      <c r="G1682" s="1850"/>
      <c r="H1682" s="1851"/>
      <c r="I1682" s="1851"/>
      <c r="J1682" s="1852"/>
      <c r="K1682" s="1814" t="str">
        <f aca="false">(IF($E1798&lt;&gt;0,$K$2,IF($F1798&lt;&gt;0,$K$2,IF($G1798&lt;&gt;0,$K$2,IF($H1798&lt;&gt;0,$K$2,IF($I1798&lt;&gt;0,$K$2,IF($J1798&lt;&gt;0,$K$2,"")))))))</f>
        <v/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3"/>
    </row>
    <row r="1684" customFormat="false" ht="15.75" hidden="true" customHeight="false" outlineLevel="0" collapsed="false">
      <c r="B1684" s="1231"/>
      <c r="C1684" s="1232" t="n">
        <v>101</v>
      </c>
      <c r="D1684" s="1233" t="s">
        <v>722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3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4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3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3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7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3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29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3"/>
    </row>
    <row r="1689" customFormat="false" ht="31.5" hidden="true" customHeight="false" outlineLevel="0" collapsed="false">
      <c r="A1689" s="993"/>
      <c r="B1689" s="1246"/>
      <c r="C1689" s="1247" t="n">
        <v>205</v>
      </c>
      <c r="D1689" s="1248" t="s">
        <v>731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3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3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3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5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3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3"/>
    </row>
    <row r="1693" customFormat="false" ht="31.5" hidden="true" customHeight="false" outlineLevel="0" collapsed="false">
      <c r="A1693" s="993"/>
      <c r="B1693" s="1245"/>
      <c r="C1693" s="1255" t="n">
        <v>551</v>
      </c>
      <c r="D1693" s="1256" t="s">
        <v>738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3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2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3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0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3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1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3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3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3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4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3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5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3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3</v>
      </c>
      <c r="D1700" s="1263"/>
      <c r="E1700" s="1854"/>
      <c r="F1700" s="1265" t="n">
        <f aca="false">G1700+H1700+I1700+J1700</f>
        <v>0</v>
      </c>
      <c r="G1700" s="1855"/>
      <c r="H1700" s="1856"/>
      <c r="I1700" s="1856"/>
      <c r="J1700" s="1857"/>
      <c r="K1700" s="1814" t="str">
        <f aca="false">(IF($E1700&lt;&gt;0,$K$2,IF($F1700&lt;&gt;0,$K$2,IF($G1700&lt;&gt;0,$K$2,IF($H1700&lt;&gt;0,$K$2,IF($I1700&lt;&gt;0,$K$2,IF($J1700&lt;&gt;0,$K$2,"")))))))</f>
        <v/>
      </c>
      <c r="L1700" s="1853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3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7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3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8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3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49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3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0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3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2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3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4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3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6</v>
      </c>
      <c r="E1708" s="1858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3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8</v>
      </c>
      <c r="E1709" s="1859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3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59</v>
      </c>
      <c r="E1710" s="1858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3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0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3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1</v>
      </c>
      <c r="E1712" s="1859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3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2</v>
      </c>
      <c r="E1713" s="1858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3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3</v>
      </c>
      <c r="E1714" s="1859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3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4</v>
      </c>
      <c r="E1715" s="1860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3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5</v>
      </c>
      <c r="E1716" s="1858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3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6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3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7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3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3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1" t="s">
        <v>1094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3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2" t="s">
        <v>1095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3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6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3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3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1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3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2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3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7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3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4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3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5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3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3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8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3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7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3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4"/>
      <c r="F1732" s="1265" t="n">
        <f aca="false">G1732+H1732+I1732+J1732</f>
        <v>0</v>
      </c>
      <c r="G1732" s="1855"/>
      <c r="H1732" s="1856"/>
      <c r="I1732" s="1856"/>
      <c r="J1732" s="1857"/>
      <c r="K1732" s="1814" t="str">
        <f aca="false">(IF($E1732&lt;&gt;0,$K$2,IF($F1732&lt;&gt;0,$K$2,IF($G1732&lt;&gt;0,$K$2,IF($H1732&lt;&gt;0,$K$2,IF($I1732&lt;&gt;0,$K$2,IF($J1732&lt;&gt;0,$K$2,"")))))))</f>
        <v/>
      </c>
      <c r="L1732" s="1853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4"/>
      <c r="F1733" s="1265" t="n">
        <f aca="false">G1733+H1733+I1733+J1733</f>
        <v>0</v>
      </c>
      <c r="G1733" s="1855"/>
      <c r="H1733" s="1856"/>
      <c r="I1733" s="1856"/>
      <c r="J1733" s="1857"/>
      <c r="K1733" s="1814" t="str">
        <f aca="false">(IF($E1733&lt;&gt;0,$K$2,IF($F1733&lt;&gt;0,$K$2,IF($G1733&lt;&gt;0,$K$2,IF($H1733&lt;&gt;0,$K$2,IF($I1733&lt;&gt;0,$K$2,IF($J1733&lt;&gt;0,$K$2,"")))))))</f>
        <v/>
      </c>
      <c r="L1733" s="1853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4"/>
      <c r="F1734" s="1265" t="n">
        <f aca="false">G1734+H1734+I1734+J1734</f>
        <v>0</v>
      </c>
      <c r="G1734" s="1855"/>
      <c r="H1734" s="1856"/>
      <c r="I1734" s="1856"/>
      <c r="J1734" s="1857"/>
      <c r="K1734" s="1814" t="str">
        <f aca="false">(IF($E1734&lt;&gt;0,$K$2,IF($F1734&lt;&gt;0,$K$2,IF($G1734&lt;&gt;0,$K$2,IF($H1734&lt;&gt;0,$K$2,IF($I1734&lt;&gt;0,$K$2,IF($J1734&lt;&gt;0,$K$2,"")))))))</f>
        <v/>
      </c>
      <c r="L1734" s="1853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8</v>
      </c>
      <c r="D1735" s="1306"/>
      <c r="E1735" s="1854"/>
      <c r="F1735" s="1265" t="n">
        <f aca="false">G1735+H1735+I1735+J1735</f>
        <v>0</v>
      </c>
      <c r="G1735" s="1855"/>
      <c r="H1735" s="1856"/>
      <c r="I1735" s="1856"/>
      <c r="J1735" s="1857"/>
      <c r="K1735" s="1814" t="str">
        <f aca="false">(IF($E1735&lt;&gt;0,$K$2,IF($F1735&lt;&gt;0,$K$2,IF($G1735&lt;&gt;0,$K$2,IF($H1735&lt;&gt;0,$K$2,IF($I1735&lt;&gt;0,$K$2,IF($J1735&lt;&gt;0,$K$2,"")))))))</f>
        <v/>
      </c>
      <c r="L1735" s="1853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3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79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3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0</v>
      </c>
      <c r="E1738" s="1859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3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1</v>
      </c>
      <c r="E1739" s="1859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3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2</v>
      </c>
      <c r="E1740" s="1863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3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3</v>
      </c>
      <c r="E1741" s="1860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3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4</v>
      </c>
      <c r="E1742" s="1858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3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5</v>
      </c>
      <c r="E1743" s="1858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3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6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3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7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3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8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3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89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3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0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3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1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3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2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3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4"/>
      <c r="F1751" s="1265" t="n">
        <f aca="false">G1751+H1751+I1751+J1751</f>
        <v>0</v>
      </c>
      <c r="G1751" s="1855"/>
      <c r="H1751" s="1856"/>
      <c r="I1751" s="1856"/>
      <c r="J1751" s="1857"/>
      <c r="K1751" s="1814" t="str">
        <f aca="false">(IF($E1751&lt;&gt;0,$K$2,IF($F1751&lt;&gt;0,$K$2,IF($G1751&lt;&gt;0,$K$2,IF($H1751&lt;&gt;0,$K$2,IF($I1751&lt;&gt;0,$K$2,IF($J1751&lt;&gt;0,$K$2,"")))))))</f>
        <v/>
      </c>
      <c r="L1751" s="1853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4"/>
      <c r="F1752" s="1265" t="n">
        <f aca="false">G1752+H1752+I1752+J1752</f>
        <v>0</v>
      </c>
      <c r="G1752" s="1855"/>
      <c r="H1752" s="1856"/>
      <c r="I1752" s="1856"/>
      <c r="J1752" s="1857"/>
      <c r="K1752" s="1814" t="str">
        <f aca="false">(IF($E1752&lt;&gt;0,$K$2,IF($F1752&lt;&gt;0,$K$2,IF($G1752&lt;&gt;0,$K$2,IF($H1752&lt;&gt;0,$K$2,IF($I1752&lt;&gt;0,$K$2,IF($J1752&lt;&gt;0,$K$2,"")))))))</f>
        <v/>
      </c>
      <c r="L1752" s="1853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4"/>
      <c r="F1753" s="1265" t="n">
        <f aca="false">G1753+H1753+I1753+J1753</f>
        <v>0</v>
      </c>
      <c r="G1753" s="1855"/>
      <c r="H1753" s="1856"/>
      <c r="I1753" s="1856"/>
      <c r="J1753" s="1857"/>
      <c r="K1753" s="1814" t="str">
        <f aca="false">(IF($E1753&lt;&gt;0,$K$2,IF($F1753&lt;&gt;0,$K$2,IF($G1753&lt;&gt;0,$K$2,IF($H1753&lt;&gt;0,$K$2,IF($I1753&lt;&gt;0,$K$2,IF($J1753&lt;&gt;0,$K$2,"")))))))</f>
        <v/>
      </c>
      <c r="L1753" s="1853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3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3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3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4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3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5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3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6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3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7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3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8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3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3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799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3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099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3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1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3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4"/>
      <c r="F1765" s="1265" t="n">
        <f aca="false">G1765+H1765+I1765+J1765</f>
        <v>0</v>
      </c>
      <c r="G1765" s="1855"/>
      <c r="H1765" s="1856"/>
      <c r="I1765" s="1856"/>
      <c r="J1765" s="1857"/>
      <c r="K1765" s="1814" t="str">
        <f aca="false">(IF($E1765&lt;&gt;0,$K$2,IF($F1765&lt;&gt;0,$K$2,IF($G1765&lt;&gt;0,$K$2,IF($H1765&lt;&gt;0,$K$2,IF($I1765&lt;&gt;0,$K$2,IF($J1765&lt;&gt;0,$K$2,"")))))))</f>
        <v/>
      </c>
      <c r="L1765" s="1853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2</v>
      </c>
      <c r="D1766" s="1298"/>
      <c r="E1766" s="1854"/>
      <c r="F1766" s="1265" t="n">
        <f aca="false">G1766+H1766+I1766+J1766</f>
        <v>0</v>
      </c>
      <c r="G1766" s="1855"/>
      <c r="H1766" s="1856"/>
      <c r="I1766" s="1856"/>
      <c r="J1766" s="1857"/>
      <c r="K1766" s="1814" t="str">
        <f aca="false">(IF($E1766&lt;&gt;0,$K$2,IF($F1766&lt;&gt;0,$K$2,IF($G1766&lt;&gt;0,$K$2,IF($H1766&lt;&gt;0,$K$2,IF($I1766&lt;&gt;0,$K$2,IF($J1766&lt;&gt;0,$K$2,"")))))))</f>
        <v/>
      </c>
      <c r="L1766" s="1853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4"/>
      <c r="F1767" s="1265" t="n">
        <f aca="false">G1767+H1767+I1767+J1767</f>
        <v>0</v>
      </c>
      <c r="G1767" s="1855"/>
      <c r="H1767" s="1856"/>
      <c r="I1767" s="1856"/>
      <c r="J1767" s="1857"/>
      <c r="K1767" s="1814" t="str">
        <f aca="false">(IF($E1767&lt;&gt;0,$K$2,IF($F1767&lt;&gt;0,$K$2,IF($G1767&lt;&gt;0,$K$2,IF($H1767&lt;&gt;0,$K$2,IF($I1767&lt;&gt;0,$K$2,IF($J1767&lt;&gt;0,$K$2,"")))))))</f>
        <v/>
      </c>
      <c r="L1767" s="1853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3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3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3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4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3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4"/>
      <c r="F1771" s="1265" t="n">
        <f aca="false">G1771+H1771+I1771+J1771</f>
        <v>0</v>
      </c>
      <c r="G1771" s="1855"/>
      <c r="H1771" s="1856"/>
      <c r="I1771" s="1856"/>
      <c r="J1771" s="1857"/>
      <c r="K1771" s="1814" t="str">
        <f aca="false">(IF($E1771&lt;&gt;0,$K$2,IF($F1771&lt;&gt;0,$K$2,IF($G1771&lt;&gt;0,$K$2,IF($H1771&lt;&gt;0,$K$2,IF($I1771&lt;&gt;0,$K$2,IF($J1771&lt;&gt;0,$K$2,"")))))))</f>
        <v/>
      </c>
      <c r="L1771" s="1853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3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5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3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6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3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7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3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8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3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09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3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0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3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1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3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3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0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3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3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3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4"/>
      <c r="F1783" s="1265" t="n">
        <f aca="false">G1783+H1783+I1783+J1783</f>
        <v>0</v>
      </c>
      <c r="G1783" s="1855"/>
      <c r="H1783" s="1856"/>
      <c r="I1783" s="1856"/>
      <c r="J1783" s="1857"/>
      <c r="K1783" s="1814" t="str">
        <f aca="false">(IF($E1783&lt;&gt;0,$K$2,IF($F1783&lt;&gt;0,$K$2,IF($G1783&lt;&gt;0,$K$2,IF($H1783&lt;&gt;0,$K$2,IF($I1783&lt;&gt;0,$K$2,IF($J1783&lt;&gt;0,$K$2,"")))))))</f>
        <v/>
      </c>
      <c r="L1783" s="1853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3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4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3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5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3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6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3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7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3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8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3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19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3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0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3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1</v>
      </c>
      <c r="E1792" s="1864"/>
      <c r="F1792" s="1350" t="n">
        <f aca="false">G1792+H1792+I1792+J1792</f>
        <v>0</v>
      </c>
      <c r="G1792" s="1780"/>
      <c r="H1792" s="1865"/>
      <c r="I1792" s="1865"/>
      <c r="J1792" s="1866"/>
      <c r="K1792" s="1814" t="str">
        <f aca="false">(IF($E1792&lt;&gt;0,$K$2,IF($F1792&lt;&gt;0,$K$2,IF($G1792&lt;&gt;0,$K$2,IF($H1792&lt;&gt;0,$K$2,IF($I1792&lt;&gt;0,$K$2,IF($J1792&lt;&gt;0,$K$2,"")))))))</f>
        <v/>
      </c>
      <c r="L1792" s="1853"/>
    </row>
    <row r="1793" customFormat="false" ht="15.75" hidden="true" customHeight="false" outlineLevel="0" collapsed="false">
      <c r="A1793" s="1230" t="n">
        <v>730</v>
      </c>
      <c r="B1793" s="1867"/>
      <c r="C1793" s="1868"/>
      <c r="D1793" s="1363"/>
      <c r="E1793" s="1869"/>
      <c r="F1793" s="1870"/>
      <c r="G1793" s="1870"/>
      <c r="H1793" s="1870"/>
      <c r="I1793" s="1870"/>
      <c r="J1793" s="1871"/>
      <c r="K1793" s="1814" t="str">
        <f aca="false">(IF($E1793&lt;&gt;0,$K$2,IF($F1793&lt;&gt;0,$K$2,IF($G1793&lt;&gt;0,$K$2,IF($H1793&lt;&gt;0,$K$2,IF($I1793&lt;&gt;0,$K$2,IF($J1793&lt;&gt;0,$K$2,"")))))))</f>
        <v/>
      </c>
      <c r="L1793" s="1853"/>
    </row>
    <row r="1794" customFormat="false" ht="15.75" hidden="true" customHeight="false" outlineLevel="0" collapsed="false">
      <c r="A1794" s="1230" t="n">
        <v>735</v>
      </c>
      <c r="B1794" s="1872" t="n">
        <v>98</v>
      </c>
      <c r="C1794" s="1873" t="s">
        <v>495</v>
      </c>
      <c r="D1794" s="1873"/>
      <c r="E1794" s="1874"/>
      <c r="F1794" s="1875" t="n">
        <f aca="false">G1794+H1794+I1794+J1794</f>
        <v>0</v>
      </c>
      <c r="G1794" s="1876" t="n">
        <v>0</v>
      </c>
      <c r="H1794" s="1877" t="n">
        <v>0</v>
      </c>
      <c r="I1794" s="1877" t="n">
        <v>0</v>
      </c>
      <c r="J1794" s="1878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3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79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3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3"/>
    </row>
    <row r="1797" customFormat="false" ht="15.75" hidden="true" customHeight="false" outlineLevel="0" collapsed="false">
      <c r="A1797" s="1222" t="n">
        <v>750</v>
      </c>
      <c r="B1797" s="1880"/>
      <c r="C1797" s="1881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3"/>
    </row>
    <row r="1798" customFormat="false" ht="16.5" hidden="true" customHeight="false" outlineLevel="0" collapsed="false">
      <c r="A1798" s="1230" t="n">
        <v>755</v>
      </c>
      <c r="B1798" s="1367"/>
      <c r="C1798" s="1367" t="s">
        <v>717</v>
      </c>
      <c r="D1798" s="1882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str">
        <f aca="false">(IF($E1798&lt;&gt;0,$K$2,IF($F1798&lt;&gt;0,$K$2,IF($G1798&lt;&gt;0,$K$2,IF($H1798&lt;&gt;0,$K$2,IF($I1798&lt;&gt;0,$K$2,IF($J1798&lt;&gt;0,$K$2,"")))))))</f>
        <v/>
      </c>
      <c r="L1798" s="1883" t="str">
        <f aca="false">LEFT(C1680,1)</f>
        <v>1</v>
      </c>
    </row>
    <row r="1799" customFormat="false" ht="15.75" hidden="tru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str">
        <f aca="false">K1798</f>
        <v/>
      </c>
      <c r="L1799" s="1815"/>
    </row>
    <row r="1800" customFormat="false" ht="15.75" hidden="true" customHeight="false" outlineLevel="0" collapsed="false">
      <c r="A1800" s="1222" t="n">
        <v>765</v>
      </c>
      <c r="B1800" s="1591"/>
      <c r="C1800" s="1606"/>
      <c r="D1800" s="1884"/>
      <c r="E1800" s="1169"/>
      <c r="F1800" s="1169"/>
      <c r="G1800" s="1169"/>
      <c r="H1800" s="1169"/>
      <c r="I1800" s="1169"/>
      <c r="J1800" s="1169"/>
      <c r="K1800" s="977" t="str">
        <f aca="false">K1798</f>
        <v/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5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СМЕТКИТЕ ЗА СРЕДСТВАТА ОТ ЕВРОПЕЙСКИЯ СЪЮЗ - КСФ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5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5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n">
        <f aca="false">$B$9</f>
        <v>0</v>
      </c>
      <c r="C1804" s="1173"/>
      <c r="D1804" s="1173"/>
      <c r="E1804" s="1002" t="n">
        <f aca="false">$E$9</f>
        <v>43466</v>
      </c>
      <c r="F1804" s="1174" t="n">
        <f aca="false">$F$9</f>
        <v>43677</v>
      </c>
      <c r="G1804" s="1169"/>
      <c r="H1804" s="1169"/>
      <c r="I1804" s="1169"/>
      <c r="J1804" s="1169"/>
      <c r="K1804" s="1885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5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5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Министерство на регионалното развитие и благоустройство</v>
      </c>
      <c r="C1807" s="1822"/>
      <c r="D1807" s="1822"/>
      <c r="E1807" s="1177" t="s">
        <v>719</v>
      </c>
      <c r="F1807" s="1178" t="str">
        <f aca="false">$F$12</f>
        <v>2100</v>
      </c>
      <c r="G1807" s="1169"/>
      <c r="H1807" s="1169"/>
      <c r="I1807" s="1169"/>
      <c r="J1807" s="1169"/>
      <c r="K1807" s="1885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5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6"/>
      <c r="C1809" s="1886"/>
      <c r="D1809" s="1379" t="s">
        <v>823</v>
      </c>
      <c r="E1809" s="1380" t="n">
        <f aca="false">$E$15</f>
        <v>98</v>
      </c>
      <c r="F1809" s="1887" t="str">
        <f aca="false">$F$15</f>
        <v>СЕС - КСФ</v>
      </c>
      <c r="G1809" s="1159"/>
      <c r="H1809" s="1159"/>
      <c r="I1809" s="1159"/>
      <c r="J1809" s="1159"/>
      <c r="K1809" s="1885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1</v>
      </c>
      <c r="E1810" s="1169"/>
      <c r="F1810" s="1169" t="s">
        <v>419</v>
      </c>
      <c r="G1810" s="1169"/>
      <c r="H1810" s="1159"/>
      <c r="I1810" s="1169"/>
      <c r="J1810" s="1159"/>
      <c r="K1810" s="1885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5</v>
      </c>
      <c r="C1811" s="1384" t="s">
        <v>1102</v>
      </c>
      <c r="D1811" s="1385" t="s">
        <v>827</v>
      </c>
      <c r="E1811" s="1386" t="s">
        <v>828</v>
      </c>
      <c r="F1811" s="1387" t="s">
        <v>829</v>
      </c>
      <c r="G1811" s="1443"/>
      <c r="H1811" s="1443"/>
      <c r="I1811" s="1443"/>
      <c r="J1811" s="1443"/>
      <c r="K1811" s="1885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0</v>
      </c>
      <c r="D1812" s="1390" t="s">
        <v>831</v>
      </c>
      <c r="E1812" s="1888" t="n">
        <f aca="false">E1813+E1814</f>
        <v>0</v>
      </c>
      <c r="F1812" s="1889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2</v>
      </c>
      <c r="D1813" s="1395" t="s">
        <v>833</v>
      </c>
      <c r="E1813" s="1890"/>
      <c r="F1813" s="1891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4</v>
      </c>
      <c r="D1814" s="1400" t="s">
        <v>835</v>
      </c>
      <c r="E1814" s="1892"/>
      <c r="F1814" s="1893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6</v>
      </c>
      <c r="D1815" s="1390" t="s">
        <v>837</v>
      </c>
      <c r="E1815" s="1894" t="n">
        <f aca="false">E1816+E1817</f>
        <v>0</v>
      </c>
      <c r="F1815" s="1895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8</v>
      </c>
      <c r="D1816" s="1395" t="s">
        <v>833</v>
      </c>
      <c r="E1816" s="1890"/>
      <c r="F1816" s="1891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39</v>
      </c>
      <c r="D1817" s="1405" t="s">
        <v>840</v>
      </c>
      <c r="E1817" s="1896"/>
      <c r="F1817" s="1897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1</v>
      </c>
      <c r="D1818" s="1390" t="s">
        <v>842</v>
      </c>
      <c r="E1818" s="1898"/>
      <c r="F1818" s="1899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3</v>
      </c>
      <c r="D1819" s="1411" t="s">
        <v>844</v>
      </c>
      <c r="E1819" s="1900"/>
      <c r="F1819" s="1901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5</v>
      </c>
      <c r="D1820" s="1400" t="s">
        <v>846</v>
      </c>
      <c r="E1820" s="1902"/>
      <c r="F1820" s="1903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8</v>
      </c>
      <c r="D1821" s="1390" t="s">
        <v>849</v>
      </c>
      <c r="E1821" s="1894"/>
      <c r="F1821" s="1895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0</v>
      </c>
      <c r="D1822" s="1411" t="s">
        <v>851</v>
      </c>
      <c r="E1822" s="1904"/>
      <c r="F1822" s="1905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2</v>
      </c>
      <c r="D1823" s="1400" t="s">
        <v>853</v>
      </c>
      <c r="E1823" s="1892"/>
      <c r="F1823" s="1893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4</v>
      </c>
      <c r="D1824" s="1390" t="s">
        <v>855</v>
      </c>
      <c r="E1824" s="1894"/>
      <c r="F1824" s="1895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6</v>
      </c>
      <c r="D1825" s="1390" t="s">
        <v>857</v>
      </c>
      <c r="E1825" s="1906"/>
      <c r="F1825" s="1907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8</v>
      </c>
      <c r="D1826" s="1390" t="s">
        <v>859</v>
      </c>
      <c r="E1826" s="1894"/>
      <c r="F1826" s="1895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0</v>
      </c>
      <c r="D1827" s="1390" t="s">
        <v>861</v>
      </c>
      <c r="E1827" s="1894"/>
      <c r="F1827" s="1895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2</v>
      </c>
      <c r="D1828" s="1390" t="s">
        <v>863</v>
      </c>
      <c r="E1828" s="1894"/>
      <c r="F1828" s="1895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4</v>
      </c>
      <c r="D1829" s="1390" t="s">
        <v>865</v>
      </c>
      <c r="E1829" s="1894"/>
      <c r="F1829" s="1895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6</v>
      </c>
      <c r="D1830" s="1390" t="s">
        <v>867</v>
      </c>
      <c r="E1830" s="1894"/>
      <c r="F1830" s="1895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8</v>
      </c>
      <c r="D1831" s="1390" t="s">
        <v>869</v>
      </c>
      <c r="E1831" s="1894"/>
      <c r="F1831" s="1895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0</v>
      </c>
      <c r="D1832" s="1390" t="s">
        <v>871</v>
      </c>
      <c r="E1832" s="1894"/>
      <c r="F1832" s="1895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2</v>
      </c>
      <c r="D1833" s="1425" t="s">
        <v>873</v>
      </c>
      <c r="E1833" s="1908"/>
      <c r="F1833" s="1909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5</v>
      </c>
      <c r="C1834" s="1384" t="s">
        <v>874</v>
      </c>
      <c r="D1834" s="1385" t="s">
        <v>875</v>
      </c>
      <c r="E1834" s="1386" t="s">
        <v>828</v>
      </c>
      <c r="F1834" s="1387" t="s">
        <v>829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6</v>
      </c>
      <c r="D1835" s="1390" t="s">
        <v>877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8</v>
      </c>
      <c r="D1836" s="1434" t="s">
        <v>879</v>
      </c>
      <c r="E1836" s="1894"/>
      <c r="F1836" s="1895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0</v>
      </c>
      <c r="D1837" s="1437" t="s">
        <v>881</v>
      </c>
      <c r="E1837" s="1908"/>
      <c r="F1837" s="1909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true" customHeight="false" outlineLevel="0" collapsed="false">
      <c r="B1838" s="1440" t="s">
        <v>882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str">
        <f aca="false">K1798</f>
        <v/>
      </c>
      <c r="L1838" s="1815"/>
    </row>
    <row r="1839" customFormat="false" ht="15.75" hidden="true" customHeight="true" outlineLevel="0" collapsed="false">
      <c r="B1839" s="1910" t="s">
        <v>883</v>
      </c>
      <c r="C1839" s="1910"/>
      <c r="D1839" s="1910"/>
      <c r="E1839" s="1443"/>
      <c r="F1839" s="1443"/>
      <c r="G1839" s="1443"/>
      <c r="H1839" s="1443"/>
      <c r="I1839" s="1443"/>
      <c r="J1839" s="1443"/>
      <c r="K1839" s="977" t="str">
        <f aca="false">K1798</f>
        <v/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str">
        <f aca="false">(IF($E1974&lt;&gt;0,$K$2,IF($F1974&lt;&gt;0,$K$2,IF($G1974&lt;&gt;0,$K$2,IF($H1974&lt;&gt;0,$K$2,IF($I1974&lt;&gt;0,$K$2,IF($J1974&lt;&gt;0,$K$2,"")))))))</f>
        <v/>
      </c>
      <c r="L1841" s="1815"/>
    </row>
    <row r="1842" customFormat="false" ht="15.75" hidden="tru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str">
        <f aca="false">(IF($E1974&lt;&gt;0,$K$2,IF($F1974&lt;&gt;0,$K$2,IF($G1974&lt;&gt;0,$K$2,IF($H1974&lt;&gt;0,$K$2,IF($I1974&lt;&gt;0,$K$2,IF($J1974&lt;&gt;0,$K$2,"")))))))</f>
        <v/>
      </c>
      <c r="L1842" s="1815"/>
    </row>
    <row r="1843" customFormat="false" ht="15.75" hidden="true" customHeight="false" outlineLevel="0" collapsed="false">
      <c r="B1843" s="1171" t="str">
        <f aca="false">$B$7</f>
        <v>ОТЧЕТНИ ДАННИ ПО ЕБК ЗА СМЕТКИТЕ ЗА СРЕДСТВАТА ОТ ЕВРОПЕЙСКИЯ СЪЮЗ - КСФ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str">
        <f aca="false">(IF($E1974&lt;&gt;0,$K$2,IF($F1974&lt;&gt;0,$K$2,IF($G1974&lt;&gt;0,$K$2,IF($H1974&lt;&gt;0,$K$2,IF($I1974&lt;&gt;0,$K$2,IF($J1974&lt;&gt;0,$K$2,"")))))))</f>
        <v/>
      </c>
      <c r="L1843" s="1815"/>
    </row>
    <row r="1844" customFormat="false" ht="15.75" hidden="tru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5</v>
      </c>
      <c r="I1844" s="1820"/>
      <c r="J1844" s="1821"/>
      <c r="K1844" s="1814" t="str">
        <f aca="false">(IF($E1974&lt;&gt;0,$K$2,IF($F1974&lt;&gt;0,$K$2,IF($G1974&lt;&gt;0,$K$2,IF($H1974&lt;&gt;0,$K$2,IF($I1974&lt;&gt;0,$K$2,IF($J1974&lt;&gt;0,$K$2,"")))))))</f>
        <v/>
      </c>
      <c r="L1844" s="1815"/>
    </row>
    <row r="1845" customFormat="false" ht="18.75" hidden="true" customHeight="false" outlineLevel="0" collapsed="false">
      <c r="B1845" s="1173" t="n">
        <f aca="false">$B$9</f>
        <v>0</v>
      </c>
      <c r="C1845" s="1173"/>
      <c r="D1845" s="1173"/>
      <c r="E1845" s="1002" t="n">
        <f aca="false">$E$9</f>
        <v>43466</v>
      </c>
      <c r="F1845" s="1174" t="n">
        <f aca="false">$F$9</f>
        <v>43677</v>
      </c>
      <c r="G1845" s="1169"/>
      <c r="H1845" s="1169"/>
      <c r="I1845" s="1169"/>
      <c r="J1845" s="1169"/>
      <c r="K1845" s="1814" t="str">
        <f aca="false">(IF($E1974&lt;&gt;0,$K$2,IF($F1974&lt;&gt;0,$K$2,IF($G1974&lt;&gt;0,$K$2,IF($H1974&lt;&gt;0,$K$2,IF($I1974&lt;&gt;0,$K$2,IF($J1974&lt;&gt;0,$K$2,"")))))))</f>
        <v/>
      </c>
      <c r="L1845" s="1815"/>
    </row>
    <row r="1846" customFormat="false" ht="15.75" hidden="tru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str">
        <f aca="false">(IF($E1974&lt;&gt;0,$K$2,IF($F1974&lt;&gt;0,$K$2,IF($G1974&lt;&gt;0,$K$2,IF($H1974&lt;&gt;0,$K$2,IF($I1974&lt;&gt;0,$K$2,IF($J1974&lt;&gt;0,$K$2,"")))))))</f>
        <v/>
      </c>
      <c r="L1846" s="1815"/>
    </row>
    <row r="1847" customFormat="false" ht="15.75" hidden="tru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str">
        <f aca="false">(IF($E1974&lt;&gt;0,$K$2,IF($F1974&lt;&gt;0,$K$2,IF($G1974&lt;&gt;0,$K$2,IF($H1974&lt;&gt;0,$K$2,IF($I1974&lt;&gt;0,$K$2,IF($J1974&lt;&gt;0,$K$2,"")))))))</f>
        <v/>
      </c>
      <c r="L1847" s="1815"/>
    </row>
    <row r="1848" customFormat="false" ht="19.5" hidden="true" customHeight="false" outlineLevel="0" collapsed="false">
      <c r="B1848" s="1822" t="str">
        <f aca="false">$B$12</f>
        <v>Министерство на регионалното развитие и благоустройство</v>
      </c>
      <c r="C1848" s="1822"/>
      <c r="D1848" s="1822"/>
      <c r="E1848" s="1177" t="s">
        <v>719</v>
      </c>
      <c r="F1848" s="1823" t="str">
        <f aca="false">$F$12</f>
        <v>2100</v>
      </c>
      <c r="G1848" s="1824"/>
      <c r="H1848" s="1169"/>
      <c r="I1848" s="1169"/>
      <c r="J1848" s="1169"/>
      <c r="K1848" s="1814" t="str">
        <f aca="false">(IF($E1974&lt;&gt;0,$K$2,IF($F1974&lt;&gt;0,$K$2,IF($G1974&lt;&gt;0,$K$2,IF($H1974&lt;&gt;0,$K$2,IF($I1974&lt;&gt;0,$K$2,IF($J1974&lt;&gt;0,$K$2,"")))))))</f>
        <v/>
      </c>
      <c r="L1848" s="1815"/>
    </row>
    <row r="1849" customFormat="false" ht="15.75" hidden="tru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str">
        <f aca="false">(IF($E1974&lt;&gt;0,$K$2,IF($F1974&lt;&gt;0,$K$2,IF($G1974&lt;&gt;0,$K$2,IF($H1974&lt;&gt;0,$K$2,IF($I1974&lt;&gt;0,$K$2,IF($J1974&lt;&gt;0,$K$2,"")))))))</f>
        <v/>
      </c>
      <c r="L1849" s="1815"/>
    </row>
    <row r="1850" customFormat="false" ht="19.5" hidden="true" customHeight="false" outlineLevel="0" collapsed="false">
      <c r="B1850" s="1180"/>
      <c r="C1850" s="1169"/>
      <c r="D1850" s="1181" t="s">
        <v>576</v>
      </c>
      <c r="E1850" s="1182" t="n">
        <f aca="false">$E$15</f>
        <v>98</v>
      </c>
      <c r="F1850" s="1015" t="str">
        <f aca="false">$F$15</f>
        <v>СЕС - КСФ</v>
      </c>
      <c r="G1850" s="1169"/>
      <c r="H1850" s="1184"/>
      <c r="I1850" s="1169"/>
      <c r="J1850" s="1184"/>
      <c r="K1850" s="1814" t="str">
        <f aca="false">(IF($E1974&lt;&gt;0,$K$2,IF($F1974&lt;&gt;0,$K$2,IF($G1974&lt;&gt;0,$K$2,IF($H1974&lt;&gt;0,$K$2,IF($I1974&lt;&gt;0,$K$2,IF($J1974&lt;&gt;0,$K$2,"")))))))</f>
        <v/>
      </c>
      <c r="L1850" s="1815"/>
    </row>
    <row r="1851" customFormat="false" ht="15.75" hidden="tru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str">
        <f aca="false">(IF($E1974&lt;&gt;0,$K$2,IF($F1974&lt;&gt;0,$K$2,IF($G1974&lt;&gt;0,$K$2,IF($H1974&lt;&gt;0,$K$2,IF($I1974&lt;&gt;0,$K$2,IF($J1974&lt;&gt;0,$K$2,"")))))))</f>
        <v/>
      </c>
      <c r="L1851" s="1815"/>
    </row>
    <row r="1852" customFormat="false" ht="16.5" hidden="true" customHeight="false" outlineLevel="0" collapsed="false">
      <c r="B1852" s="1825"/>
      <c r="C1852" s="1826"/>
      <c r="D1852" s="1827" t="s">
        <v>1086</v>
      </c>
      <c r="E1852" s="1193" t="s">
        <v>421</v>
      </c>
      <c r="F1852" s="1194" t="s">
        <v>578</v>
      </c>
      <c r="G1852" s="1195"/>
      <c r="H1852" s="1196"/>
      <c r="I1852" s="1195"/>
      <c r="J1852" s="1197"/>
      <c r="K1852" s="1814" t="str">
        <f aca="false">(IF($E1974&lt;&gt;0,$K$2,IF($F1974&lt;&gt;0,$K$2,IF($G1974&lt;&gt;0,$K$2,IF($H1974&lt;&gt;0,$K$2,IF($I1974&lt;&gt;0,$K$2,IF($J1974&lt;&gt;0,$K$2,"")))))))</f>
        <v/>
      </c>
      <c r="L1852" s="1815"/>
    </row>
    <row r="1853" customFormat="false" ht="56.1" hidden="true" customHeight="true" outlineLevel="0" collapsed="false">
      <c r="B1853" s="1200" t="s">
        <v>244</v>
      </c>
      <c r="C1853" s="1201" t="s">
        <v>579</v>
      </c>
      <c r="D1853" s="1828" t="s">
        <v>1087</v>
      </c>
      <c r="E1853" s="1203" t="n">
        <f aca="false">$C$3</f>
        <v>2019</v>
      </c>
      <c r="F1853" s="1204" t="s">
        <v>581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str">
        <f aca="false">(IF($E1974&lt;&gt;0,$K$2,IF($F1974&lt;&gt;0,$K$2,IF($G1974&lt;&gt;0,$K$2,IF($H1974&lt;&gt;0,$K$2,IF($I1974&lt;&gt;0,$K$2,IF($J1974&lt;&gt;0,$K$2,"")))))))</f>
        <v/>
      </c>
      <c r="L1853" s="1815"/>
    </row>
    <row r="1854" customFormat="false" ht="69" hidden="tru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str">
        <f aca="false">(IF($E1974&lt;&gt;0,$K$2,IF($F1974&lt;&gt;0,$K$2,IF($G1974&lt;&gt;0,$K$2,IF($H1974&lt;&gt;0,$K$2,IF($I1974&lt;&gt;0,$K$2,IF($J1974&lt;&gt;0,$K$2,"")))))))</f>
        <v/>
      </c>
      <c r="L1854" s="1815"/>
    </row>
    <row r="1855" customFormat="false" ht="15.75" hidden="true" customHeight="false" outlineLevel="0" collapsed="false">
      <c r="B1855" s="1833"/>
      <c r="C1855" s="1834" t="str">
        <f aca="false">VLOOKUP(D1855,OP_LIST2,2,FALSE())</f>
        <v>98312</v>
      </c>
      <c r="D1855" s="1835" t="s">
        <v>1108</v>
      </c>
      <c r="E1855" s="1364"/>
      <c r="F1855" s="1836"/>
      <c r="G1855" s="1837"/>
      <c r="H1855" s="1838"/>
      <c r="I1855" s="1838"/>
      <c r="J1855" s="1839"/>
      <c r="K1855" s="1814" t="str">
        <f aca="false">(IF($E1974&lt;&gt;0,$K$2,IF($F1974&lt;&gt;0,$K$2,IF($G1974&lt;&gt;0,$K$2,IF($H1974&lt;&gt;0,$K$2,IF($I1974&lt;&gt;0,$K$2,IF($J1974&lt;&gt;0,$K$2,"")))))))</f>
        <v/>
      </c>
      <c r="L1855" s="1815"/>
    </row>
    <row r="1856" customFormat="false" ht="15.75" hidden="true" customHeight="false" outlineLevel="0" collapsed="false">
      <c r="B1856" s="1840"/>
      <c r="C1856" s="1841" t="n">
        <f aca="false">VLOOKUP(D1857,EBK_DEIN2,2,FALSE())</f>
        <v>6601</v>
      </c>
      <c r="D1856" s="1842" t="s">
        <v>1089</v>
      </c>
      <c r="E1856" s="1836"/>
      <c r="F1856" s="1836"/>
      <c r="G1856" s="1843"/>
      <c r="H1856" s="1844"/>
      <c r="I1856" s="1844"/>
      <c r="J1856" s="1845"/>
      <c r="K1856" s="1814" t="str">
        <f aca="false">(IF($E1974&lt;&gt;0,$K$2,IF($F1974&lt;&gt;0,$K$2,IF($G1974&lt;&gt;0,$K$2,IF($H1974&lt;&gt;0,$K$2,IF($I1974&lt;&gt;0,$K$2,IF($J1974&lt;&gt;0,$K$2,"")))))))</f>
        <v/>
      </c>
      <c r="L1856" s="1815"/>
    </row>
    <row r="1857" customFormat="false" ht="31.5" hidden="true" customHeight="false" outlineLevel="0" collapsed="false">
      <c r="B1857" s="1846"/>
      <c r="C1857" s="1834" t="n">
        <f aca="false">+C1856</f>
        <v>6601</v>
      </c>
      <c r="D1857" s="1835" t="s">
        <v>1110</v>
      </c>
      <c r="E1857" s="1836"/>
      <c r="F1857" s="1836"/>
      <c r="G1857" s="1843"/>
      <c r="H1857" s="1844"/>
      <c r="I1857" s="1844"/>
      <c r="J1857" s="1845"/>
      <c r="K1857" s="1814" t="str">
        <f aca="false">(IF($E1974&lt;&gt;0,$K$2,IF($F1974&lt;&gt;0,$K$2,IF($G1974&lt;&gt;0,$K$2,IF($H1974&lt;&gt;0,$K$2,IF($I1974&lt;&gt;0,$K$2,IF($J1974&lt;&gt;0,$K$2,"")))))))</f>
        <v/>
      </c>
      <c r="L1857" s="1815"/>
    </row>
    <row r="1858" customFormat="false" ht="15.75" hidden="true" customHeight="false" outlineLevel="0" collapsed="false">
      <c r="B1858" s="1847"/>
      <c r="C1858" s="1848"/>
      <c r="D1858" s="1849" t="s">
        <v>1091</v>
      </c>
      <c r="E1858" s="1836"/>
      <c r="F1858" s="1836"/>
      <c r="G1858" s="1850"/>
      <c r="H1858" s="1851"/>
      <c r="I1858" s="1851"/>
      <c r="J1858" s="1852"/>
      <c r="K1858" s="1814" t="str">
        <f aca="false">(IF($E1974&lt;&gt;0,$K$2,IF($F1974&lt;&gt;0,$K$2,IF($G1974&lt;&gt;0,$K$2,IF($H1974&lt;&gt;0,$K$2,IF($I1974&lt;&gt;0,$K$2,IF($J1974&lt;&gt;0,$K$2,"")))))))</f>
        <v/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3"/>
    </row>
    <row r="1860" customFormat="false" ht="15.75" hidden="true" customHeight="false" outlineLevel="0" collapsed="false">
      <c r="B1860" s="1231"/>
      <c r="C1860" s="1232" t="n">
        <v>101</v>
      </c>
      <c r="D1860" s="1233" t="s">
        <v>722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3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4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3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3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7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3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29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3"/>
    </row>
    <row r="1865" customFormat="false" ht="31.5" hidden="true" customHeight="false" outlineLevel="0" collapsed="false">
      <c r="A1865" s="993"/>
      <c r="B1865" s="1246"/>
      <c r="C1865" s="1247" t="n">
        <v>205</v>
      </c>
      <c r="D1865" s="1248" t="s">
        <v>731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3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3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3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5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3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3"/>
    </row>
    <row r="1869" customFormat="false" ht="31.5" hidden="true" customHeight="false" outlineLevel="0" collapsed="false">
      <c r="A1869" s="993"/>
      <c r="B1869" s="1245"/>
      <c r="C1869" s="1255" t="n">
        <v>551</v>
      </c>
      <c r="D1869" s="1256" t="s">
        <v>738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3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2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3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0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3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1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3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3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3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4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3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5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3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3</v>
      </c>
      <c r="D1876" s="1263"/>
      <c r="E1876" s="1854"/>
      <c r="F1876" s="1265" t="n">
        <f aca="false">G1876+H1876+I1876+J1876</f>
        <v>0</v>
      </c>
      <c r="G1876" s="1855"/>
      <c r="H1876" s="1856"/>
      <c r="I1876" s="1856"/>
      <c r="J1876" s="1857"/>
      <c r="K1876" s="1814" t="str">
        <f aca="false">(IF($E1876&lt;&gt;0,$K$2,IF($F1876&lt;&gt;0,$K$2,IF($G1876&lt;&gt;0,$K$2,IF($H1876&lt;&gt;0,$K$2,IF($I1876&lt;&gt;0,$K$2,IF($J1876&lt;&gt;0,$K$2,"")))))))</f>
        <v/>
      </c>
      <c r="L1876" s="1853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3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7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3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8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3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49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3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0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3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2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3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4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3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6</v>
      </c>
      <c r="E1884" s="1858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3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8</v>
      </c>
      <c r="E1885" s="1859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3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59</v>
      </c>
      <c r="E1886" s="1858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3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0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3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1</v>
      </c>
      <c r="E1888" s="1859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3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2</v>
      </c>
      <c r="E1889" s="1858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3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3</v>
      </c>
      <c r="E1890" s="1859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3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4</v>
      </c>
      <c r="E1891" s="1860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3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5</v>
      </c>
      <c r="E1892" s="1858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3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6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3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7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3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3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1" t="s">
        <v>1094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3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2" t="s">
        <v>1095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3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6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3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3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1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3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2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3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7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3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4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3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5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3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3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8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3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7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3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4"/>
      <c r="F1908" s="1265" t="n">
        <f aca="false">G1908+H1908+I1908+J1908</f>
        <v>0</v>
      </c>
      <c r="G1908" s="1855"/>
      <c r="H1908" s="1856"/>
      <c r="I1908" s="1856"/>
      <c r="J1908" s="1857"/>
      <c r="K1908" s="1814" t="str">
        <f aca="false">(IF($E1908&lt;&gt;0,$K$2,IF($F1908&lt;&gt;0,$K$2,IF($G1908&lt;&gt;0,$K$2,IF($H1908&lt;&gt;0,$K$2,IF($I1908&lt;&gt;0,$K$2,IF($J1908&lt;&gt;0,$K$2,"")))))))</f>
        <v/>
      </c>
      <c r="L1908" s="1853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4"/>
      <c r="F1909" s="1265" t="n">
        <f aca="false">G1909+H1909+I1909+J1909</f>
        <v>0</v>
      </c>
      <c r="G1909" s="1855"/>
      <c r="H1909" s="1856"/>
      <c r="I1909" s="1856"/>
      <c r="J1909" s="1857"/>
      <c r="K1909" s="1814" t="str">
        <f aca="false">(IF($E1909&lt;&gt;0,$K$2,IF($F1909&lt;&gt;0,$K$2,IF($G1909&lt;&gt;0,$K$2,IF($H1909&lt;&gt;0,$K$2,IF($I1909&lt;&gt;0,$K$2,IF($J1909&lt;&gt;0,$K$2,"")))))))</f>
        <v/>
      </c>
      <c r="L1909" s="1853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4"/>
      <c r="F1910" s="1265" t="n">
        <f aca="false">G1910+H1910+I1910+J1910</f>
        <v>0</v>
      </c>
      <c r="G1910" s="1855"/>
      <c r="H1910" s="1856"/>
      <c r="I1910" s="1856"/>
      <c r="J1910" s="1857"/>
      <c r="K1910" s="1814" t="str">
        <f aca="false">(IF($E1910&lt;&gt;0,$K$2,IF($F1910&lt;&gt;0,$K$2,IF($G1910&lt;&gt;0,$K$2,IF($H1910&lt;&gt;0,$K$2,IF($I1910&lt;&gt;0,$K$2,IF($J1910&lt;&gt;0,$K$2,"")))))))</f>
        <v/>
      </c>
      <c r="L1910" s="1853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8</v>
      </c>
      <c r="D1911" s="1306"/>
      <c r="E1911" s="1854"/>
      <c r="F1911" s="1265" t="n">
        <f aca="false">G1911+H1911+I1911+J1911</f>
        <v>0</v>
      </c>
      <c r="G1911" s="1855"/>
      <c r="H1911" s="1856"/>
      <c r="I1911" s="1856"/>
      <c r="J1911" s="1857"/>
      <c r="K1911" s="1814" t="str">
        <f aca="false">(IF($E1911&lt;&gt;0,$K$2,IF($F1911&lt;&gt;0,$K$2,IF($G1911&lt;&gt;0,$K$2,IF($H1911&lt;&gt;0,$K$2,IF($I1911&lt;&gt;0,$K$2,IF($J1911&lt;&gt;0,$K$2,"")))))))</f>
        <v/>
      </c>
      <c r="L1911" s="1853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3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79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3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0</v>
      </c>
      <c r="E1914" s="1859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3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1</v>
      </c>
      <c r="E1915" s="1859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3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2</v>
      </c>
      <c r="E1916" s="1863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3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3</v>
      </c>
      <c r="E1917" s="1860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3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4</v>
      </c>
      <c r="E1918" s="1858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3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5</v>
      </c>
      <c r="E1919" s="1858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3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6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3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7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3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8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3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89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3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0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3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1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3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2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3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4"/>
      <c r="F1927" s="1265" t="n">
        <f aca="false">G1927+H1927+I1927+J1927</f>
        <v>0</v>
      </c>
      <c r="G1927" s="1855"/>
      <c r="H1927" s="1856"/>
      <c r="I1927" s="1856"/>
      <c r="J1927" s="1857"/>
      <c r="K1927" s="1814" t="str">
        <f aca="false">(IF($E1927&lt;&gt;0,$K$2,IF($F1927&lt;&gt;0,$K$2,IF($G1927&lt;&gt;0,$K$2,IF($H1927&lt;&gt;0,$K$2,IF($I1927&lt;&gt;0,$K$2,IF($J1927&lt;&gt;0,$K$2,"")))))))</f>
        <v/>
      </c>
      <c r="L1927" s="1853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4"/>
      <c r="F1928" s="1265" t="n">
        <f aca="false">G1928+H1928+I1928+J1928</f>
        <v>0</v>
      </c>
      <c r="G1928" s="1855"/>
      <c r="H1928" s="1856"/>
      <c r="I1928" s="1856"/>
      <c r="J1928" s="1857"/>
      <c r="K1928" s="1814" t="str">
        <f aca="false">(IF($E1928&lt;&gt;0,$K$2,IF($F1928&lt;&gt;0,$K$2,IF($G1928&lt;&gt;0,$K$2,IF($H1928&lt;&gt;0,$K$2,IF($I1928&lt;&gt;0,$K$2,IF($J1928&lt;&gt;0,$K$2,"")))))))</f>
        <v/>
      </c>
      <c r="L1928" s="1853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4"/>
      <c r="F1929" s="1265" t="n">
        <f aca="false">G1929+H1929+I1929+J1929</f>
        <v>0</v>
      </c>
      <c r="G1929" s="1855"/>
      <c r="H1929" s="1856"/>
      <c r="I1929" s="1856"/>
      <c r="J1929" s="1857"/>
      <c r="K1929" s="1814" t="str">
        <f aca="false">(IF($E1929&lt;&gt;0,$K$2,IF($F1929&lt;&gt;0,$K$2,IF($G1929&lt;&gt;0,$K$2,IF($H1929&lt;&gt;0,$K$2,IF($I1929&lt;&gt;0,$K$2,IF($J1929&lt;&gt;0,$K$2,"")))))))</f>
        <v/>
      </c>
      <c r="L1929" s="1853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3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3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3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4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3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5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3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6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3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7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3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8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3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3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799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3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099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3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1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3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4"/>
      <c r="F1941" s="1265" t="n">
        <f aca="false">G1941+H1941+I1941+J1941</f>
        <v>0</v>
      </c>
      <c r="G1941" s="1855"/>
      <c r="H1941" s="1856"/>
      <c r="I1941" s="1856"/>
      <c r="J1941" s="1857"/>
      <c r="K1941" s="1814" t="str">
        <f aca="false">(IF($E1941&lt;&gt;0,$K$2,IF($F1941&lt;&gt;0,$K$2,IF($G1941&lt;&gt;0,$K$2,IF($H1941&lt;&gt;0,$K$2,IF($I1941&lt;&gt;0,$K$2,IF($J1941&lt;&gt;0,$K$2,"")))))))</f>
        <v/>
      </c>
      <c r="L1941" s="1853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2</v>
      </c>
      <c r="D1942" s="1298"/>
      <c r="E1942" s="1854"/>
      <c r="F1942" s="1265" t="n">
        <f aca="false">G1942+H1942+I1942+J1942</f>
        <v>0</v>
      </c>
      <c r="G1942" s="1855"/>
      <c r="H1942" s="1856"/>
      <c r="I1942" s="1856"/>
      <c r="J1942" s="1857"/>
      <c r="K1942" s="1814" t="str">
        <f aca="false">(IF($E1942&lt;&gt;0,$K$2,IF($F1942&lt;&gt;0,$K$2,IF($G1942&lt;&gt;0,$K$2,IF($H1942&lt;&gt;0,$K$2,IF($I1942&lt;&gt;0,$K$2,IF($J1942&lt;&gt;0,$K$2,"")))))))</f>
        <v/>
      </c>
      <c r="L1942" s="1853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4"/>
      <c r="F1943" s="1265" t="n">
        <f aca="false">G1943+H1943+I1943+J1943</f>
        <v>0</v>
      </c>
      <c r="G1943" s="1855"/>
      <c r="H1943" s="1856"/>
      <c r="I1943" s="1856"/>
      <c r="J1943" s="1857"/>
      <c r="K1943" s="1814" t="str">
        <f aca="false">(IF($E1943&lt;&gt;0,$K$2,IF($F1943&lt;&gt;0,$K$2,IF($G1943&lt;&gt;0,$K$2,IF($H1943&lt;&gt;0,$K$2,IF($I1943&lt;&gt;0,$K$2,IF($J1943&lt;&gt;0,$K$2,"")))))))</f>
        <v/>
      </c>
      <c r="L1943" s="1853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3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3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3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4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3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4"/>
      <c r="F1947" s="1265" t="n">
        <f aca="false">G1947+H1947+I1947+J1947</f>
        <v>0</v>
      </c>
      <c r="G1947" s="1855"/>
      <c r="H1947" s="1856"/>
      <c r="I1947" s="1856"/>
      <c r="J1947" s="1857"/>
      <c r="K1947" s="1814" t="str">
        <f aca="false">(IF($E1947&lt;&gt;0,$K$2,IF($F1947&lt;&gt;0,$K$2,IF($G1947&lt;&gt;0,$K$2,IF($H1947&lt;&gt;0,$K$2,IF($I1947&lt;&gt;0,$K$2,IF($J1947&lt;&gt;0,$K$2,"")))))))</f>
        <v/>
      </c>
      <c r="L1947" s="1853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3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5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3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6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3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7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3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8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3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09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3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0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3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1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3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3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0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3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3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3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4"/>
      <c r="F1959" s="1265" t="n">
        <f aca="false">G1959+H1959+I1959+J1959</f>
        <v>0</v>
      </c>
      <c r="G1959" s="1855"/>
      <c r="H1959" s="1856"/>
      <c r="I1959" s="1856"/>
      <c r="J1959" s="1857"/>
      <c r="K1959" s="1814" t="str">
        <f aca="false">(IF($E1959&lt;&gt;0,$K$2,IF($F1959&lt;&gt;0,$K$2,IF($G1959&lt;&gt;0,$K$2,IF($H1959&lt;&gt;0,$K$2,IF($I1959&lt;&gt;0,$K$2,IF($J1959&lt;&gt;0,$K$2,"")))))))</f>
        <v/>
      </c>
      <c r="L1959" s="1853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3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4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3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5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3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6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3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7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3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8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3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19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3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0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3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1</v>
      </c>
      <c r="E1968" s="1864"/>
      <c r="F1968" s="1350" t="n">
        <f aca="false">G1968+H1968+I1968+J1968</f>
        <v>0</v>
      </c>
      <c r="G1968" s="1780"/>
      <c r="H1968" s="1865"/>
      <c r="I1968" s="1865"/>
      <c r="J1968" s="1866"/>
      <c r="K1968" s="1814" t="str">
        <f aca="false">(IF($E1968&lt;&gt;0,$K$2,IF($F1968&lt;&gt;0,$K$2,IF($G1968&lt;&gt;0,$K$2,IF($H1968&lt;&gt;0,$K$2,IF($I1968&lt;&gt;0,$K$2,IF($J1968&lt;&gt;0,$K$2,"")))))))</f>
        <v/>
      </c>
      <c r="L1968" s="1853"/>
    </row>
    <row r="1969" customFormat="false" ht="15.75" hidden="true" customHeight="false" outlineLevel="0" collapsed="false">
      <c r="A1969" s="1230" t="n">
        <v>730</v>
      </c>
      <c r="B1969" s="1867"/>
      <c r="C1969" s="1868"/>
      <c r="D1969" s="1363"/>
      <c r="E1969" s="1869"/>
      <c r="F1969" s="1870"/>
      <c r="G1969" s="1870"/>
      <c r="H1969" s="1870"/>
      <c r="I1969" s="1870"/>
      <c r="J1969" s="1871"/>
      <c r="K1969" s="1814" t="str">
        <f aca="false">(IF($E1969&lt;&gt;0,$K$2,IF($F1969&lt;&gt;0,$K$2,IF($G1969&lt;&gt;0,$K$2,IF($H1969&lt;&gt;0,$K$2,IF($I1969&lt;&gt;0,$K$2,IF($J1969&lt;&gt;0,$K$2,"")))))))</f>
        <v/>
      </c>
      <c r="L1969" s="1853"/>
    </row>
    <row r="1970" customFormat="false" ht="15.75" hidden="true" customHeight="false" outlineLevel="0" collapsed="false">
      <c r="A1970" s="1230" t="n">
        <v>735</v>
      </c>
      <c r="B1970" s="1872" t="n">
        <v>98</v>
      </c>
      <c r="C1970" s="1873" t="s">
        <v>495</v>
      </c>
      <c r="D1970" s="1873"/>
      <c r="E1970" s="1874"/>
      <c r="F1970" s="1875" t="n">
        <f aca="false">G1970+H1970+I1970+J1970</f>
        <v>0</v>
      </c>
      <c r="G1970" s="1876" t="n">
        <v>0</v>
      </c>
      <c r="H1970" s="1877" t="n">
        <v>0</v>
      </c>
      <c r="I1970" s="1877" t="n">
        <v>0</v>
      </c>
      <c r="J1970" s="1878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3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79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3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3"/>
    </row>
    <row r="1973" customFormat="false" ht="15.75" hidden="true" customHeight="false" outlineLevel="0" collapsed="false">
      <c r="A1973" s="1222" t="n">
        <v>750</v>
      </c>
      <c r="B1973" s="1880"/>
      <c r="C1973" s="1881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3"/>
    </row>
    <row r="1974" customFormat="false" ht="16.5" hidden="true" customHeight="false" outlineLevel="0" collapsed="false">
      <c r="A1974" s="1230" t="n">
        <v>755</v>
      </c>
      <c r="B1974" s="1367"/>
      <c r="C1974" s="1367" t="s">
        <v>717</v>
      </c>
      <c r="D1974" s="1882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0</v>
      </c>
      <c r="F1974" s="1370" t="n">
        <f aca="false">SUM(F1859,F1862,F1868,F1876,F1877,F1895,F1899,F1905,F1908,F1909,F1910,F1911,F1912,F1921,F1927,F1928,F1929,F1930,F1937,F1941,F1942,F1943,F1944,F1947,F1948,F1956,F1959,F1960,F1965)+F1970</f>
        <v>0</v>
      </c>
      <c r="G1974" s="1371" t="n">
        <f aca="false">SUM(G1859,G1862,G1868,G1876,G1877,G1895,G1899,G1905,G1908,G1909,G1910,G1911,G1912,G1921,G1927,G1928,G1929,G1930,G1937,G1941,G1942,G1943,G1944,G1947,G1948,G1956,G1959,G1960,G1965)+G1970</f>
        <v>0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str">
        <f aca="false">(IF($E1974&lt;&gt;0,$K$2,IF($F1974&lt;&gt;0,$K$2,IF($G1974&lt;&gt;0,$K$2,IF($H1974&lt;&gt;0,$K$2,IF($I1974&lt;&gt;0,$K$2,IF($J1974&lt;&gt;0,$K$2,"")))))))</f>
        <v/>
      </c>
      <c r="L1974" s="1883" t="str">
        <f aca="false">LEFT(C1856,1)</f>
        <v>6</v>
      </c>
    </row>
    <row r="1975" customFormat="false" ht="15.75" hidden="tru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str">
        <f aca="false">K1974</f>
        <v/>
      </c>
      <c r="L1975" s="1815"/>
    </row>
    <row r="1976" customFormat="false" ht="15.75" hidden="true" customHeight="false" outlineLevel="0" collapsed="false">
      <c r="A1976" s="1222" t="n">
        <v>765</v>
      </c>
      <c r="B1976" s="1591"/>
      <c r="C1976" s="1606"/>
      <c r="D1976" s="1884"/>
      <c r="E1976" s="1169"/>
      <c r="F1976" s="1169"/>
      <c r="G1976" s="1169"/>
      <c r="H1976" s="1169"/>
      <c r="I1976" s="1169"/>
      <c r="J1976" s="1169"/>
      <c r="K1976" s="977" t="str">
        <f aca="false">K1974</f>
        <v/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5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СМЕТКИТЕ ЗА СРЕДСТВАТА ОТ ЕВРОПЕЙСКИЯ СЪЮЗ - КСФ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5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5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n">
        <f aca="false">$B$9</f>
        <v>0</v>
      </c>
      <c r="C1980" s="1173"/>
      <c r="D1980" s="1173"/>
      <c r="E1980" s="1002" t="n">
        <f aca="false">$E$9</f>
        <v>43466</v>
      </c>
      <c r="F1980" s="1174" t="n">
        <f aca="false">$F$9</f>
        <v>43677</v>
      </c>
      <c r="G1980" s="1169"/>
      <c r="H1980" s="1169"/>
      <c r="I1980" s="1169"/>
      <c r="J1980" s="1169"/>
      <c r="K1980" s="1885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5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5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Министерство на регионалното развитие и благоустройство</v>
      </c>
      <c r="C1983" s="1822"/>
      <c r="D1983" s="1822"/>
      <c r="E1983" s="1177" t="s">
        <v>719</v>
      </c>
      <c r="F1983" s="1178" t="str">
        <f aca="false">$F$12</f>
        <v>2100</v>
      </c>
      <c r="G1983" s="1169"/>
      <c r="H1983" s="1169"/>
      <c r="I1983" s="1169"/>
      <c r="J1983" s="1169"/>
      <c r="K1983" s="1885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5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6"/>
      <c r="C1985" s="1886"/>
      <c r="D1985" s="1379" t="s">
        <v>823</v>
      </c>
      <c r="E1985" s="1380" t="n">
        <f aca="false">$E$15</f>
        <v>98</v>
      </c>
      <c r="F1985" s="1887" t="str">
        <f aca="false">$F$15</f>
        <v>СЕС - КСФ</v>
      </c>
      <c r="G1985" s="1159"/>
      <c r="H1985" s="1159"/>
      <c r="I1985" s="1159"/>
      <c r="J1985" s="1159"/>
      <c r="K1985" s="1885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1</v>
      </c>
      <c r="E1986" s="1169"/>
      <c r="F1986" s="1169" t="s">
        <v>419</v>
      </c>
      <c r="G1986" s="1169"/>
      <c r="H1986" s="1159"/>
      <c r="I1986" s="1169"/>
      <c r="J1986" s="1159"/>
      <c r="K1986" s="1885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5</v>
      </c>
      <c r="C1987" s="1384" t="s">
        <v>1102</v>
      </c>
      <c r="D1987" s="1385" t="s">
        <v>827</v>
      </c>
      <c r="E1987" s="1386" t="s">
        <v>828</v>
      </c>
      <c r="F1987" s="1387" t="s">
        <v>829</v>
      </c>
      <c r="G1987" s="1443"/>
      <c r="H1987" s="1443"/>
      <c r="I1987" s="1443"/>
      <c r="J1987" s="1443"/>
      <c r="K1987" s="1885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0</v>
      </c>
      <c r="D1988" s="1390" t="s">
        <v>831</v>
      </c>
      <c r="E1988" s="1888" t="n">
        <f aca="false">E1989+E1990</f>
        <v>0</v>
      </c>
      <c r="F1988" s="1889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2</v>
      </c>
      <c r="D1989" s="1395" t="s">
        <v>833</v>
      </c>
      <c r="E1989" s="1890"/>
      <c r="F1989" s="1891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4</v>
      </c>
      <c r="D1990" s="1400" t="s">
        <v>835</v>
      </c>
      <c r="E1990" s="1892"/>
      <c r="F1990" s="1893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6</v>
      </c>
      <c r="D1991" s="1390" t="s">
        <v>837</v>
      </c>
      <c r="E1991" s="1894" t="n">
        <f aca="false">E1992+E1993</f>
        <v>0</v>
      </c>
      <c r="F1991" s="1895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8</v>
      </c>
      <c r="D1992" s="1395" t="s">
        <v>833</v>
      </c>
      <c r="E1992" s="1890"/>
      <c r="F1992" s="1891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39</v>
      </c>
      <c r="D1993" s="1405" t="s">
        <v>840</v>
      </c>
      <c r="E1993" s="1896"/>
      <c r="F1993" s="1897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1</v>
      </c>
      <c r="D1994" s="1390" t="s">
        <v>842</v>
      </c>
      <c r="E1994" s="1898"/>
      <c r="F1994" s="1899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3</v>
      </c>
      <c r="D1995" s="1411" t="s">
        <v>844</v>
      </c>
      <c r="E1995" s="1900"/>
      <c r="F1995" s="1901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5</v>
      </c>
      <c r="D1996" s="1400" t="s">
        <v>846</v>
      </c>
      <c r="E1996" s="1902"/>
      <c r="F1996" s="1903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8</v>
      </c>
      <c r="D1997" s="1390" t="s">
        <v>849</v>
      </c>
      <c r="E1997" s="1894"/>
      <c r="F1997" s="1895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0</v>
      </c>
      <c r="D1998" s="1411" t="s">
        <v>851</v>
      </c>
      <c r="E1998" s="1904"/>
      <c r="F1998" s="1905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2</v>
      </c>
      <c r="D1999" s="1400" t="s">
        <v>853</v>
      </c>
      <c r="E1999" s="1892"/>
      <c r="F1999" s="1893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4</v>
      </c>
      <c r="D2000" s="1390" t="s">
        <v>855</v>
      </c>
      <c r="E2000" s="1894"/>
      <c r="F2000" s="1895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6</v>
      </c>
      <c r="D2001" s="1390" t="s">
        <v>857</v>
      </c>
      <c r="E2001" s="1906"/>
      <c r="F2001" s="1907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8</v>
      </c>
      <c r="D2002" s="1390" t="s">
        <v>859</v>
      </c>
      <c r="E2002" s="1894"/>
      <c r="F2002" s="1895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0</v>
      </c>
      <c r="D2003" s="1390" t="s">
        <v>861</v>
      </c>
      <c r="E2003" s="1894"/>
      <c r="F2003" s="1895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2</v>
      </c>
      <c r="D2004" s="1390" t="s">
        <v>863</v>
      </c>
      <c r="E2004" s="1894"/>
      <c r="F2004" s="1895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4</v>
      </c>
      <c r="D2005" s="1390" t="s">
        <v>865</v>
      </c>
      <c r="E2005" s="1894"/>
      <c r="F2005" s="1895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6</v>
      </c>
      <c r="D2006" s="1390" t="s">
        <v>867</v>
      </c>
      <c r="E2006" s="1894"/>
      <c r="F2006" s="1895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8</v>
      </c>
      <c r="D2007" s="1390" t="s">
        <v>869</v>
      </c>
      <c r="E2007" s="1894"/>
      <c r="F2007" s="1895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0</v>
      </c>
      <c r="D2008" s="1390" t="s">
        <v>871</v>
      </c>
      <c r="E2008" s="1894"/>
      <c r="F2008" s="1895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2</v>
      </c>
      <c r="D2009" s="1425" t="s">
        <v>873</v>
      </c>
      <c r="E2009" s="1908"/>
      <c r="F2009" s="1909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5</v>
      </c>
      <c r="C2010" s="1384" t="s">
        <v>874</v>
      </c>
      <c r="D2010" s="1385" t="s">
        <v>875</v>
      </c>
      <c r="E2010" s="1386" t="s">
        <v>828</v>
      </c>
      <c r="F2010" s="1387" t="s">
        <v>829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6</v>
      </c>
      <c r="D2011" s="1390" t="s">
        <v>877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8</v>
      </c>
      <c r="D2012" s="1434" t="s">
        <v>879</v>
      </c>
      <c r="E2012" s="1894"/>
      <c r="F2012" s="1895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0</v>
      </c>
      <c r="D2013" s="1437" t="s">
        <v>881</v>
      </c>
      <c r="E2013" s="1908"/>
      <c r="F2013" s="1909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true" customHeight="false" outlineLevel="0" collapsed="false">
      <c r="B2014" s="1440" t="s">
        <v>882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str">
        <f aca="false">K1974</f>
        <v/>
      </c>
      <c r="L2014" s="1815"/>
    </row>
    <row r="2015" customFormat="false" ht="15.75" hidden="true" customHeight="true" outlineLevel="0" collapsed="false">
      <c r="B2015" s="1910" t="s">
        <v>883</v>
      </c>
      <c r="C2015" s="1910"/>
      <c r="D2015" s="1910"/>
      <c r="E2015" s="1443"/>
      <c r="F2015" s="1443"/>
      <c r="G2015" s="1443"/>
      <c r="H2015" s="1443"/>
      <c r="I2015" s="1443"/>
      <c r="J2015" s="1443"/>
      <c r="K2015" s="977" t="str">
        <f aca="false">K1974</f>
        <v/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СМЕТКИТЕ ЗА СРЕДСТВАТА ОТ ЕВРОПЕЙСКИЯ СЪЮЗ - КСФ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5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n">
        <f aca="false">$B$9</f>
        <v>0</v>
      </c>
      <c r="C2021" s="1173"/>
      <c r="D2021" s="1173"/>
      <c r="E2021" s="1002" t="n">
        <f aca="false">$E$9</f>
        <v>43466</v>
      </c>
      <c r="F2021" s="1174" t="n">
        <f aca="false">$F$9</f>
        <v>43677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Министерство на регионалното развитие и благоустройство</v>
      </c>
      <c r="C2024" s="1822"/>
      <c r="D2024" s="1822"/>
      <c r="E2024" s="1177" t="s">
        <v>719</v>
      </c>
      <c r="F2024" s="1823" t="str">
        <f aca="false">$F$12</f>
        <v>21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6</v>
      </c>
      <c r="E2026" s="1182" t="n">
        <f aca="false">$E$15</f>
        <v>98</v>
      </c>
      <c r="F2026" s="1015" t="str">
        <f aca="false">$F$15</f>
        <v>СЕС - КСФ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6</v>
      </c>
      <c r="E2028" s="1193" t="s">
        <v>421</v>
      </c>
      <c r="F2028" s="1194" t="s">
        <v>578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79</v>
      </c>
      <c r="D2029" s="1828" t="s">
        <v>1087</v>
      </c>
      <c r="E2029" s="1203" t="n">
        <f aca="false">$C$3</f>
        <v>2019</v>
      </c>
      <c r="F2029" s="1204" t="s">
        <v>581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str">
        <f aca="false">VLOOKUP(D2031,OP_LIST2,2,FALSE())</f>
        <v>98312</v>
      </c>
      <c r="D2031" s="1835" t="s">
        <v>1108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6602</v>
      </c>
      <c r="D2032" s="1842" t="s">
        <v>1089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34" t="n">
        <f aca="false">+C2032</f>
        <v>6602</v>
      </c>
      <c r="D2033" s="1835" t="s">
        <v>1111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7"/>
      <c r="C2034" s="1848"/>
      <c r="D2034" s="1849" t="s">
        <v>1091</v>
      </c>
      <c r="E2034" s="1836"/>
      <c r="F2034" s="1836"/>
      <c r="G2034" s="1850"/>
      <c r="H2034" s="1851"/>
      <c r="I2034" s="1851"/>
      <c r="J2034" s="1852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fals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60707</v>
      </c>
      <c r="G2035" s="1227" t="n">
        <f aca="false">SUM(G2036:G2037)</f>
        <v>54142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6565</v>
      </c>
      <c r="K2035" s="1814" t="n">
        <f aca="false">(IF($E2035&lt;&gt;0,$K$2,IF($F2035&lt;&gt;0,$K$2,IF($G2035&lt;&gt;0,$K$2,IF($H2035&lt;&gt;0,$K$2,IF($I2035&lt;&gt;0,$K$2,IF($J2035&lt;&gt;0,$K$2,"")))))))</f>
        <v>1</v>
      </c>
      <c r="L2035" s="1853"/>
    </row>
    <row r="2036" customFormat="false" ht="15.75" hidden="false" customHeight="false" outlineLevel="0" collapsed="false">
      <c r="B2036" s="1231"/>
      <c r="C2036" s="1232" t="n">
        <v>101</v>
      </c>
      <c r="D2036" s="1233" t="s">
        <v>722</v>
      </c>
      <c r="E2036" s="1060"/>
      <c r="F2036" s="1234" t="n">
        <f aca="false">G2036+H2036+I2036+J2036</f>
        <v>3981</v>
      </c>
      <c r="G2036" s="1062" t="n">
        <v>3089</v>
      </c>
      <c r="H2036" s="1063"/>
      <c r="I2036" s="1063"/>
      <c r="J2036" s="1064" t="n">
        <v>892</v>
      </c>
      <c r="K2036" s="1814" t="n">
        <f aca="false">(IF($E2036&lt;&gt;0,$K$2,IF($F2036&lt;&gt;0,$K$2,IF($G2036&lt;&gt;0,$K$2,IF($H2036&lt;&gt;0,$K$2,IF($I2036&lt;&gt;0,$K$2,IF($J2036&lt;&gt;0,$K$2,"")))))))</f>
        <v>1</v>
      </c>
      <c r="L2036" s="1853"/>
    </row>
    <row r="2037" customFormat="false" ht="36" hidden="false" customHeight="true" outlineLevel="0" collapsed="false">
      <c r="A2037" s="993"/>
      <c r="B2037" s="1231"/>
      <c r="C2037" s="1238" t="n">
        <v>102</v>
      </c>
      <c r="D2037" s="1239" t="s">
        <v>724</v>
      </c>
      <c r="E2037" s="1092"/>
      <c r="F2037" s="1240" t="n">
        <f aca="false">G2037+H2037+I2037+J2037</f>
        <v>56726</v>
      </c>
      <c r="G2037" s="1094" t="n">
        <v>51053</v>
      </c>
      <c r="H2037" s="1095"/>
      <c r="I2037" s="1095"/>
      <c r="J2037" s="1096" t="n">
        <v>5673</v>
      </c>
      <c r="K2037" s="1814" t="n">
        <f aca="false">(IF($E2037&lt;&gt;0,$K$2,IF($F2037&lt;&gt;0,$K$2,IF($G2037&lt;&gt;0,$K$2,IF($H2037&lt;&gt;0,$K$2,IF($I2037&lt;&gt;0,$K$2,IF($J2037&lt;&gt;0,$K$2,"")))))))</f>
        <v>1</v>
      </c>
      <c r="L2037" s="1853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3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7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3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29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3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1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3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3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3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5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3"/>
    </row>
    <row r="2044" customFormat="false" ht="15.75" hidden="fals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19373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19373</v>
      </c>
      <c r="K2044" s="1814" t="n">
        <f aca="false">(IF($E2044&lt;&gt;0,$K$2,IF($F2044&lt;&gt;0,$K$2,IF($G2044&lt;&gt;0,$K$2,IF($H2044&lt;&gt;0,$K$2,IF($I2044&lt;&gt;0,$K$2,IF($J2044&lt;&gt;0,$K$2,"")))))))</f>
        <v>1</v>
      </c>
      <c r="L2044" s="1853"/>
    </row>
    <row r="2045" customFormat="false" ht="31.5" hidden="false" customHeight="false" outlineLevel="0" collapsed="false">
      <c r="A2045" s="993"/>
      <c r="B2045" s="1245"/>
      <c r="C2045" s="1255" t="n">
        <v>551</v>
      </c>
      <c r="D2045" s="1256" t="s">
        <v>738</v>
      </c>
      <c r="E2045" s="1060"/>
      <c r="F2045" s="1234" t="n">
        <f aca="false">G2045+H2045+I2045+J2045</f>
        <v>12202</v>
      </c>
      <c r="G2045" s="1548" t="n">
        <v>0</v>
      </c>
      <c r="H2045" s="1549" t="n">
        <v>0</v>
      </c>
      <c r="I2045" s="1549" t="n">
        <v>0</v>
      </c>
      <c r="J2045" s="1064" t="n">
        <v>12202</v>
      </c>
      <c r="K2045" s="1814" t="n">
        <f aca="false">(IF($E2045&lt;&gt;0,$K$2,IF($F2045&lt;&gt;0,$K$2,IF($G2045&lt;&gt;0,$K$2,IF($H2045&lt;&gt;0,$K$2,IF($I2045&lt;&gt;0,$K$2,IF($J2045&lt;&gt;0,$K$2,"")))))))</f>
        <v>1</v>
      </c>
      <c r="L2045" s="1853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2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3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0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3"/>
    </row>
    <row r="2048" customFormat="false" ht="15.75" hidden="false" customHeight="false" outlineLevel="0" collapsed="false">
      <c r="A2048" s="1189"/>
      <c r="B2048" s="1259"/>
      <c r="C2048" s="1257" t="n">
        <v>560</v>
      </c>
      <c r="D2048" s="1260" t="s">
        <v>741</v>
      </c>
      <c r="E2048" s="1067"/>
      <c r="F2048" s="1249" t="n">
        <f aca="false">G2048+H2048+I2048+J2048</f>
        <v>4729</v>
      </c>
      <c r="G2048" s="1550" t="n">
        <v>0</v>
      </c>
      <c r="H2048" s="1551" t="n">
        <v>0</v>
      </c>
      <c r="I2048" s="1551" t="n">
        <v>0</v>
      </c>
      <c r="J2048" s="1071" t="n">
        <v>4729</v>
      </c>
      <c r="K2048" s="1814" t="n">
        <f aca="false">(IF($E2048&lt;&gt;0,$K$2,IF($F2048&lt;&gt;0,$K$2,IF($G2048&lt;&gt;0,$K$2,IF($H2048&lt;&gt;0,$K$2,IF($I2048&lt;&gt;0,$K$2,IF($J2048&lt;&gt;0,$K$2,"")))))))</f>
        <v>1</v>
      </c>
      <c r="L2048" s="1853"/>
    </row>
    <row r="2049" customFormat="false" ht="15.75" hidden="false" customHeight="false" outlineLevel="0" collapsed="false">
      <c r="A2049" s="1016"/>
      <c r="B2049" s="1259"/>
      <c r="C2049" s="1257" t="n">
        <v>580</v>
      </c>
      <c r="D2049" s="1258" t="s">
        <v>743</v>
      </c>
      <c r="E2049" s="1067"/>
      <c r="F2049" s="1249" t="n">
        <f aca="false">G2049+H2049+I2049+J2049</f>
        <v>2442</v>
      </c>
      <c r="G2049" s="1550" t="n">
        <v>0</v>
      </c>
      <c r="H2049" s="1551" t="n">
        <v>0</v>
      </c>
      <c r="I2049" s="1551" t="n">
        <v>0</v>
      </c>
      <c r="J2049" s="1071" t="n">
        <v>2442</v>
      </c>
      <c r="K2049" s="1814" t="n">
        <f aca="false">(IF($E2049&lt;&gt;0,$K$2,IF($F2049&lt;&gt;0,$K$2,IF($G2049&lt;&gt;0,$K$2,IF($H2049&lt;&gt;0,$K$2,IF($I2049&lt;&gt;0,$K$2,IF($J2049&lt;&gt;0,$K$2,"")))))))</f>
        <v>1</v>
      </c>
      <c r="L2049" s="1853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4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3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5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3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3</v>
      </c>
      <c r="D2052" s="1263"/>
      <c r="E2052" s="1854"/>
      <c r="F2052" s="1265" t="n">
        <f aca="false">G2052+H2052+I2052+J2052</f>
        <v>0</v>
      </c>
      <c r="G2052" s="1855"/>
      <c r="H2052" s="1856"/>
      <c r="I2052" s="1856"/>
      <c r="J2052" s="1857"/>
      <c r="K2052" s="1814" t="str">
        <f aca="false">(IF($E2052&lt;&gt;0,$K$2,IF($F2052&lt;&gt;0,$K$2,IF($G2052&lt;&gt;0,$K$2,IF($H2052&lt;&gt;0,$K$2,IF($I2052&lt;&gt;0,$K$2,IF($J2052&lt;&gt;0,$K$2,"")))))))</f>
        <v/>
      </c>
      <c r="L2052" s="1853"/>
    </row>
    <row r="2053" customFormat="false" ht="15.75" hidden="fals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508440</v>
      </c>
      <c r="G2053" s="1227" t="n">
        <f aca="false">SUM(G2054:G2070)</f>
        <v>50844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n">
        <f aca="false">(IF($E2053&lt;&gt;0,$K$2,IF($F2053&lt;&gt;0,$K$2,IF($G2053&lt;&gt;0,$K$2,IF($H2053&lt;&gt;0,$K$2,IF($I2053&lt;&gt;0,$K$2,IF($J2053&lt;&gt;0,$K$2,"")))))))</f>
        <v>1</v>
      </c>
      <c r="L2053" s="1853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7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3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8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3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49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3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0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3"/>
    </row>
    <row r="2058" customFormat="false" ht="15.75" hidden="false" customHeight="false" outlineLevel="0" collapsed="false">
      <c r="A2058" s="1230" t="n">
        <v>50</v>
      </c>
      <c r="B2058" s="1246"/>
      <c r="C2058" s="1247" t="n">
        <v>1015</v>
      </c>
      <c r="D2058" s="1248" t="s">
        <v>752</v>
      </c>
      <c r="E2058" s="1067"/>
      <c r="F2058" s="1249" t="n">
        <f aca="false">G2058+H2058+I2058+J2058</f>
        <v>600</v>
      </c>
      <c r="G2058" s="1069" t="n">
        <v>600</v>
      </c>
      <c r="H2058" s="1070"/>
      <c r="I2058" s="1070"/>
      <c r="J2058" s="1071"/>
      <c r="K2058" s="1814" t="n">
        <f aca="false">(IF($E2058&lt;&gt;0,$K$2,IF($F2058&lt;&gt;0,$K$2,IF($G2058&lt;&gt;0,$K$2,IF($H2058&lt;&gt;0,$K$2,IF($I2058&lt;&gt;0,$K$2,IF($J2058&lt;&gt;0,$K$2,"")))))))</f>
        <v>1</v>
      </c>
      <c r="L2058" s="1853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4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3"/>
    </row>
    <row r="2060" customFormat="false" ht="15.75" hidden="false" customHeight="false" outlineLevel="0" collapsed="false">
      <c r="A2060" s="1230" t="n">
        <v>60</v>
      </c>
      <c r="B2060" s="1231"/>
      <c r="C2060" s="1273" t="n">
        <v>1020</v>
      </c>
      <c r="D2060" s="1274" t="s">
        <v>756</v>
      </c>
      <c r="E2060" s="1858"/>
      <c r="F2060" s="1276" t="n">
        <f aca="false">G2060+H2060+I2060+J2060</f>
        <v>507840</v>
      </c>
      <c r="G2060" s="1502" t="n">
        <v>507840</v>
      </c>
      <c r="H2060" s="1503"/>
      <c r="I2060" s="1503"/>
      <c r="J2060" s="1504"/>
      <c r="K2060" s="1814" t="n">
        <f aca="false">(IF($E2060&lt;&gt;0,$K$2,IF($F2060&lt;&gt;0,$K$2,IF($G2060&lt;&gt;0,$K$2,IF($H2060&lt;&gt;0,$K$2,IF($I2060&lt;&gt;0,$K$2,IF($J2060&lt;&gt;0,$K$2,"")))))))</f>
        <v>1</v>
      </c>
      <c r="L2060" s="1853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8</v>
      </c>
      <c r="E2061" s="1859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3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59</v>
      </c>
      <c r="E2062" s="1858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3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0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3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1</v>
      </c>
      <c r="E2064" s="1859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3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2</v>
      </c>
      <c r="E2065" s="1858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3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3</v>
      </c>
      <c r="E2066" s="1859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3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4</v>
      </c>
      <c r="E2067" s="1860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3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5</v>
      </c>
      <c r="E2068" s="1858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3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6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3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7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3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3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1" t="s">
        <v>1094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3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2" t="s">
        <v>1095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3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6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3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3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1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3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2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3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7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3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4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3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5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3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3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8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3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7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3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4"/>
      <c r="F2084" s="1265" t="n">
        <f aca="false">G2084+H2084+I2084+J2084</f>
        <v>0</v>
      </c>
      <c r="G2084" s="1855"/>
      <c r="H2084" s="1856"/>
      <c r="I2084" s="1856"/>
      <c r="J2084" s="1857"/>
      <c r="K2084" s="1814" t="str">
        <f aca="false">(IF($E2084&lt;&gt;0,$K$2,IF($F2084&lt;&gt;0,$K$2,IF($G2084&lt;&gt;0,$K$2,IF($H2084&lt;&gt;0,$K$2,IF($I2084&lt;&gt;0,$K$2,IF($J2084&lt;&gt;0,$K$2,"")))))))</f>
        <v/>
      </c>
      <c r="L2084" s="1853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4"/>
      <c r="F2085" s="1265" t="n">
        <f aca="false">G2085+H2085+I2085+J2085</f>
        <v>0</v>
      </c>
      <c r="G2085" s="1855"/>
      <c r="H2085" s="1856"/>
      <c r="I2085" s="1856"/>
      <c r="J2085" s="1857"/>
      <c r="K2085" s="1814" t="str">
        <f aca="false">(IF($E2085&lt;&gt;0,$K$2,IF($F2085&lt;&gt;0,$K$2,IF($G2085&lt;&gt;0,$K$2,IF($H2085&lt;&gt;0,$K$2,IF($I2085&lt;&gt;0,$K$2,IF($J2085&lt;&gt;0,$K$2,"")))))))</f>
        <v/>
      </c>
      <c r="L2085" s="1853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4"/>
      <c r="F2086" s="1265" t="n">
        <f aca="false">G2086+H2086+I2086+J2086</f>
        <v>0</v>
      </c>
      <c r="G2086" s="1855"/>
      <c r="H2086" s="1856"/>
      <c r="I2086" s="1856"/>
      <c r="J2086" s="1857"/>
      <c r="K2086" s="1814" t="str">
        <f aca="false">(IF($E2086&lt;&gt;0,$K$2,IF($F2086&lt;&gt;0,$K$2,IF($G2086&lt;&gt;0,$K$2,IF($H2086&lt;&gt;0,$K$2,IF($I2086&lt;&gt;0,$K$2,IF($J2086&lt;&gt;0,$K$2,"")))))))</f>
        <v/>
      </c>
      <c r="L2086" s="1853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8</v>
      </c>
      <c r="D2087" s="1306"/>
      <c r="E2087" s="1854"/>
      <c r="F2087" s="1265" t="n">
        <f aca="false">G2087+H2087+I2087+J2087</f>
        <v>0</v>
      </c>
      <c r="G2087" s="1855"/>
      <c r="H2087" s="1856"/>
      <c r="I2087" s="1856"/>
      <c r="J2087" s="1857"/>
      <c r="K2087" s="1814" t="str">
        <f aca="false">(IF($E2087&lt;&gt;0,$K$2,IF($F2087&lt;&gt;0,$K$2,IF($G2087&lt;&gt;0,$K$2,IF($H2087&lt;&gt;0,$K$2,IF($I2087&lt;&gt;0,$K$2,IF($J2087&lt;&gt;0,$K$2,"")))))))</f>
        <v/>
      </c>
      <c r="L2087" s="1853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3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79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3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0</v>
      </c>
      <c r="E2090" s="1859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3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1</v>
      </c>
      <c r="E2091" s="1859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3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2</v>
      </c>
      <c r="E2092" s="1863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3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3</v>
      </c>
      <c r="E2093" s="1860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3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4</v>
      </c>
      <c r="E2094" s="1858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3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5</v>
      </c>
      <c r="E2095" s="1858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3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6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3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7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3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8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3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89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3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0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3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1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3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2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3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4"/>
      <c r="F2103" s="1265" t="n">
        <f aca="false">G2103+H2103+I2103+J2103</f>
        <v>0</v>
      </c>
      <c r="G2103" s="1855"/>
      <c r="H2103" s="1856"/>
      <c r="I2103" s="1856"/>
      <c r="J2103" s="1857"/>
      <c r="K2103" s="1814" t="str">
        <f aca="false">(IF($E2103&lt;&gt;0,$K$2,IF($F2103&lt;&gt;0,$K$2,IF($G2103&lt;&gt;0,$K$2,IF($H2103&lt;&gt;0,$K$2,IF($I2103&lt;&gt;0,$K$2,IF($J2103&lt;&gt;0,$K$2,"")))))))</f>
        <v/>
      </c>
      <c r="L2103" s="1853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4"/>
      <c r="F2104" s="1265" t="n">
        <f aca="false">G2104+H2104+I2104+J2104</f>
        <v>0</v>
      </c>
      <c r="G2104" s="1855"/>
      <c r="H2104" s="1856"/>
      <c r="I2104" s="1856"/>
      <c r="J2104" s="1857"/>
      <c r="K2104" s="1814" t="str">
        <f aca="false">(IF($E2104&lt;&gt;0,$K$2,IF($F2104&lt;&gt;0,$K$2,IF($G2104&lt;&gt;0,$K$2,IF($H2104&lt;&gt;0,$K$2,IF($I2104&lt;&gt;0,$K$2,IF($J2104&lt;&gt;0,$K$2,"")))))))</f>
        <v/>
      </c>
      <c r="L2104" s="1853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4"/>
      <c r="F2105" s="1265" t="n">
        <f aca="false">G2105+H2105+I2105+J2105</f>
        <v>0</v>
      </c>
      <c r="G2105" s="1855"/>
      <c r="H2105" s="1856"/>
      <c r="I2105" s="1856"/>
      <c r="J2105" s="1857"/>
      <c r="K2105" s="1814" t="str">
        <f aca="false">(IF($E2105&lt;&gt;0,$K$2,IF($F2105&lt;&gt;0,$K$2,IF($G2105&lt;&gt;0,$K$2,IF($H2105&lt;&gt;0,$K$2,IF($I2105&lt;&gt;0,$K$2,IF($J2105&lt;&gt;0,$K$2,"")))))))</f>
        <v/>
      </c>
      <c r="L2105" s="1853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3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3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3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4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3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5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3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6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3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7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3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8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3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3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799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3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099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3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1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3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4"/>
      <c r="F2117" s="1265" t="n">
        <f aca="false">G2117+H2117+I2117+J2117</f>
        <v>0</v>
      </c>
      <c r="G2117" s="1855"/>
      <c r="H2117" s="1856"/>
      <c r="I2117" s="1856"/>
      <c r="J2117" s="1857"/>
      <c r="K2117" s="1814" t="str">
        <f aca="false">(IF($E2117&lt;&gt;0,$K$2,IF($F2117&lt;&gt;0,$K$2,IF($G2117&lt;&gt;0,$K$2,IF($H2117&lt;&gt;0,$K$2,IF($I2117&lt;&gt;0,$K$2,IF($J2117&lt;&gt;0,$K$2,"")))))))</f>
        <v/>
      </c>
      <c r="L2117" s="1853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2</v>
      </c>
      <c r="D2118" s="1298"/>
      <c r="E2118" s="1854"/>
      <c r="F2118" s="1265" t="n">
        <f aca="false">G2118+H2118+I2118+J2118</f>
        <v>0</v>
      </c>
      <c r="G2118" s="1855"/>
      <c r="H2118" s="1856"/>
      <c r="I2118" s="1856"/>
      <c r="J2118" s="1857"/>
      <c r="K2118" s="1814" t="str">
        <f aca="false">(IF($E2118&lt;&gt;0,$K$2,IF($F2118&lt;&gt;0,$K$2,IF($G2118&lt;&gt;0,$K$2,IF($H2118&lt;&gt;0,$K$2,IF($I2118&lt;&gt;0,$K$2,IF($J2118&lt;&gt;0,$K$2,"")))))))</f>
        <v/>
      </c>
      <c r="L2118" s="1853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4"/>
      <c r="F2119" s="1265" t="n">
        <f aca="false">G2119+H2119+I2119+J2119</f>
        <v>0</v>
      </c>
      <c r="G2119" s="1855"/>
      <c r="H2119" s="1856"/>
      <c r="I2119" s="1856"/>
      <c r="J2119" s="1857"/>
      <c r="K2119" s="1814" t="str">
        <f aca="false">(IF($E2119&lt;&gt;0,$K$2,IF($F2119&lt;&gt;0,$K$2,IF($G2119&lt;&gt;0,$K$2,IF($H2119&lt;&gt;0,$K$2,IF($I2119&lt;&gt;0,$K$2,IF($J2119&lt;&gt;0,$K$2,"")))))))</f>
        <v/>
      </c>
      <c r="L2119" s="1853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3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3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3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4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3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4"/>
      <c r="F2123" s="1265" t="n">
        <f aca="false">G2123+H2123+I2123+J2123</f>
        <v>0</v>
      </c>
      <c r="G2123" s="1855"/>
      <c r="H2123" s="1856"/>
      <c r="I2123" s="1856"/>
      <c r="J2123" s="1857"/>
      <c r="K2123" s="1814" t="str">
        <f aca="false">(IF($E2123&lt;&gt;0,$K$2,IF($F2123&lt;&gt;0,$K$2,IF($G2123&lt;&gt;0,$K$2,IF($H2123&lt;&gt;0,$K$2,IF($I2123&lt;&gt;0,$K$2,IF($J2123&lt;&gt;0,$K$2,"")))))))</f>
        <v/>
      </c>
      <c r="L2123" s="1853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3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5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3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6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3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7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3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8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3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09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3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0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3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1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3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3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0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3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3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3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4"/>
      <c r="F2135" s="1265" t="n">
        <f aca="false">G2135+H2135+I2135+J2135</f>
        <v>0</v>
      </c>
      <c r="G2135" s="1855"/>
      <c r="H2135" s="1856"/>
      <c r="I2135" s="1856"/>
      <c r="J2135" s="1857"/>
      <c r="K2135" s="1814" t="str">
        <f aca="false">(IF($E2135&lt;&gt;0,$K$2,IF($F2135&lt;&gt;0,$K$2,IF($G2135&lt;&gt;0,$K$2,IF($H2135&lt;&gt;0,$K$2,IF($I2135&lt;&gt;0,$K$2,IF($J2135&lt;&gt;0,$K$2,"")))))))</f>
        <v/>
      </c>
      <c r="L2135" s="1853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3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4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3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5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3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6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3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7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3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8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3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19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3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0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3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1</v>
      </c>
      <c r="E2144" s="1864"/>
      <c r="F2144" s="1350" t="n">
        <f aca="false">G2144+H2144+I2144+J2144</f>
        <v>0</v>
      </c>
      <c r="G2144" s="1780"/>
      <c r="H2144" s="1865"/>
      <c r="I2144" s="1865"/>
      <c r="J2144" s="1866"/>
      <c r="K2144" s="1814" t="str">
        <f aca="false">(IF($E2144&lt;&gt;0,$K$2,IF($F2144&lt;&gt;0,$K$2,IF($G2144&lt;&gt;0,$K$2,IF($H2144&lt;&gt;0,$K$2,IF($I2144&lt;&gt;0,$K$2,IF($J2144&lt;&gt;0,$K$2,"")))))))</f>
        <v/>
      </c>
      <c r="L2144" s="1853"/>
    </row>
    <row r="2145" customFormat="false" ht="15.75" hidden="true" customHeight="false" outlineLevel="0" collapsed="false">
      <c r="A2145" s="1230" t="n">
        <v>730</v>
      </c>
      <c r="B2145" s="1867"/>
      <c r="C2145" s="1868"/>
      <c r="D2145" s="1363"/>
      <c r="E2145" s="1869"/>
      <c r="F2145" s="1870"/>
      <c r="G2145" s="1870"/>
      <c r="H2145" s="1870"/>
      <c r="I2145" s="1870"/>
      <c r="J2145" s="1871"/>
      <c r="K2145" s="1814" t="str">
        <f aca="false">(IF($E2145&lt;&gt;0,$K$2,IF($F2145&lt;&gt;0,$K$2,IF($G2145&lt;&gt;0,$K$2,IF($H2145&lt;&gt;0,$K$2,IF($I2145&lt;&gt;0,$K$2,IF($J2145&lt;&gt;0,$K$2,"")))))))</f>
        <v/>
      </c>
      <c r="L2145" s="1853"/>
    </row>
    <row r="2146" customFormat="false" ht="15.75" hidden="true" customHeight="false" outlineLevel="0" collapsed="false">
      <c r="A2146" s="1230" t="n">
        <v>735</v>
      </c>
      <c r="B2146" s="1872" t="n">
        <v>98</v>
      </c>
      <c r="C2146" s="1873" t="s">
        <v>495</v>
      </c>
      <c r="D2146" s="1873"/>
      <c r="E2146" s="1874"/>
      <c r="F2146" s="1875" t="n">
        <f aca="false">G2146+H2146+I2146+J2146</f>
        <v>0</v>
      </c>
      <c r="G2146" s="1876" t="n">
        <v>0</v>
      </c>
      <c r="H2146" s="1877" t="n">
        <v>0</v>
      </c>
      <c r="I2146" s="1877" t="n">
        <v>0</v>
      </c>
      <c r="J2146" s="1878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3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79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3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3"/>
    </row>
    <row r="2149" customFormat="false" ht="15.75" hidden="true" customHeight="false" outlineLevel="0" collapsed="false">
      <c r="A2149" s="1222" t="n">
        <v>750</v>
      </c>
      <c r="B2149" s="1880"/>
      <c r="C2149" s="1881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3"/>
    </row>
    <row r="2150" customFormat="false" ht="16.5" hidden="false" customHeight="false" outlineLevel="0" collapsed="false">
      <c r="A2150" s="1230" t="n">
        <v>755</v>
      </c>
      <c r="B2150" s="1367"/>
      <c r="C2150" s="1367" t="s">
        <v>717</v>
      </c>
      <c r="D2150" s="1882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0</v>
      </c>
      <c r="F2150" s="1370" t="n">
        <f aca="false">SUM(F2035,F2038,F2044,F2052,F2053,F2071,F2075,F2081,F2084,F2085,F2086,F2087,F2088,F2097,F2103,F2104,F2105,F2106,F2113,F2117,F2118,F2119,F2120,F2123,F2124,F2132,F2135,F2136,F2141)+F2146</f>
        <v>588520</v>
      </c>
      <c r="G2150" s="1371" t="n">
        <f aca="false">SUM(G2035,G2038,G2044,G2052,G2053,G2071,G2075,G2081,G2084,G2085,G2086,G2087,G2088,G2097,G2103,G2104,G2105,G2106,G2113,G2117,G2118,G2119,G2120,G2123,G2124,G2132,G2135,G2136,G2141)+G2146</f>
        <v>562582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25938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3" t="str">
        <f aca="false">LEFT(C2032,1)</f>
        <v>6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4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5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СМЕТКИТЕ ЗА СРЕДСТВАТА ОТ ЕВРОПЕЙСКИЯ СЪЮЗ - КСФ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5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5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n">
        <f aca="false">$B$9</f>
        <v>0</v>
      </c>
      <c r="C2156" s="1173"/>
      <c r="D2156" s="1173"/>
      <c r="E2156" s="1002" t="n">
        <f aca="false">$E$9</f>
        <v>43466</v>
      </c>
      <c r="F2156" s="1174" t="n">
        <f aca="false">$F$9</f>
        <v>43677</v>
      </c>
      <c r="G2156" s="1169"/>
      <c r="H2156" s="1169"/>
      <c r="I2156" s="1169"/>
      <c r="J2156" s="1169"/>
      <c r="K2156" s="1885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5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5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Министерство на регионалното развитие и благоустройство</v>
      </c>
      <c r="C2159" s="1822"/>
      <c r="D2159" s="1822"/>
      <c r="E2159" s="1177" t="s">
        <v>719</v>
      </c>
      <c r="F2159" s="1178" t="str">
        <f aca="false">$F$12</f>
        <v>2100</v>
      </c>
      <c r="G2159" s="1169"/>
      <c r="H2159" s="1169"/>
      <c r="I2159" s="1169"/>
      <c r="J2159" s="1169"/>
      <c r="K2159" s="1885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5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6"/>
      <c r="C2161" s="1886"/>
      <c r="D2161" s="1379" t="s">
        <v>823</v>
      </c>
      <c r="E2161" s="1380" t="n">
        <f aca="false">$E$15</f>
        <v>98</v>
      </c>
      <c r="F2161" s="1887" t="str">
        <f aca="false">$F$15</f>
        <v>СЕС - КСФ</v>
      </c>
      <c r="G2161" s="1159"/>
      <c r="H2161" s="1159"/>
      <c r="I2161" s="1159"/>
      <c r="J2161" s="1159"/>
      <c r="K2161" s="1885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1</v>
      </c>
      <c r="E2162" s="1169"/>
      <c r="F2162" s="1169" t="s">
        <v>419</v>
      </c>
      <c r="G2162" s="1169"/>
      <c r="H2162" s="1159"/>
      <c r="I2162" s="1169"/>
      <c r="J2162" s="1159"/>
      <c r="K2162" s="1885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5</v>
      </c>
      <c r="C2163" s="1384" t="s">
        <v>1102</v>
      </c>
      <c r="D2163" s="1385" t="s">
        <v>827</v>
      </c>
      <c r="E2163" s="1386" t="s">
        <v>828</v>
      </c>
      <c r="F2163" s="1387" t="s">
        <v>829</v>
      </c>
      <c r="G2163" s="1443"/>
      <c r="H2163" s="1443"/>
      <c r="I2163" s="1443"/>
      <c r="J2163" s="1443"/>
      <c r="K2163" s="1885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0</v>
      </c>
      <c r="D2164" s="1390" t="s">
        <v>831</v>
      </c>
      <c r="E2164" s="1888" t="n">
        <f aca="false">E2165+E2166</f>
        <v>0</v>
      </c>
      <c r="F2164" s="1889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2</v>
      </c>
      <c r="D2165" s="1395" t="s">
        <v>833</v>
      </c>
      <c r="E2165" s="1890"/>
      <c r="F2165" s="1891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4</v>
      </c>
      <c r="D2166" s="1400" t="s">
        <v>835</v>
      </c>
      <c r="E2166" s="1892"/>
      <c r="F2166" s="1893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6</v>
      </c>
      <c r="D2167" s="1390" t="s">
        <v>837</v>
      </c>
      <c r="E2167" s="1894" t="n">
        <f aca="false">E2168+E2169</f>
        <v>0</v>
      </c>
      <c r="F2167" s="1895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8</v>
      </c>
      <c r="D2168" s="1395" t="s">
        <v>833</v>
      </c>
      <c r="E2168" s="1890"/>
      <c r="F2168" s="1891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39</v>
      </c>
      <c r="D2169" s="1405" t="s">
        <v>840</v>
      </c>
      <c r="E2169" s="1896"/>
      <c r="F2169" s="1897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1</v>
      </c>
      <c r="D2170" s="1390" t="s">
        <v>842</v>
      </c>
      <c r="E2170" s="1898"/>
      <c r="F2170" s="1899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3</v>
      </c>
      <c r="D2171" s="1411" t="s">
        <v>844</v>
      </c>
      <c r="E2171" s="1900"/>
      <c r="F2171" s="1901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5</v>
      </c>
      <c r="D2172" s="1400" t="s">
        <v>846</v>
      </c>
      <c r="E2172" s="1902"/>
      <c r="F2172" s="1903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8</v>
      </c>
      <c r="D2173" s="1390" t="s">
        <v>849</v>
      </c>
      <c r="E2173" s="1894"/>
      <c r="F2173" s="1895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0</v>
      </c>
      <c r="D2174" s="1411" t="s">
        <v>851</v>
      </c>
      <c r="E2174" s="1904"/>
      <c r="F2174" s="1905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2</v>
      </c>
      <c r="D2175" s="1400" t="s">
        <v>853</v>
      </c>
      <c r="E2175" s="1892"/>
      <c r="F2175" s="1893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4</v>
      </c>
      <c r="D2176" s="1390" t="s">
        <v>855</v>
      </c>
      <c r="E2176" s="1894"/>
      <c r="F2176" s="1895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6</v>
      </c>
      <c r="D2177" s="1390" t="s">
        <v>857</v>
      </c>
      <c r="E2177" s="1906"/>
      <c r="F2177" s="1907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8</v>
      </c>
      <c r="D2178" s="1390" t="s">
        <v>859</v>
      </c>
      <c r="E2178" s="1894"/>
      <c r="F2178" s="1895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0</v>
      </c>
      <c r="D2179" s="1390" t="s">
        <v>861</v>
      </c>
      <c r="E2179" s="1894"/>
      <c r="F2179" s="1895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2</v>
      </c>
      <c r="D2180" s="1390" t="s">
        <v>863</v>
      </c>
      <c r="E2180" s="1894"/>
      <c r="F2180" s="1895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4</v>
      </c>
      <c r="D2181" s="1390" t="s">
        <v>865</v>
      </c>
      <c r="E2181" s="1894"/>
      <c r="F2181" s="1895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6</v>
      </c>
      <c r="D2182" s="1390" t="s">
        <v>867</v>
      </c>
      <c r="E2182" s="1894"/>
      <c r="F2182" s="1895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8</v>
      </c>
      <c r="D2183" s="1390" t="s">
        <v>869</v>
      </c>
      <c r="E2183" s="1894"/>
      <c r="F2183" s="1895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0</v>
      </c>
      <c r="D2184" s="1390" t="s">
        <v>871</v>
      </c>
      <c r="E2184" s="1894"/>
      <c r="F2184" s="1895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2</v>
      </c>
      <c r="D2185" s="1425" t="s">
        <v>873</v>
      </c>
      <c r="E2185" s="1908"/>
      <c r="F2185" s="1909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5</v>
      </c>
      <c r="C2186" s="1384" t="s">
        <v>874</v>
      </c>
      <c r="D2186" s="1385" t="s">
        <v>875</v>
      </c>
      <c r="E2186" s="1386" t="s">
        <v>828</v>
      </c>
      <c r="F2186" s="1387" t="s">
        <v>829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6</v>
      </c>
      <c r="D2187" s="1390" t="s">
        <v>877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8</v>
      </c>
      <c r="D2188" s="1434" t="s">
        <v>879</v>
      </c>
      <c r="E2188" s="1894"/>
      <c r="F2188" s="1895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0</v>
      </c>
      <c r="D2189" s="1437" t="s">
        <v>881</v>
      </c>
      <c r="E2189" s="1908"/>
      <c r="F2189" s="1909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2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0" t="s">
        <v>883</v>
      </c>
      <c r="C2191" s="1910"/>
      <c r="D2191" s="1910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СМЕТКИТЕ ЗА СРЕДСТВАТА ОТ ЕВРОПЕЙСКИЯ СЪЮЗ - КСФ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5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n">
        <f aca="false">$B$9</f>
        <v>0</v>
      </c>
      <c r="C2197" s="1173"/>
      <c r="D2197" s="1173"/>
      <c r="E2197" s="1002" t="n">
        <f aca="false">$E$9</f>
        <v>43466</v>
      </c>
      <c r="F2197" s="1174" t="n">
        <f aca="false">$F$9</f>
        <v>43677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Министерство на регионалното развитие и благоустройство</v>
      </c>
      <c r="C2200" s="1822"/>
      <c r="D2200" s="1822"/>
      <c r="E2200" s="1177" t="s">
        <v>719</v>
      </c>
      <c r="F2200" s="1823" t="str">
        <f aca="false">$F$12</f>
        <v>21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6</v>
      </c>
      <c r="E2202" s="1182" t="n">
        <f aca="false">$E$15</f>
        <v>98</v>
      </c>
      <c r="F2202" s="1015" t="str">
        <f aca="false">$F$15</f>
        <v>СЕС - КСФ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6</v>
      </c>
      <c r="E2204" s="1193" t="s">
        <v>421</v>
      </c>
      <c r="F2204" s="1194" t="s">
        <v>578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79</v>
      </c>
      <c r="D2205" s="1828" t="s">
        <v>1087</v>
      </c>
      <c r="E2205" s="1203" t="n">
        <f aca="false">$C$3</f>
        <v>2019</v>
      </c>
      <c r="F2205" s="1204" t="s">
        <v>581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str">
        <f aca="false">VLOOKUP(D2207,OP_LIST2,2,FALSE())</f>
        <v>98312</v>
      </c>
      <c r="D2207" s="1835" t="s">
        <v>1108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6619</v>
      </c>
      <c r="D2208" s="1842" t="s">
        <v>1089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31.5" hidden="false" customHeight="false" outlineLevel="0" collapsed="false">
      <c r="B2209" s="1846"/>
      <c r="C2209" s="1834" t="n">
        <f aca="false">+C2208</f>
        <v>6619</v>
      </c>
      <c r="D2209" s="1835" t="s">
        <v>1103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7"/>
      <c r="C2210" s="1848"/>
      <c r="D2210" s="1849" t="s">
        <v>1091</v>
      </c>
      <c r="E2210" s="1836"/>
      <c r="F2210" s="1836"/>
      <c r="G2210" s="1850"/>
      <c r="H2210" s="1851"/>
      <c r="I2210" s="1851"/>
      <c r="J2210" s="1852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tru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0</v>
      </c>
      <c r="F2211" s="1226" t="n">
        <f aca="false">SUM(F2212:F2213)</f>
        <v>0</v>
      </c>
      <c r="G2211" s="1227" t="n">
        <f aca="false">SUM(G2212:G2213)</f>
        <v>0</v>
      </c>
      <c r="H2211" s="628" t="n">
        <f aca="false">SUM(H2212:H2213)</f>
        <v>0</v>
      </c>
      <c r="I2211" s="628" t="n">
        <f aca="false">SUM(I2212:I2213)</f>
        <v>0</v>
      </c>
      <c r="J2211" s="1228" t="n">
        <f aca="false">SUM(J2212:J2213)</f>
        <v>0</v>
      </c>
      <c r="K2211" s="1814" t="str">
        <f aca="false">(IF($E2211&lt;&gt;0,$K$2,IF($F2211&lt;&gt;0,$K$2,IF($G2211&lt;&gt;0,$K$2,IF($H2211&lt;&gt;0,$K$2,IF($I2211&lt;&gt;0,$K$2,IF($J2211&lt;&gt;0,$K$2,"")))))))</f>
        <v/>
      </c>
      <c r="L2211" s="1853"/>
    </row>
    <row r="2212" customFormat="false" ht="15.75" hidden="true" customHeight="false" outlineLevel="0" collapsed="false">
      <c r="B2212" s="1231"/>
      <c r="C2212" s="1232" t="n">
        <v>101</v>
      </c>
      <c r="D2212" s="1233" t="s">
        <v>722</v>
      </c>
      <c r="E2212" s="1060"/>
      <c r="F2212" s="1234" t="n">
        <f aca="false">G2212+H2212+I2212+J2212</f>
        <v>0</v>
      </c>
      <c r="G2212" s="1062"/>
      <c r="H2212" s="1063"/>
      <c r="I2212" s="1063"/>
      <c r="J2212" s="1064"/>
      <c r="K2212" s="1814" t="str">
        <f aca="false">(IF($E2212&lt;&gt;0,$K$2,IF($F2212&lt;&gt;0,$K$2,IF($G2212&lt;&gt;0,$K$2,IF($H2212&lt;&gt;0,$K$2,IF($I2212&lt;&gt;0,$K$2,IF($J2212&lt;&gt;0,$K$2,"")))))))</f>
        <v/>
      </c>
      <c r="L2212" s="1853"/>
    </row>
    <row r="2213" customFormat="false" ht="36" hidden="true" customHeight="true" outlineLevel="0" collapsed="false">
      <c r="A2213" s="993"/>
      <c r="B2213" s="1231"/>
      <c r="C2213" s="1238" t="n">
        <v>102</v>
      </c>
      <c r="D2213" s="1239" t="s">
        <v>724</v>
      </c>
      <c r="E2213" s="1092"/>
      <c r="F2213" s="1240" t="n">
        <f aca="false">G2213+H2213+I2213+J2213</f>
        <v>0</v>
      </c>
      <c r="G2213" s="1094"/>
      <c r="H2213" s="1095"/>
      <c r="I2213" s="1095"/>
      <c r="J2213" s="1096"/>
      <c r="K2213" s="1814" t="str">
        <f aca="false">(IF($E2213&lt;&gt;0,$K$2,IF($F2213&lt;&gt;0,$K$2,IF($G2213&lt;&gt;0,$K$2,IF($H2213&lt;&gt;0,$K$2,IF($I2213&lt;&gt;0,$K$2,IF($J2213&lt;&gt;0,$K$2,"")))))))</f>
        <v/>
      </c>
      <c r="L2213" s="1853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0</v>
      </c>
      <c r="F2214" s="1226" t="n">
        <f aca="false">SUM(F2215:F2219)</f>
        <v>4050</v>
      </c>
      <c r="G2214" s="1227" t="n">
        <f aca="false">SUM(G2215:G2219)</f>
        <v>3430</v>
      </c>
      <c r="H2214" s="628" t="n">
        <f aca="false">SUM(H2215:H2219)</f>
        <v>0</v>
      </c>
      <c r="I2214" s="628" t="n">
        <f aca="false">SUM(I2215:I2219)</f>
        <v>0</v>
      </c>
      <c r="J2214" s="1228" t="n">
        <f aca="false">SUM(J2215:J2219)</f>
        <v>620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3"/>
    </row>
    <row r="2215" customFormat="false" ht="15.75" hidden="false" customHeight="false" outlineLevel="0" collapsed="false">
      <c r="A2215" s="993"/>
      <c r="B2215" s="1245"/>
      <c r="C2215" s="1232" t="n">
        <v>201</v>
      </c>
      <c r="D2215" s="1233" t="s">
        <v>727</v>
      </c>
      <c r="E2215" s="1060"/>
      <c r="F2215" s="1234" t="n">
        <f aca="false">G2215+H2215+I2215+J2215</f>
        <v>4050</v>
      </c>
      <c r="G2215" s="1062" t="n">
        <v>3430</v>
      </c>
      <c r="H2215" s="1063"/>
      <c r="I2215" s="1063"/>
      <c r="J2215" s="1064" t="n">
        <v>620</v>
      </c>
      <c r="K2215" s="1814" t="n">
        <f aca="false">(IF($E2215&lt;&gt;0,$K$2,IF($F2215&lt;&gt;0,$K$2,IF($G2215&lt;&gt;0,$K$2,IF($H2215&lt;&gt;0,$K$2,IF($I2215&lt;&gt;0,$K$2,IF($J2215&lt;&gt;0,$K$2,"")))))))</f>
        <v>1</v>
      </c>
      <c r="L2215" s="1853"/>
    </row>
    <row r="2216" customFormat="false" ht="15.75" hidden="true" customHeight="false" outlineLevel="0" collapsed="false">
      <c r="A2216" s="993"/>
      <c r="B2216" s="1246"/>
      <c r="C2216" s="1247" t="n">
        <v>202</v>
      </c>
      <c r="D2216" s="1248" t="s">
        <v>729</v>
      </c>
      <c r="E2216" s="1067"/>
      <c r="F2216" s="1249" t="n">
        <f aca="false">G2216+H2216+I2216+J2216</f>
        <v>0</v>
      </c>
      <c r="G2216" s="1069"/>
      <c r="H2216" s="1070"/>
      <c r="I2216" s="1070"/>
      <c r="J2216" s="1071"/>
      <c r="K2216" s="1814" t="str">
        <f aca="false">(IF($E2216&lt;&gt;0,$K$2,IF($F2216&lt;&gt;0,$K$2,IF($G2216&lt;&gt;0,$K$2,IF($H2216&lt;&gt;0,$K$2,IF($I2216&lt;&gt;0,$K$2,IF($J2216&lt;&gt;0,$K$2,"")))))))</f>
        <v/>
      </c>
      <c r="L2216" s="1853"/>
    </row>
    <row r="2217" customFormat="false" ht="31.5" hidden="true" customHeight="false" outlineLevel="0" collapsed="false">
      <c r="A2217" s="993"/>
      <c r="B2217" s="1246"/>
      <c r="C2217" s="1247" t="n">
        <v>205</v>
      </c>
      <c r="D2217" s="1248" t="s">
        <v>731</v>
      </c>
      <c r="E2217" s="1067"/>
      <c r="F2217" s="1249" t="n">
        <f aca="false">G2217+H2217+I2217+J2217</f>
        <v>0</v>
      </c>
      <c r="G2217" s="1069"/>
      <c r="H2217" s="1070"/>
      <c r="I2217" s="1070"/>
      <c r="J2217" s="1071"/>
      <c r="K2217" s="1814" t="str">
        <f aca="false">(IF($E2217&lt;&gt;0,$K$2,IF($F2217&lt;&gt;0,$K$2,IF($G2217&lt;&gt;0,$K$2,IF($H2217&lt;&gt;0,$K$2,IF($I2217&lt;&gt;0,$K$2,IF($J2217&lt;&gt;0,$K$2,"")))))))</f>
        <v/>
      </c>
      <c r="L2217" s="1853"/>
    </row>
    <row r="2218" customFormat="false" ht="15.75" hidden="true" customHeight="false" outlineLevel="0" collapsed="false">
      <c r="A2218" s="993"/>
      <c r="B2218" s="1246"/>
      <c r="C2218" s="1247" t="n">
        <v>208</v>
      </c>
      <c r="D2218" s="1253" t="s">
        <v>733</v>
      </c>
      <c r="E2218" s="1067"/>
      <c r="F2218" s="1249" t="n">
        <f aca="false">G2218+H2218+I2218+J2218</f>
        <v>0</v>
      </c>
      <c r="G2218" s="1069"/>
      <c r="H2218" s="1070"/>
      <c r="I2218" s="1070"/>
      <c r="J2218" s="1071"/>
      <c r="K2218" s="1814" t="str">
        <f aca="false">(IF($E2218&lt;&gt;0,$K$2,IF($F2218&lt;&gt;0,$K$2,IF($G2218&lt;&gt;0,$K$2,IF($H2218&lt;&gt;0,$K$2,IF($I2218&lt;&gt;0,$K$2,IF($J2218&lt;&gt;0,$K$2,"")))))))</f>
        <v/>
      </c>
      <c r="L2218" s="1853"/>
    </row>
    <row r="2219" customFormat="false" ht="15.75" hidden="true" customHeight="false" outlineLevel="0" collapsed="false">
      <c r="A2219" s="993"/>
      <c r="B2219" s="1245"/>
      <c r="C2219" s="1238" t="n">
        <v>209</v>
      </c>
      <c r="D2219" s="1254" t="s">
        <v>735</v>
      </c>
      <c r="E2219" s="1092"/>
      <c r="F2219" s="1240" t="n">
        <f aca="false">G2219+H2219+I2219+J2219</f>
        <v>0</v>
      </c>
      <c r="G2219" s="1094"/>
      <c r="H2219" s="1095"/>
      <c r="I2219" s="1095"/>
      <c r="J2219" s="1096"/>
      <c r="K2219" s="1814" t="str">
        <f aca="false">(IF($E2219&lt;&gt;0,$K$2,IF($F2219&lt;&gt;0,$K$2,IF($G2219&lt;&gt;0,$K$2,IF($H2219&lt;&gt;0,$K$2,IF($I2219&lt;&gt;0,$K$2,IF($J2219&lt;&gt;0,$K$2,"")))))))</f>
        <v/>
      </c>
      <c r="L2219" s="1853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0</v>
      </c>
      <c r="F2220" s="1226" t="n">
        <f aca="false">SUM(F2221:F2227)</f>
        <v>130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130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3"/>
    </row>
    <row r="2221" customFormat="false" ht="31.5" hidden="true" customHeight="false" outlineLevel="0" collapsed="false">
      <c r="A2221" s="993"/>
      <c r="B2221" s="1245"/>
      <c r="C2221" s="1255" t="n">
        <v>551</v>
      </c>
      <c r="D2221" s="1256" t="s">
        <v>738</v>
      </c>
      <c r="E2221" s="1060"/>
      <c r="F2221" s="1234" t="n">
        <f aca="false">G2221+H2221+I2221+J2221</f>
        <v>0</v>
      </c>
      <c r="G2221" s="1548" t="n">
        <v>0</v>
      </c>
      <c r="H2221" s="1549" t="n">
        <v>0</v>
      </c>
      <c r="I2221" s="1549" t="n">
        <v>0</v>
      </c>
      <c r="J2221" s="1064"/>
      <c r="K2221" s="1814" t="str">
        <f aca="false">(IF($E2221&lt;&gt;0,$K$2,IF($F2221&lt;&gt;0,$K$2,IF($G2221&lt;&gt;0,$K$2,IF($H2221&lt;&gt;0,$K$2,IF($I2221&lt;&gt;0,$K$2,IF($J2221&lt;&gt;0,$K$2,"")))))))</f>
        <v/>
      </c>
      <c r="L2221" s="1853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2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3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0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3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1</v>
      </c>
      <c r="E2224" s="1067"/>
      <c r="F2224" s="1249" t="n">
        <f aca="false">G2224+H2224+I2224+J2224</f>
        <v>48</v>
      </c>
      <c r="G2224" s="1550" t="n">
        <v>0</v>
      </c>
      <c r="H2224" s="1551" t="n">
        <v>0</v>
      </c>
      <c r="I2224" s="1551" t="n">
        <v>0</v>
      </c>
      <c r="J2224" s="1071" t="n">
        <v>48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3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3</v>
      </c>
      <c r="E2225" s="1067"/>
      <c r="F2225" s="1249" t="n">
        <f aca="false">G2225+H2225+I2225+J2225</f>
        <v>82</v>
      </c>
      <c r="G2225" s="1550" t="n">
        <v>0</v>
      </c>
      <c r="H2225" s="1551" t="n">
        <v>0</v>
      </c>
      <c r="I2225" s="1551" t="n">
        <v>0</v>
      </c>
      <c r="J2225" s="1071" t="n">
        <v>82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3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4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3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5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3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3</v>
      </c>
      <c r="D2228" s="1263"/>
      <c r="E2228" s="1854"/>
      <c r="F2228" s="1265" t="n">
        <f aca="false">G2228+H2228+I2228+J2228</f>
        <v>0</v>
      </c>
      <c r="G2228" s="1855"/>
      <c r="H2228" s="1856"/>
      <c r="I2228" s="1856"/>
      <c r="J2228" s="1857"/>
      <c r="K2228" s="1814" t="str">
        <f aca="false">(IF($E2228&lt;&gt;0,$K$2,IF($F2228&lt;&gt;0,$K$2,IF($G2228&lt;&gt;0,$K$2,IF($H2228&lt;&gt;0,$K$2,IF($I2228&lt;&gt;0,$K$2,IF($J2228&lt;&gt;0,$K$2,"")))))))</f>
        <v/>
      </c>
      <c r="L2228" s="1853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0</v>
      </c>
      <c r="F2229" s="1265" t="n">
        <f aca="false">SUM(F2230:F2246)</f>
        <v>16147</v>
      </c>
      <c r="G2229" s="1227" t="n">
        <f aca="false">SUM(G2230:G2246)</f>
        <v>16147</v>
      </c>
      <c r="H2229" s="628" t="n">
        <f aca="false">SUM(H2230:H2246)</f>
        <v>0</v>
      </c>
      <c r="I2229" s="628" t="n">
        <f aca="false">SUM(I2230:I2246)</f>
        <v>0</v>
      </c>
      <c r="J2229" s="1228" t="n">
        <f aca="false">SUM(J2230:J2246)</f>
        <v>0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3"/>
    </row>
    <row r="2230" customFormat="false" ht="15.75" hidden="true" customHeight="false" outlineLevel="0" collapsed="false">
      <c r="A2230" s="1230" t="n">
        <v>15</v>
      </c>
      <c r="B2230" s="1246"/>
      <c r="C2230" s="1232" t="n">
        <v>1011</v>
      </c>
      <c r="D2230" s="1266" t="s">
        <v>747</v>
      </c>
      <c r="E2230" s="1060"/>
      <c r="F2230" s="1234" t="n">
        <f aca="false">G2230+H2230+I2230+J2230</f>
        <v>0</v>
      </c>
      <c r="G2230" s="1062"/>
      <c r="H2230" s="1063"/>
      <c r="I2230" s="1063"/>
      <c r="J2230" s="1064"/>
      <c r="K2230" s="1814" t="str">
        <f aca="false">(IF($E2230&lt;&gt;0,$K$2,IF($F2230&lt;&gt;0,$K$2,IF($G2230&lt;&gt;0,$K$2,IF($H2230&lt;&gt;0,$K$2,IF($I2230&lt;&gt;0,$K$2,IF($J2230&lt;&gt;0,$K$2,"")))))))</f>
        <v/>
      </c>
      <c r="L2230" s="1853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8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3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49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3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0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3"/>
    </row>
    <row r="2234" customFormat="false" ht="15.75" hidden="true" customHeight="false" outlineLevel="0" collapsed="false">
      <c r="A2234" s="1230" t="n">
        <v>50</v>
      </c>
      <c r="B2234" s="1246"/>
      <c r="C2234" s="1247" t="n">
        <v>1015</v>
      </c>
      <c r="D2234" s="1248" t="s">
        <v>752</v>
      </c>
      <c r="E2234" s="1067"/>
      <c r="F2234" s="1249" t="n">
        <f aca="false">G2234+H2234+I2234+J2234</f>
        <v>0</v>
      </c>
      <c r="G2234" s="1069"/>
      <c r="H2234" s="1070"/>
      <c r="I2234" s="1070"/>
      <c r="J2234" s="1071"/>
      <c r="K2234" s="1814" t="str">
        <f aca="false">(IF($E2234&lt;&gt;0,$K$2,IF($F2234&lt;&gt;0,$K$2,IF($G2234&lt;&gt;0,$K$2,IF($H2234&lt;&gt;0,$K$2,IF($I2234&lt;&gt;0,$K$2,IF($J2234&lt;&gt;0,$K$2,"")))))))</f>
        <v/>
      </c>
      <c r="L2234" s="1853"/>
    </row>
    <row r="2235" customFormat="false" ht="15.75" hidden="true" customHeight="false" outlineLevel="0" collapsed="false">
      <c r="A2235" s="1230" t="n">
        <v>55</v>
      </c>
      <c r="B2235" s="1246"/>
      <c r="C2235" s="1267" t="n">
        <v>1016</v>
      </c>
      <c r="D2235" s="1268" t="s">
        <v>754</v>
      </c>
      <c r="E2235" s="1076"/>
      <c r="F2235" s="1269" t="n">
        <f aca="false">G2235+H2235+I2235+J2235</f>
        <v>0</v>
      </c>
      <c r="G2235" s="1078"/>
      <c r="H2235" s="1079"/>
      <c r="I2235" s="1079"/>
      <c r="J2235" s="1080"/>
      <c r="K2235" s="1814" t="str">
        <f aca="false">(IF($E2235&lt;&gt;0,$K$2,IF($F2235&lt;&gt;0,$K$2,IF($G2235&lt;&gt;0,$K$2,IF($H2235&lt;&gt;0,$K$2,IF($I2235&lt;&gt;0,$K$2,IF($J2235&lt;&gt;0,$K$2,"")))))))</f>
        <v/>
      </c>
      <c r="L2235" s="1853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6</v>
      </c>
      <c r="E2236" s="1858"/>
      <c r="F2236" s="1276" t="n">
        <f aca="false">G2236+H2236+I2236+J2236</f>
        <v>16147</v>
      </c>
      <c r="G2236" s="1502" t="n">
        <v>16147</v>
      </c>
      <c r="H2236" s="1503"/>
      <c r="I2236" s="1503"/>
      <c r="J2236" s="1504"/>
      <c r="K2236" s="1814" t="n">
        <f aca="false">(IF($E2236&lt;&gt;0,$K$2,IF($F2236&lt;&gt;0,$K$2,IF($G2236&lt;&gt;0,$K$2,IF($H2236&lt;&gt;0,$K$2,IF($I2236&lt;&gt;0,$K$2,IF($J2236&lt;&gt;0,$K$2,"")))))))</f>
        <v>1</v>
      </c>
      <c r="L2236" s="1853"/>
    </row>
    <row r="2237" customFormat="false" ht="15.75" hidden="true" customHeight="false" outlineLevel="0" collapsed="false">
      <c r="A2237" s="1222" t="n">
        <v>65</v>
      </c>
      <c r="B2237" s="1246"/>
      <c r="C2237" s="1280" t="n">
        <v>1030</v>
      </c>
      <c r="D2237" s="1281" t="s">
        <v>758</v>
      </c>
      <c r="E2237" s="1859"/>
      <c r="F2237" s="1283" t="n">
        <f aca="false">G2237+H2237+I2237+J2237</f>
        <v>0</v>
      </c>
      <c r="G2237" s="1495"/>
      <c r="H2237" s="1496"/>
      <c r="I2237" s="1496"/>
      <c r="J2237" s="1497"/>
      <c r="K2237" s="1814" t="str">
        <f aca="false">(IF($E2237&lt;&gt;0,$K$2,IF($F2237&lt;&gt;0,$K$2,IF($G2237&lt;&gt;0,$K$2,IF($H2237&lt;&gt;0,$K$2,IF($I2237&lt;&gt;0,$K$2,IF($J2237&lt;&gt;0,$K$2,"")))))))</f>
        <v/>
      </c>
      <c r="L2237" s="1853"/>
    </row>
    <row r="2238" customFormat="false" ht="15.75" hidden="true" customHeight="false" outlineLevel="0" collapsed="false">
      <c r="A2238" s="1230" t="n">
        <v>70</v>
      </c>
      <c r="B2238" s="1246"/>
      <c r="C2238" s="1273" t="n">
        <v>1051</v>
      </c>
      <c r="D2238" s="1288" t="s">
        <v>759</v>
      </c>
      <c r="E2238" s="1858"/>
      <c r="F2238" s="1276" t="n">
        <f aca="false">G2238+H2238+I2238+J2238</f>
        <v>0</v>
      </c>
      <c r="G2238" s="1502"/>
      <c r="H2238" s="1503"/>
      <c r="I2238" s="1503"/>
      <c r="J2238" s="1504"/>
      <c r="K2238" s="1814" t="str">
        <f aca="false">(IF($E2238&lt;&gt;0,$K$2,IF($F2238&lt;&gt;0,$K$2,IF($G2238&lt;&gt;0,$K$2,IF($H2238&lt;&gt;0,$K$2,IF($I2238&lt;&gt;0,$K$2,IF($J2238&lt;&gt;0,$K$2,"")))))))</f>
        <v/>
      </c>
      <c r="L2238" s="1853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60</v>
      </c>
      <c r="E2239" s="1067"/>
      <c r="F2239" s="1249" t="n">
        <f aca="false">G2239+H2239+I2239+J2239</f>
        <v>0</v>
      </c>
      <c r="G2239" s="1069"/>
      <c r="H2239" s="1070"/>
      <c r="I2239" s="1070"/>
      <c r="J2239" s="1071"/>
      <c r="K2239" s="1814" t="str">
        <f aca="false">(IF($E2239&lt;&gt;0,$K$2,IF($F2239&lt;&gt;0,$K$2,IF($G2239&lt;&gt;0,$K$2,IF($H2239&lt;&gt;0,$K$2,IF($I2239&lt;&gt;0,$K$2,IF($J2239&lt;&gt;0,$K$2,"")))))))</f>
        <v/>
      </c>
      <c r="L2239" s="1853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1</v>
      </c>
      <c r="E2240" s="1859"/>
      <c r="F2240" s="1283" t="n">
        <f aca="false">G2240+H2240+I2240+J2240</f>
        <v>0</v>
      </c>
      <c r="G2240" s="1495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3"/>
    </row>
    <row r="2241" customFormat="false" ht="15.75" hidden="true" customHeight="false" outlineLevel="0" collapsed="false">
      <c r="A2241" s="1230" t="n">
        <v>80</v>
      </c>
      <c r="B2241" s="1246"/>
      <c r="C2241" s="1273" t="n">
        <v>1062</v>
      </c>
      <c r="D2241" s="1274" t="s">
        <v>762</v>
      </c>
      <c r="E2241" s="1858"/>
      <c r="F2241" s="1276" t="n">
        <f aca="false">G2241+H2241+I2241+J2241</f>
        <v>0</v>
      </c>
      <c r="G2241" s="1502"/>
      <c r="H2241" s="1503"/>
      <c r="I2241" s="1503"/>
      <c r="J2241" s="1504"/>
      <c r="K2241" s="1814" t="str">
        <f aca="false">(IF($E2241&lt;&gt;0,$K$2,IF($F2241&lt;&gt;0,$K$2,IF($G2241&lt;&gt;0,$K$2,IF($H2241&lt;&gt;0,$K$2,IF($I2241&lt;&gt;0,$K$2,IF($J2241&lt;&gt;0,$K$2,"")))))))</f>
        <v/>
      </c>
      <c r="L2241" s="1853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3</v>
      </c>
      <c r="E2242" s="1859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3"/>
    </row>
    <row r="2243" customFormat="false" ht="15.75" hidden="true" customHeight="false" outlineLevel="0" collapsed="false">
      <c r="A2243" s="1230" t="n">
        <v>90</v>
      </c>
      <c r="B2243" s="1246"/>
      <c r="C2243" s="1290" t="n">
        <v>1069</v>
      </c>
      <c r="D2243" s="1291" t="s">
        <v>764</v>
      </c>
      <c r="E2243" s="1860"/>
      <c r="F2243" s="1293" t="n">
        <f aca="false">G2243+H2243+I2243+J2243</f>
        <v>0</v>
      </c>
      <c r="G2243" s="1676"/>
      <c r="H2243" s="1677"/>
      <c r="I2243" s="1677"/>
      <c r="J2243" s="1678"/>
      <c r="K2243" s="1814" t="str">
        <f aca="false">(IF($E2243&lt;&gt;0,$K$2,IF($F2243&lt;&gt;0,$K$2,IF($G2243&lt;&gt;0,$K$2,IF($H2243&lt;&gt;0,$K$2,IF($I2243&lt;&gt;0,$K$2,IF($J2243&lt;&gt;0,$K$2,"")))))))</f>
        <v/>
      </c>
      <c r="L2243" s="1853"/>
    </row>
    <row r="2244" customFormat="false" ht="15.75" hidden="true" customHeight="false" outlineLevel="0" collapsed="false">
      <c r="A2244" s="1230" t="n">
        <v>90</v>
      </c>
      <c r="B2244" s="1231"/>
      <c r="C2244" s="1273" t="n">
        <v>1091</v>
      </c>
      <c r="D2244" s="1288" t="s">
        <v>765</v>
      </c>
      <c r="E2244" s="1858"/>
      <c r="F2244" s="1276" t="n">
        <f aca="false">G2244+H2244+I2244+J2244</f>
        <v>0</v>
      </c>
      <c r="G2244" s="1502"/>
      <c r="H2244" s="1503"/>
      <c r="I2244" s="1503"/>
      <c r="J2244" s="1504"/>
      <c r="K2244" s="1814" t="str">
        <f aca="false">(IF($E2244&lt;&gt;0,$K$2,IF($F2244&lt;&gt;0,$K$2,IF($G2244&lt;&gt;0,$K$2,IF($H2244&lt;&gt;0,$K$2,IF($I2244&lt;&gt;0,$K$2,IF($J2244&lt;&gt;0,$K$2,"")))))))</f>
        <v/>
      </c>
      <c r="L2244" s="1853"/>
    </row>
    <row r="2245" customFormat="false" ht="15.75" hidden="true" customHeight="false" outlineLevel="0" collapsed="false">
      <c r="A2245" s="1222" t="n">
        <v>115</v>
      </c>
      <c r="B2245" s="1246"/>
      <c r="C2245" s="1247" t="n">
        <v>1092</v>
      </c>
      <c r="D2245" s="1248" t="s">
        <v>766</v>
      </c>
      <c r="E2245" s="1067"/>
      <c r="F2245" s="1249" t="n">
        <f aca="false">G2245+H2245+I2245+J2245</f>
        <v>0</v>
      </c>
      <c r="G2245" s="1069"/>
      <c r="H2245" s="1070"/>
      <c r="I2245" s="1070"/>
      <c r="J2245" s="1071"/>
      <c r="K2245" s="1814" t="str">
        <f aca="false">(IF($E2245&lt;&gt;0,$K$2,IF($F2245&lt;&gt;0,$K$2,IF($G2245&lt;&gt;0,$K$2,IF($H2245&lt;&gt;0,$K$2,IF($I2245&lt;&gt;0,$K$2,IF($J2245&lt;&gt;0,$K$2,"")))))))</f>
        <v/>
      </c>
      <c r="L2245" s="1853"/>
    </row>
    <row r="2246" customFormat="false" ht="15.75" hidden="true" customHeight="false" outlineLevel="0" collapsed="false">
      <c r="A2246" s="1222" t="n">
        <v>125</v>
      </c>
      <c r="B2246" s="1246"/>
      <c r="C2246" s="1238" t="n">
        <v>1098</v>
      </c>
      <c r="D2246" s="1297" t="s">
        <v>767</v>
      </c>
      <c r="E2246" s="1092"/>
      <c r="F2246" s="1240" t="n">
        <f aca="false">G2246+H2246+I2246+J2246</f>
        <v>0</v>
      </c>
      <c r="G2246" s="1094"/>
      <c r="H2246" s="1095"/>
      <c r="I2246" s="1095"/>
      <c r="J2246" s="1096"/>
      <c r="K2246" s="1814" t="str">
        <f aca="false">(IF($E2246&lt;&gt;0,$K$2,IF($F2246&lt;&gt;0,$K$2,IF($G2246&lt;&gt;0,$K$2,IF($H2246&lt;&gt;0,$K$2,IF($I2246&lt;&gt;0,$K$2,IF($J2246&lt;&gt;0,$K$2,"")))))))</f>
        <v/>
      </c>
      <c r="L2246" s="1853"/>
    </row>
    <row r="2247" customFormat="false" ht="15.75" hidden="tru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0</v>
      </c>
      <c r="F2247" s="1265" t="n">
        <f aca="false">SUM(F2248:F2250)</f>
        <v>0</v>
      </c>
      <c r="G2247" s="1227" t="n">
        <f aca="false">SUM(G2248:G2250)</f>
        <v>0</v>
      </c>
      <c r="H2247" s="628" t="n">
        <f aca="false">SUM(H2248:H2250)</f>
        <v>0</v>
      </c>
      <c r="I2247" s="628" t="n">
        <f aca="false">SUM(I2248:I2250)</f>
        <v>0</v>
      </c>
      <c r="J2247" s="1228" t="n">
        <f aca="false">SUM(J2248:J2250)</f>
        <v>0</v>
      </c>
      <c r="K2247" s="1814" t="str">
        <f aca="false">(IF($E2247&lt;&gt;0,$K$2,IF($F2247&lt;&gt;0,$K$2,IF($G2247&lt;&gt;0,$K$2,IF($H2247&lt;&gt;0,$K$2,IF($I2247&lt;&gt;0,$K$2,IF($J2247&lt;&gt;0,$K$2,"")))))))</f>
        <v/>
      </c>
      <c r="L2247" s="1853"/>
    </row>
    <row r="2248" customFormat="false" ht="31.5" hidden="true" customHeight="false" outlineLevel="0" collapsed="false">
      <c r="A2248" s="1230" t="n">
        <v>135</v>
      </c>
      <c r="B2248" s="1246"/>
      <c r="C2248" s="1232" t="n">
        <v>1901</v>
      </c>
      <c r="D2248" s="1861" t="s">
        <v>1094</v>
      </c>
      <c r="E2248" s="1060"/>
      <c r="F2248" s="1234" t="n">
        <f aca="false">G2248+H2248+I2248+J2248</f>
        <v>0</v>
      </c>
      <c r="G2248" s="1062"/>
      <c r="H2248" s="1063"/>
      <c r="I2248" s="1063"/>
      <c r="J2248" s="1064"/>
      <c r="K2248" s="1814" t="str">
        <f aca="false">(IF($E2248&lt;&gt;0,$K$2,IF($F2248&lt;&gt;0,$K$2,IF($G2248&lt;&gt;0,$K$2,IF($H2248&lt;&gt;0,$K$2,IF($I2248&lt;&gt;0,$K$2,IF($J2248&lt;&gt;0,$K$2,"")))))))</f>
        <v/>
      </c>
      <c r="L2248" s="1853"/>
    </row>
    <row r="2249" customFormat="false" ht="31.5" hidden="true" customHeight="false" outlineLevel="0" collapsed="false">
      <c r="A2249" s="1230" t="n">
        <v>140</v>
      </c>
      <c r="B2249" s="1300"/>
      <c r="C2249" s="1247" t="n">
        <v>1981</v>
      </c>
      <c r="D2249" s="1862" t="s">
        <v>1095</v>
      </c>
      <c r="E2249" s="1067"/>
      <c r="F2249" s="1249" t="n">
        <f aca="false">G2249+H2249+I2249+J2249</f>
        <v>0</v>
      </c>
      <c r="G2249" s="1069"/>
      <c r="H2249" s="1070"/>
      <c r="I2249" s="1070"/>
      <c r="J2249" s="1071"/>
      <c r="K2249" s="1814" t="str">
        <f aca="false">(IF($E2249&lt;&gt;0,$K$2,IF($F2249&lt;&gt;0,$K$2,IF($G2249&lt;&gt;0,$K$2,IF($H2249&lt;&gt;0,$K$2,IF($I2249&lt;&gt;0,$K$2,IF($J2249&lt;&gt;0,$K$2,"")))))))</f>
        <v/>
      </c>
      <c r="L2249" s="1853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6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3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3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1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3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2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3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7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3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4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3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5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3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3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098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3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7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3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4"/>
      <c r="F2260" s="1265" t="n">
        <f aca="false">G2260+H2260+I2260+J2260</f>
        <v>0</v>
      </c>
      <c r="G2260" s="1855"/>
      <c r="H2260" s="1856"/>
      <c r="I2260" s="1856"/>
      <c r="J2260" s="1857"/>
      <c r="K2260" s="1814" t="str">
        <f aca="false">(IF($E2260&lt;&gt;0,$K$2,IF($F2260&lt;&gt;0,$K$2,IF($G2260&lt;&gt;0,$K$2,IF($H2260&lt;&gt;0,$K$2,IF($I2260&lt;&gt;0,$K$2,IF($J2260&lt;&gt;0,$K$2,"")))))))</f>
        <v/>
      </c>
      <c r="L2260" s="1853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4"/>
      <c r="F2261" s="1265" t="n">
        <f aca="false">G2261+H2261+I2261+J2261</f>
        <v>0</v>
      </c>
      <c r="G2261" s="1855"/>
      <c r="H2261" s="1856"/>
      <c r="I2261" s="1856"/>
      <c r="J2261" s="1857"/>
      <c r="K2261" s="1814" t="str">
        <f aca="false">(IF($E2261&lt;&gt;0,$K$2,IF($F2261&lt;&gt;0,$K$2,IF($G2261&lt;&gt;0,$K$2,IF($H2261&lt;&gt;0,$K$2,IF($I2261&lt;&gt;0,$K$2,IF($J2261&lt;&gt;0,$K$2,"")))))))</f>
        <v/>
      </c>
      <c r="L2261" s="1853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4"/>
      <c r="F2262" s="1265" t="n">
        <f aca="false">G2262+H2262+I2262+J2262</f>
        <v>0</v>
      </c>
      <c r="G2262" s="1855"/>
      <c r="H2262" s="1856"/>
      <c r="I2262" s="1856"/>
      <c r="J2262" s="1857"/>
      <c r="K2262" s="1814" t="str">
        <f aca="false">(IF($E2262&lt;&gt;0,$K$2,IF($F2262&lt;&gt;0,$K$2,IF($G2262&lt;&gt;0,$K$2,IF($H2262&lt;&gt;0,$K$2,IF($I2262&lt;&gt;0,$K$2,IF($J2262&lt;&gt;0,$K$2,"")))))))</f>
        <v/>
      </c>
      <c r="L2262" s="1853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8</v>
      </c>
      <c r="D2263" s="1306"/>
      <c r="E2263" s="1854"/>
      <c r="F2263" s="1265" t="n">
        <f aca="false">G2263+H2263+I2263+J2263</f>
        <v>0</v>
      </c>
      <c r="G2263" s="1855"/>
      <c r="H2263" s="1856"/>
      <c r="I2263" s="1856"/>
      <c r="J2263" s="1857"/>
      <c r="K2263" s="1814" t="str">
        <f aca="false">(IF($E2263&lt;&gt;0,$K$2,IF($F2263&lt;&gt;0,$K$2,IF($G2263&lt;&gt;0,$K$2,IF($H2263&lt;&gt;0,$K$2,IF($I2263&lt;&gt;0,$K$2,IF($J2263&lt;&gt;0,$K$2,"")))))))</f>
        <v/>
      </c>
      <c r="L2263" s="1853"/>
    </row>
    <row r="2264" customFormat="false" ht="36" hidden="tru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0</v>
      </c>
      <c r="G2264" s="1227" t="n">
        <f aca="false">SUM(G2265:G2272)</f>
        <v>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str">
        <f aca="false">(IF($E2264&lt;&gt;0,$K$2,IF($F2264&lt;&gt;0,$K$2,IF($G2264&lt;&gt;0,$K$2,IF($H2264&lt;&gt;0,$K$2,IF($I2264&lt;&gt;0,$K$2,IF($J2264&lt;&gt;0,$K$2,"")))))))</f>
        <v/>
      </c>
      <c r="L2264" s="1853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79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3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0</v>
      </c>
      <c r="E2266" s="1859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3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1</v>
      </c>
      <c r="E2267" s="1859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3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2</v>
      </c>
      <c r="E2268" s="1863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3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3</v>
      </c>
      <c r="E2269" s="1860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3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4</v>
      </c>
      <c r="E2270" s="1858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3"/>
    </row>
    <row r="2271" customFormat="false" ht="15.75" hidden="true" customHeight="false" outlineLevel="0" collapsed="false">
      <c r="A2271" s="1230" t="n">
        <v>235</v>
      </c>
      <c r="B2271" s="1246"/>
      <c r="C2271" s="1273" t="n">
        <v>2991</v>
      </c>
      <c r="D2271" s="1318" t="s">
        <v>785</v>
      </c>
      <c r="E2271" s="1858"/>
      <c r="F2271" s="1276" t="n">
        <f aca="false">G2271+H2271+I2271+J2271</f>
        <v>0</v>
      </c>
      <c r="G2271" s="1502"/>
      <c r="H2271" s="1503"/>
      <c r="I2271" s="1503"/>
      <c r="J2271" s="1504"/>
      <c r="K2271" s="1814" t="str">
        <f aca="false">(IF($E2271&lt;&gt;0,$K$2,IF($F2271&lt;&gt;0,$K$2,IF($G2271&lt;&gt;0,$K$2,IF($H2271&lt;&gt;0,$K$2,IF($I2271&lt;&gt;0,$K$2,IF($J2271&lt;&gt;0,$K$2,"")))))))</f>
        <v/>
      </c>
      <c r="L2271" s="1853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6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3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7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3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8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3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89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3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0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3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1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3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2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3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4"/>
      <c r="F2279" s="1265" t="n">
        <f aca="false">G2279+H2279+I2279+J2279</f>
        <v>0</v>
      </c>
      <c r="G2279" s="1855"/>
      <c r="H2279" s="1856"/>
      <c r="I2279" s="1856"/>
      <c r="J2279" s="1857"/>
      <c r="K2279" s="1814" t="str">
        <f aca="false">(IF($E2279&lt;&gt;0,$K$2,IF($F2279&lt;&gt;0,$K$2,IF($G2279&lt;&gt;0,$K$2,IF($H2279&lt;&gt;0,$K$2,IF($I2279&lt;&gt;0,$K$2,IF($J2279&lt;&gt;0,$K$2,"")))))))</f>
        <v/>
      </c>
      <c r="L2279" s="1853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4"/>
      <c r="F2280" s="1265" t="n">
        <f aca="false">G2280+H2280+I2280+J2280</f>
        <v>0</v>
      </c>
      <c r="G2280" s="1855"/>
      <c r="H2280" s="1856"/>
      <c r="I2280" s="1856"/>
      <c r="J2280" s="1857"/>
      <c r="K2280" s="1814" t="str">
        <f aca="false">(IF($E2280&lt;&gt;0,$K$2,IF($F2280&lt;&gt;0,$K$2,IF($G2280&lt;&gt;0,$K$2,IF($H2280&lt;&gt;0,$K$2,IF($I2280&lt;&gt;0,$K$2,IF($J2280&lt;&gt;0,$K$2,"")))))))</f>
        <v/>
      </c>
      <c r="L2280" s="1853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4"/>
      <c r="F2281" s="1265" t="n">
        <f aca="false">G2281+H2281+I2281+J2281</f>
        <v>0</v>
      </c>
      <c r="G2281" s="1855"/>
      <c r="H2281" s="1856"/>
      <c r="I2281" s="1856"/>
      <c r="J2281" s="1857"/>
      <c r="K2281" s="1814" t="str">
        <f aca="false">(IF($E2281&lt;&gt;0,$K$2,IF($F2281&lt;&gt;0,$K$2,IF($G2281&lt;&gt;0,$K$2,IF($H2281&lt;&gt;0,$K$2,IF($I2281&lt;&gt;0,$K$2,IF($J2281&lt;&gt;0,$K$2,"")))))))</f>
        <v/>
      </c>
      <c r="L2281" s="1853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3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3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3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4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3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5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3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6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3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7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3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8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3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3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799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3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099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3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1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3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4"/>
      <c r="F2293" s="1265" t="n">
        <f aca="false">G2293+H2293+I2293+J2293</f>
        <v>0</v>
      </c>
      <c r="G2293" s="1855"/>
      <c r="H2293" s="1856"/>
      <c r="I2293" s="1856"/>
      <c r="J2293" s="1857"/>
      <c r="K2293" s="1814" t="str">
        <f aca="false">(IF($E2293&lt;&gt;0,$K$2,IF($F2293&lt;&gt;0,$K$2,IF($G2293&lt;&gt;0,$K$2,IF($H2293&lt;&gt;0,$K$2,IF($I2293&lt;&gt;0,$K$2,IF($J2293&lt;&gt;0,$K$2,"")))))))</f>
        <v/>
      </c>
      <c r="L2293" s="1853"/>
    </row>
    <row r="2294" customFormat="false" ht="15.75" hidden="false" customHeight="false" outlineLevel="0" collapsed="false">
      <c r="A2294" s="1322" t="n">
        <v>401</v>
      </c>
      <c r="B2294" s="1223" t="n">
        <v>4500</v>
      </c>
      <c r="C2294" s="1298" t="s">
        <v>802</v>
      </c>
      <c r="D2294" s="1298"/>
      <c r="E2294" s="1854"/>
      <c r="F2294" s="1265" t="n">
        <f aca="false">G2294+H2294+I2294+J2294</f>
        <v>40656</v>
      </c>
      <c r="G2294" s="1855" t="n">
        <v>40656</v>
      </c>
      <c r="H2294" s="1856"/>
      <c r="I2294" s="1856"/>
      <c r="J2294" s="1857"/>
      <c r="K2294" s="1814" t="n">
        <f aca="false">(IF($E2294&lt;&gt;0,$K$2,IF($F2294&lt;&gt;0,$K$2,IF($G2294&lt;&gt;0,$K$2,IF($H2294&lt;&gt;0,$K$2,IF($I2294&lt;&gt;0,$K$2,IF($J2294&lt;&gt;0,$K$2,"")))))))</f>
        <v>1</v>
      </c>
      <c r="L2294" s="1853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4"/>
      <c r="F2295" s="1265" t="n">
        <f aca="false">G2295+H2295+I2295+J2295</f>
        <v>0</v>
      </c>
      <c r="G2295" s="1855"/>
      <c r="H2295" s="1856"/>
      <c r="I2295" s="1856"/>
      <c r="J2295" s="1857"/>
      <c r="K2295" s="1814" t="str">
        <f aca="false">(IF($E2295&lt;&gt;0,$K$2,IF($F2295&lt;&gt;0,$K$2,IF($G2295&lt;&gt;0,$K$2,IF($H2295&lt;&gt;0,$K$2,IF($I2295&lt;&gt;0,$K$2,IF($J2295&lt;&gt;0,$K$2,"")))))))</f>
        <v/>
      </c>
      <c r="L2295" s="1853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3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3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3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4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3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4"/>
      <c r="F2299" s="1265" t="n">
        <f aca="false">G2299+H2299+I2299+J2299</f>
        <v>0</v>
      </c>
      <c r="G2299" s="1855"/>
      <c r="H2299" s="1856"/>
      <c r="I2299" s="1856"/>
      <c r="J2299" s="1857"/>
      <c r="K2299" s="1814" t="str">
        <f aca="false">(IF($E2299&lt;&gt;0,$K$2,IF($F2299&lt;&gt;0,$K$2,IF($G2299&lt;&gt;0,$K$2,IF($H2299&lt;&gt;0,$K$2,IF($I2299&lt;&gt;0,$K$2,IF($J2299&lt;&gt;0,$K$2,"")))))))</f>
        <v/>
      </c>
      <c r="L2299" s="1853"/>
    </row>
    <row r="2300" customFormat="false" ht="15.75" hidden="tru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0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str">
        <f aca="false">(IF($E2300&lt;&gt;0,$K$2,IF($F2300&lt;&gt;0,$K$2,IF($G2300&lt;&gt;0,$K$2,IF($H2300&lt;&gt;0,$K$2,IF($I2300&lt;&gt;0,$K$2,IF($J2300&lt;&gt;0,$K$2,"")))))))</f>
        <v/>
      </c>
      <c r="L2300" s="1853"/>
    </row>
    <row r="2301" customFormat="false" ht="15.75" hidden="true" customHeight="false" outlineLevel="0" collapsed="false">
      <c r="A2301" s="1230" t="n">
        <v>505</v>
      </c>
      <c r="B2301" s="1334"/>
      <c r="C2301" s="1335" t="n">
        <v>5201</v>
      </c>
      <c r="D2301" s="1336" t="s">
        <v>805</v>
      </c>
      <c r="E2301" s="1060"/>
      <c r="F2301" s="1234" t="n">
        <f aca="false">G2301+H2301+I2301+J2301</f>
        <v>0</v>
      </c>
      <c r="G2301" s="1062"/>
      <c r="H2301" s="1063"/>
      <c r="I2301" s="1063"/>
      <c r="J2301" s="1064"/>
      <c r="K2301" s="1814" t="str">
        <f aca="false">(IF($E2301&lt;&gt;0,$K$2,IF($F2301&lt;&gt;0,$K$2,IF($G2301&lt;&gt;0,$K$2,IF($H2301&lt;&gt;0,$K$2,IF($I2301&lt;&gt;0,$K$2,IF($J2301&lt;&gt;0,$K$2,"")))))))</f>
        <v/>
      </c>
      <c r="L2301" s="1853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6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3"/>
    </row>
    <row r="2303" customFormat="false" ht="15.75" hidden="true" customHeight="false" outlineLevel="0" collapsed="false">
      <c r="A2303" s="1230" t="n">
        <v>515</v>
      </c>
      <c r="B2303" s="1334"/>
      <c r="C2303" s="1339" t="n">
        <v>5203</v>
      </c>
      <c r="D2303" s="1340" t="s">
        <v>807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14" t="str">
        <f aca="false">(IF($E2303&lt;&gt;0,$K$2,IF($F2303&lt;&gt;0,$K$2,IF($G2303&lt;&gt;0,$K$2,IF($H2303&lt;&gt;0,$K$2,IF($I2303&lt;&gt;0,$K$2,IF($J2303&lt;&gt;0,$K$2,"")))))))</f>
        <v/>
      </c>
      <c r="L2303" s="1853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8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3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09</v>
      </c>
      <c r="E2305" s="1067"/>
      <c r="F2305" s="1249" t="n">
        <f aca="false">G2305+H2305+I2305+J2305</f>
        <v>0</v>
      </c>
      <c r="G2305" s="1069"/>
      <c r="H2305" s="1070"/>
      <c r="I2305" s="1070"/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3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0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3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1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3"/>
    </row>
    <row r="2308" customFormat="false" ht="15.75" hidden="tru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str">
        <f aca="false">(IF($E2308&lt;&gt;0,$K$2,IF($F2308&lt;&gt;0,$K$2,IF($G2308&lt;&gt;0,$K$2,IF($H2308&lt;&gt;0,$K$2,IF($I2308&lt;&gt;0,$K$2,IF($J2308&lt;&gt;0,$K$2,"")))))))</f>
        <v/>
      </c>
      <c r="L2308" s="1853"/>
    </row>
    <row r="2309" customFormat="false" ht="15.75" hidden="true" customHeight="false" outlineLevel="0" collapsed="false">
      <c r="A2309" s="1230" t="n">
        <v>650</v>
      </c>
      <c r="B2309" s="1334"/>
      <c r="C2309" s="1335" t="n">
        <v>5301</v>
      </c>
      <c r="D2309" s="1336" t="s">
        <v>1100</v>
      </c>
      <c r="E2309" s="1060"/>
      <c r="F2309" s="1234" t="n">
        <f aca="false">G2309+H2309+I2309+J2309</f>
        <v>0</v>
      </c>
      <c r="G2309" s="1062"/>
      <c r="H2309" s="1063"/>
      <c r="I2309" s="1063"/>
      <c r="J2309" s="1064"/>
      <c r="K2309" s="1814" t="str">
        <f aca="false">(IF($E2309&lt;&gt;0,$K$2,IF($F2309&lt;&gt;0,$K$2,IF($G2309&lt;&gt;0,$K$2,IF($H2309&lt;&gt;0,$K$2,IF($I2309&lt;&gt;0,$K$2,IF($J2309&lt;&gt;0,$K$2,"")))))))</f>
        <v/>
      </c>
      <c r="L2309" s="1853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3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3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4"/>
      <c r="F2311" s="1265" t="n">
        <f aca="false">G2311+H2311+I2311+J2311</f>
        <v>0</v>
      </c>
      <c r="G2311" s="1855"/>
      <c r="H2311" s="1856"/>
      <c r="I2311" s="1856"/>
      <c r="J2311" s="1857"/>
      <c r="K2311" s="1814" t="str">
        <f aca="false">(IF($E2311&lt;&gt;0,$K$2,IF($F2311&lt;&gt;0,$K$2,IF($G2311&lt;&gt;0,$K$2,IF($H2311&lt;&gt;0,$K$2,IF($I2311&lt;&gt;0,$K$2,IF($J2311&lt;&gt;0,$K$2,"")))))))</f>
        <v/>
      </c>
      <c r="L2311" s="1853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3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4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3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5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3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6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3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7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3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8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3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19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3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0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3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1</v>
      </c>
      <c r="E2320" s="1864"/>
      <c r="F2320" s="1350" t="n">
        <f aca="false">G2320+H2320+I2320+J2320</f>
        <v>0</v>
      </c>
      <c r="G2320" s="1780"/>
      <c r="H2320" s="1865"/>
      <c r="I2320" s="1865"/>
      <c r="J2320" s="1866"/>
      <c r="K2320" s="1814" t="str">
        <f aca="false">(IF($E2320&lt;&gt;0,$K$2,IF($F2320&lt;&gt;0,$K$2,IF($G2320&lt;&gt;0,$K$2,IF($H2320&lt;&gt;0,$K$2,IF($I2320&lt;&gt;0,$K$2,IF($J2320&lt;&gt;0,$K$2,"")))))))</f>
        <v/>
      </c>
      <c r="L2320" s="1853"/>
    </row>
    <row r="2321" customFormat="false" ht="15.75" hidden="true" customHeight="false" outlineLevel="0" collapsed="false">
      <c r="A2321" s="1230" t="n">
        <v>730</v>
      </c>
      <c r="B2321" s="1867"/>
      <c r="C2321" s="1868"/>
      <c r="D2321" s="1363"/>
      <c r="E2321" s="1869"/>
      <c r="F2321" s="1870"/>
      <c r="G2321" s="1870"/>
      <c r="H2321" s="1870"/>
      <c r="I2321" s="1870"/>
      <c r="J2321" s="1871"/>
      <c r="K2321" s="1814" t="str">
        <f aca="false">(IF($E2321&lt;&gt;0,$K$2,IF($F2321&lt;&gt;0,$K$2,IF($G2321&lt;&gt;0,$K$2,IF($H2321&lt;&gt;0,$K$2,IF($I2321&lt;&gt;0,$K$2,IF($J2321&lt;&gt;0,$K$2,"")))))))</f>
        <v/>
      </c>
      <c r="L2321" s="1853"/>
    </row>
    <row r="2322" customFormat="false" ht="15.75" hidden="true" customHeight="false" outlineLevel="0" collapsed="false">
      <c r="A2322" s="1230" t="n">
        <v>735</v>
      </c>
      <c r="B2322" s="1872" t="n">
        <v>98</v>
      </c>
      <c r="C2322" s="1873" t="s">
        <v>495</v>
      </c>
      <c r="D2322" s="1873"/>
      <c r="E2322" s="1874"/>
      <c r="F2322" s="1875" t="n">
        <f aca="false">G2322+H2322+I2322+J2322</f>
        <v>0</v>
      </c>
      <c r="G2322" s="1876" t="n">
        <v>0</v>
      </c>
      <c r="H2322" s="1877" t="n">
        <v>0</v>
      </c>
      <c r="I2322" s="1877" t="n">
        <v>0</v>
      </c>
      <c r="J2322" s="1878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3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79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3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3"/>
    </row>
    <row r="2325" customFormat="false" ht="15.75" hidden="true" customHeight="false" outlineLevel="0" collapsed="false">
      <c r="A2325" s="1222" t="n">
        <v>750</v>
      </c>
      <c r="B2325" s="1880"/>
      <c r="C2325" s="1881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3"/>
    </row>
    <row r="2326" customFormat="false" ht="16.5" hidden="false" customHeight="false" outlineLevel="0" collapsed="false">
      <c r="A2326" s="1230" t="n">
        <v>755</v>
      </c>
      <c r="B2326" s="1367"/>
      <c r="C2326" s="1367" t="s">
        <v>717</v>
      </c>
      <c r="D2326" s="1882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0</v>
      </c>
      <c r="F2326" s="1370" t="n">
        <f aca="false">SUM(F2211,F2214,F2220,F2228,F2229,F2247,F2251,F2257,F2260,F2261,F2262,F2263,F2264,F2273,F2279,F2280,F2281,F2282,F2289,F2293,F2294,F2295,F2296,F2299,F2300,F2308,F2311,F2312,F2317)+F2322</f>
        <v>60983</v>
      </c>
      <c r="G2326" s="1371" t="n">
        <f aca="false">SUM(G2211,G2214,G2220,G2228,G2229,G2247,G2251,G2257,G2260,G2261,G2262,G2263,G2264,G2273,G2279,G2280,G2281,G2282,G2289,G2293,G2294,G2295,G2296,G2299,G2300,G2308,G2311,G2312,G2317)+G2322</f>
        <v>60233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0</v>
      </c>
      <c r="J2326" s="1373" t="n">
        <f aca="false">SUM(J2211,J2214,J2220,J2228,J2229,J2247,J2251,J2257,J2260,J2261,J2262,J2263,J2264,J2273,J2279,J2280,J2281,J2282,J2289,J2293,J2294,J2295,J2296,J2299,J2300,J2308,J2311,J2312,J2317)+J2322</f>
        <v>750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3" t="str">
        <f aca="false">LEFT(C2208,1)</f>
        <v>6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4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tru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5" t="str">
        <f aca="false">(IF(SUM(K2340:K2361)&lt;&gt;0,$K$2,""))</f>
        <v/>
      </c>
      <c r="L2329" s="1815"/>
    </row>
    <row r="2330" customFormat="false" ht="15.75" hidden="true" customHeight="false" outlineLevel="0" collapsed="false">
      <c r="A2330" s="1230" t="n">
        <v>780</v>
      </c>
      <c r="B2330" s="1171" t="str">
        <f aca="false">$B$7</f>
        <v>ОТЧЕТНИ ДАННИ ПО ЕБК ЗА СМЕТКИТЕ ЗА СРЕДСТВАТА ОТ ЕВРОПЕЙСКИЯ СЪЮЗ - КСФ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5" t="str">
        <f aca="false">(IF(SUM(K2340:K2361)&lt;&gt;0,$K$2,""))</f>
        <v/>
      </c>
      <c r="L2330" s="1815"/>
    </row>
    <row r="2331" customFormat="false" ht="15.75" hidden="tru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5" t="str">
        <f aca="false">(IF(SUM(K2340:K2361)&lt;&gt;0,$K$2,""))</f>
        <v/>
      </c>
      <c r="L2331" s="1815"/>
    </row>
    <row r="2332" customFormat="false" ht="18.75" hidden="true" customHeight="false" outlineLevel="0" collapsed="false">
      <c r="A2332" s="1230" t="n">
        <v>790</v>
      </c>
      <c r="B2332" s="1173" t="n">
        <f aca="false">$B$9</f>
        <v>0</v>
      </c>
      <c r="C2332" s="1173"/>
      <c r="D2332" s="1173"/>
      <c r="E2332" s="1002" t="n">
        <f aca="false">$E$9</f>
        <v>43466</v>
      </c>
      <c r="F2332" s="1174" t="n">
        <f aca="false">$F$9</f>
        <v>43677</v>
      </c>
      <c r="G2332" s="1169"/>
      <c r="H2332" s="1169"/>
      <c r="I2332" s="1169"/>
      <c r="J2332" s="1169"/>
      <c r="K2332" s="1885" t="str">
        <f aca="false">(IF(SUM(K2340:K2361)&lt;&gt;0,$K$2,""))</f>
        <v/>
      </c>
      <c r="L2332" s="1815"/>
    </row>
    <row r="2333" customFormat="false" ht="15.75" hidden="tru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5" t="str">
        <f aca="false">(IF(SUM(K2340:K2361)&lt;&gt;0,$K$2,""))</f>
        <v/>
      </c>
      <c r="L2333" s="1815"/>
    </row>
    <row r="2334" customFormat="false" ht="15.75" hidden="tru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5" t="str">
        <f aca="false">(IF(SUM(K2340:K2361)&lt;&gt;0,$K$2,""))</f>
        <v/>
      </c>
      <c r="L2334" s="1815"/>
    </row>
    <row r="2335" customFormat="false" ht="19.5" hidden="true" customHeight="false" outlineLevel="0" collapsed="false">
      <c r="A2335" s="1230" t="n">
        <v>810</v>
      </c>
      <c r="B2335" s="1822" t="str">
        <f aca="false">$B$12</f>
        <v>Министерство на регионалното развитие и благоустройство</v>
      </c>
      <c r="C2335" s="1822"/>
      <c r="D2335" s="1822"/>
      <c r="E2335" s="1177" t="s">
        <v>719</v>
      </c>
      <c r="F2335" s="1178" t="str">
        <f aca="false">$F$12</f>
        <v>2100</v>
      </c>
      <c r="G2335" s="1169"/>
      <c r="H2335" s="1169"/>
      <c r="I2335" s="1169"/>
      <c r="J2335" s="1169"/>
      <c r="K2335" s="1885" t="str">
        <f aca="false">(IF(SUM(K2340:K2361)&lt;&gt;0,$K$2,""))</f>
        <v/>
      </c>
      <c r="L2335" s="1815"/>
    </row>
    <row r="2336" customFormat="false" ht="15.75" hidden="tru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5" t="str">
        <f aca="false">(IF(SUM(K2340:K2361)&lt;&gt;0,$K$2,""))</f>
        <v/>
      </c>
      <c r="L2336" s="1815"/>
    </row>
    <row r="2337" customFormat="false" ht="19.5" hidden="true" customHeight="false" outlineLevel="0" collapsed="false">
      <c r="A2337" s="1346" t="n">
        <v>525</v>
      </c>
      <c r="B2337" s="1886"/>
      <c r="C2337" s="1886"/>
      <c r="D2337" s="1379" t="s">
        <v>823</v>
      </c>
      <c r="E2337" s="1380" t="n">
        <f aca="false">$E$15</f>
        <v>98</v>
      </c>
      <c r="F2337" s="1887" t="str">
        <f aca="false">$F$15</f>
        <v>СЕС - КСФ</v>
      </c>
      <c r="G2337" s="1159"/>
      <c r="H2337" s="1159"/>
      <c r="I2337" s="1159"/>
      <c r="J2337" s="1159"/>
      <c r="K2337" s="1885" t="str">
        <f aca="false">(IF(SUM(K2340:K2361)&lt;&gt;0,$K$2,""))</f>
        <v/>
      </c>
      <c r="L2337" s="1815"/>
    </row>
    <row r="2338" customFormat="false" ht="15.75" hidden="true" customHeight="false" outlineLevel="0" collapsed="false">
      <c r="A2338" s="1222" t="n">
        <v>820</v>
      </c>
      <c r="B2338" s="1176"/>
      <c r="C2338" s="1166"/>
      <c r="D2338" s="1381" t="s">
        <v>1101</v>
      </c>
      <c r="E2338" s="1169"/>
      <c r="F2338" s="1169" t="s">
        <v>419</v>
      </c>
      <c r="G2338" s="1169"/>
      <c r="H2338" s="1159"/>
      <c r="I2338" s="1169"/>
      <c r="J2338" s="1159"/>
      <c r="K2338" s="1885" t="str">
        <f aca="false">(IF(SUM(K2340:K2361)&lt;&gt;0,$K$2,""))</f>
        <v/>
      </c>
      <c r="L2338" s="1815"/>
    </row>
    <row r="2339" customFormat="false" ht="15.75" hidden="true" customHeight="false" outlineLevel="0" collapsed="false">
      <c r="A2339" s="1230" t="n">
        <v>821</v>
      </c>
      <c r="B2339" s="1383" t="s">
        <v>825</v>
      </c>
      <c r="C2339" s="1384" t="s">
        <v>1102</v>
      </c>
      <c r="D2339" s="1385" t="s">
        <v>827</v>
      </c>
      <c r="E2339" s="1386" t="s">
        <v>828</v>
      </c>
      <c r="F2339" s="1387" t="s">
        <v>829</v>
      </c>
      <c r="G2339" s="1443"/>
      <c r="H2339" s="1443"/>
      <c r="I2339" s="1443"/>
      <c r="J2339" s="1443"/>
      <c r="K2339" s="1885" t="str">
        <f aca="false">(IF(SUM(K2340:K2361)&lt;&gt;0,$K$2,""))</f>
        <v/>
      </c>
      <c r="L2339" s="1815"/>
    </row>
    <row r="2340" customFormat="false" ht="15.75" hidden="true" customHeight="false" outlineLevel="0" collapsed="false">
      <c r="A2340" s="1230" t="n">
        <v>822</v>
      </c>
      <c r="B2340" s="1388"/>
      <c r="C2340" s="1389" t="s">
        <v>830</v>
      </c>
      <c r="D2340" s="1390" t="s">
        <v>831</v>
      </c>
      <c r="E2340" s="1888" t="n">
        <f aca="false">E2341+E2342</f>
        <v>0</v>
      </c>
      <c r="F2340" s="1889" t="n">
        <f aca="false">F2341+F2342</f>
        <v>0</v>
      </c>
      <c r="G2340" s="1443"/>
      <c r="H2340" s="1443"/>
      <c r="I2340" s="1443"/>
      <c r="J2340" s="1443"/>
      <c r="K2340" s="1054" t="str">
        <f aca="false">(IF($E2340&lt;&gt;0,$K$2,IF($F2340&lt;&gt;0,$K$2,"")))</f>
        <v/>
      </c>
      <c r="L2340" s="1815"/>
    </row>
    <row r="2341" customFormat="false" ht="15.75" hidden="true" customHeight="false" outlineLevel="0" collapsed="false">
      <c r="A2341" s="1230" t="n">
        <v>823</v>
      </c>
      <c r="B2341" s="1393"/>
      <c r="C2341" s="1394" t="s">
        <v>832</v>
      </c>
      <c r="D2341" s="1395" t="s">
        <v>833</v>
      </c>
      <c r="E2341" s="1890"/>
      <c r="F2341" s="1891"/>
      <c r="G2341" s="1443"/>
      <c r="H2341" s="1443"/>
      <c r="I2341" s="1443"/>
      <c r="J2341" s="1443"/>
      <c r="K2341" s="1054" t="str">
        <f aca="false">(IF($E2341&lt;&gt;0,$K$2,IF($F2341&lt;&gt;0,$K$2,"")))</f>
        <v/>
      </c>
      <c r="L2341" s="1815"/>
    </row>
    <row r="2342" customFormat="false" ht="15.75" hidden="true" customHeight="false" outlineLevel="0" collapsed="false">
      <c r="A2342" s="1230" t="n">
        <v>825</v>
      </c>
      <c r="B2342" s="1398"/>
      <c r="C2342" s="1399" t="s">
        <v>834</v>
      </c>
      <c r="D2342" s="1400" t="s">
        <v>835</v>
      </c>
      <c r="E2342" s="1892"/>
      <c r="F2342" s="1893"/>
      <c r="G2342" s="1443"/>
      <c r="H2342" s="1443"/>
      <c r="I2342" s="1443"/>
      <c r="J2342" s="1443"/>
      <c r="K2342" s="1054" t="str">
        <f aca="false">(IF($E2342&lt;&gt;0,$K$2,IF($F2342&lt;&gt;0,$K$2,"")))</f>
        <v/>
      </c>
      <c r="L2342" s="1815"/>
    </row>
    <row r="2343" customFormat="false" ht="15.75" hidden="true" customHeight="false" outlineLevel="0" collapsed="false">
      <c r="A2343" s="1230"/>
      <c r="B2343" s="1388"/>
      <c r="C2343" s="1389" t="s">
        <v>836</v>
      </c>
      <c r="D2343" s="1390" t="s">
        <v>837</v>
      </c>
      <c r="E2343" s="1894" t="n">
        <f aca="false">E2344+E2345</f>
        <v>0</v>
      </c>
      <c r="F2343" s="1895" t="n">
        <f aca="false">F2344+F2345</f>
        <v>0</v>
      </c>
      <c r="G2343" s="1443"/>
      <c r="H2343" s="1443"/>
      <c r="I2343" s="1443"/>
      <c r="J2343" s="1443"/>
      <c r="K2343" s="1054" t="str">
        <f aca="false">(IF($E2343&lt;&gt;0,$K$2,IF($F2343&lt;&gt;0,$K$2,"")))</f>
        <v/>
      </c>
      <c r="L2343" s="1815"/>
    </row>
    <row r="2344" customFormat="false" ht="15.75" hidden="true" customHeight="false" outlineLevel="0" collapsed="false">
      <c r="A2344" s="1230"/>
      <c r="B2344" s="1393"/>
      <c r="C2344" s="1394" t="s">
        <v>838</v>
      </c>
      <c r="D2344" s="1395" t="s">
        <v>833</v>
      </c>
      <c r="E2344" s="1890"/>
      <c r="F2344" s="1891"/>
      <c r="G2344" s="1443"/>
      <c r="H2344" s="1443"/>
      <c r="I2344" s="1443"/>
      <c r="J2344" s="1443"/>
      <c r="K2344" s="1054" t="str">
        <f aca="false">(IF($E2344&lt;&gt;0,$K$2,IF($F2344&lt;&gt;0,$K$2,"")))</f>
        <v/>
      </c>
      <c r="L2344" s="1815"/>
    </row>
    <row r="2345" customFormat="false" ht="15.75" hidden="true" customHeight="false" outlineLevel="0" collapsed="false">
      <c r="A2345" s="1230"/>
      <c r="B2345" s="1403"/>
      <c r="C2345" s="1404" t="s">
        <v>839</v>
      </c>
      <c r="D2345" s="1405" t="s">
        <v>840</v>
      </c>
      <c r="E2345" s="1896"/>
      <c r="F2345" s="1897"/>
      <c r="G2345" s="1443"/>
      <c r="H2345" s="1443"/>
      <c r="I2345" s="1443"/>
      <c r="J2345" s="1443"/>
      <c r="K2345" s="1054" t="str">
        <f aca="false">(IF($E2345&lt;&gt;0,$K$2,IF($F2345&lt;&gt;0,$K$2,"")))</f>
        <v/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1</v>
      </c>
      <c r="D2346" s="1390" t="s">
        <v>842</v>
      </c>
      <c r="E2346" s="1898"/>
      <c r="F2346" s="1899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3</v>
      </c>
      <c r="D2347" s="1411" t="s">
        <v>844</v>
      </c>
      <c r="E2347" s="1900"/>
      <c r="F2347" s="1901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5</v>
      </c>
      <c r="D2348" s="1400" t="s">
        <v>846</v>
      </c>
      <c r="E2348" s="1902"/>
      <c r="F2348" s="1903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8</v>
      </c>
      <c r="D2349" s="1390" t="s">
        <v>849</v>
      </c>
      <c r="E2349" s="1894"/>
      <c r="F2349" s="1895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true" customHeight="false" outlineLevel="0" collapsed="false">
      <c r="A2350" s="1230"/>
      <c r="B2350" s="1393"/>
      <c r="C2350" s="1410" t="s">
        <v>850</v>
      </c>
      <c r="D2350" s="1411" t="s">
        <v>851</v>
      </c>
      <c r="E2350" s="1904"/>
      <c r="F2350" s="1905"/>
      <c r="G2350" s="1443"/>
      <c r="H2350" s="1443"/>
      <c r="I2350" s="1443"/>
      <c r="J2350" s="1443"/>
      <c r="K2350" s="1054" t="str">
        <f aca="false">(IF($E2350&lt;&gt;0,$K$2,IF($F2350&lt;&gt;0,$K$2,"")))</f>
        <v/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2</v>
      </c>
      <c r="D2351" s="1400" t="s">
        <v>853</v>
      </c>
      <c r="E2351" s="1892"/>
      <c r="F2351" s="1893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4</v>
      </c>
      <c r="D2352" s="1390" t="s">
        <v>855</v>
      </c>
      <c r="E2352" s="1894"/>
      <c r="F2352" s="1895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1.5" hidden="true" customHeight="false" outlineLevel="0" collapsed="false">
      <c r="A2353" s="1230"/>
      <c r="B2353" s="1388"/>
      <c r="C2353" s="1389" t="s">
        <v>856</v>
      </c>
      <c r="D2353" s="1390" t="s">
        <v>857</v>
      </c>
      <c r="E2353" s="1906"/>
      <c r="F2353" s="1907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8</v>
      </c>
      <c r="D2354" s="1390" t="s">
        <v>859</v>
      </c>
      <c r="E2354" s="1894"/>
      <c r="F2354" s="1895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1.5" hidden="true" customHeight="false" outlineLevel="0" collapsed="false">
      <c r="A2355" s="1230"/>
      <c r="B2355" s="1388"/>
      <c r="C2355" s="1389" t="s">
        <v>860</v>
      </c>
      <c r="D2355" s="1390" t="s">
        <v>861</v>
      </c>
      <c r="E2355" s="1894"/>
      <c r="F2355" s="1895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2</v>
      </c>
      <c r="D2356" s="1390" t="s">
        <v>863</v>
      </c>
      <c r="E2356" s="1894"/>
      <c r="F2356" s="1895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4</v>
      </c>
      <c r="D2357" s="1390" t="s">
        <v>865</v>
      </c>
      <c r="E2357" s="1894"/>
      <c r="F2357" s="1895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6</v>
      </c>
      <c r="D2358" s="1390" t="s">
        <v>867</v>
      </c>
      <c r="E2358" s="1894"/>
      <c r="F2358" s="1895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8</v>
      </c>
      <c r="D2359" s="1390" t="s">
        <v>869</v>
      </c>
      <c r="E2359" s="1894"/>
      <c r="F2359" s="1895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0</v>
      </c>
      <c r="D2360" s="1390" t="s">
        <v>871</v>
      </c>
      <c r="E2360" s="1894"/>
      <c r="F2360" s="1895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2</v>
      </c>
      <c r="D2361" s="1425" t="s">
        <v>873</v>
      </c>
      <c r="E2361" s="1908"/>
      <c r="F2361" s="1909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5</v>
      </c>
      <c r="C2362" s="1384" t="s">
        <v>874</v>
      </c>
      <c r="D2362" s="1385" t="s">
        <v>875</v>
      </c>
      <c r="E2362" s="1386" t="s">
        <v>828</v>
      </c>
      <c r="F2362" s="1387" t="s">
        <v>829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6</v>
      </c>
      <c r="D2363" s="1390" t="s">
        <v>877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8</v>
      </c>
      <c r="D2364" s="1434" t="s">
        <v>879</v>
      </c>
      <c r="E2364" s="1894"/>
      <c r="F2364" s="1895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0</v>
      </c>
      <c r="D2365" s="1437" t="s">
        <v>881</v>
      </c>
      <c r="E2365" s="1908"/>
      <c r="F2365" s="1909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2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0" t="s">
        <v>883</v>
      </c>
      <c r="C2367" s="1910"/>
      <c r="D2367" s="1910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str">
        <f aca="false">(IF($E2502&lt;&gt;0,$K$2,IF($F2502&lt;&gt;0,$K$2,IF($G2502&lt;&gt;0,$K$2,IF($H2502&lt;&gt;0,$K$2,IF($I2502&lt;&gt;0,$K$2,IF($J2502&lt;&gt;0,$K$2,"")))))))</f>
        <v/>
      </c>
      <c r="L2369" s="1815"/>
    </row>
    <row r="2370" customFormat="false" ht="15.75" hidden="tru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str">
        <f aca="false">(IF($E2502&lt;&gt;0,$K$2,IF($F2502&lt;&gt;0,$K$2,IF($G2502&lt;&gt;0,$K$2,IF($H2502&lt;&gt;0,$K$2,IF($I2502&lt;&gt;0,$K$2,IF($J2502&lt;&gt;0,$K$2,"")))))))</f>
        <v/>
      </c>
      <c r="L2370" s="1815"/>
    </row>
    <row r="2371" customFormat="false" ht="15.75" hidden="true" customHeight="false" outlineLevel="0" collapsed="false">
      <c r="B2371" s="1171" t="str">
        <f aca="false">$B$7</f>
        <v>ОТЧЕТНИ ДАННИ ПО ЕБК ЗА СМЕТКИТЕ ЗА СРЕДСТВАТА ОТ ЕВРОПЕЙСКИЯ СЪЮЗ - КСФ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str">
        <f aca="false">(IF($E2502&lt;&gt;0,$K$2,IF($F2502&lt;&gt;0,$K$2,IF($G2502&lt;&gt;0,$K$2,IF($H2502&lt;&gt;0,$K$2,IF($I2502&lt;&gt;0,$K$2,IF($J2502&lt;&gt;0,$K$2,"")))))))</f>
        <v/>
      </c>
      <c r="L2371" s="1815"/>
    </row>
    <row r="2372" customFormat="false" ht="15.75" hidden="tru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5</v>
      </c>
      <c r="I2372" s="1820"/>
      <c r="J2372" s="1821"/>
      <c r="K2372" s="1814" t="str">
        <f aca="false">(IF($E2502&lt;&gt;0,$K$2,IF($F2502&lt;&gt;0,$K$2,IF($G2502&lt;&gt;0,$K$2,IF($H2502&lt;&gt;0,$K$2,IF($I2502&lt;&gt;0,$K$2,IF($J2502&lt;&gt;0,$K$2,"")))))))</f>
        <v/>
      </c>
      <c r="L2372" s="1815"/>
    </row>
    <row r="2373" customFormat="false" ht="18.75" hidden="true" customHeight="false" outlineLevel="0" collapsed="false">
      <c r="B2373" s="1173" t="n">
        <f aca="false">$B$9</f>
        <v>0</v>
      </c>
      <c r="C2373" s="1173"/>
      <c r="D2373" s="1173"/>
      <c r="E2373" s="1002" t="n">
        <f aca="false">$E$9</f>
        <v>43466</v>
      </c>
      <c r="F2373" s="1174" t="n">
        <f aca="false">$F$9</f>
        <v>43677</v>
      </c>
      <c r="G2373" s="1169"/>
      <c r="H2373" s="1169"/>
      <c r="I2373" s="1169"/>
      <c r="J2373" s="1169"/>
      <c r="K2373" s="1814" t="str">
        <f aca="false">(IF($E2502&lt;&gt;0,$K$2,IF($F2502&lt;&gt;0,$K$2,IF($G2502&lt;&gt;0,$K$2,IF($H2502&lt;&gt;0,$K$2,IF($I2502&lt;&gt;0,$K$2,IF($J2502&lt;&gt;0,$K$2,"")))))))</f>
        <v/>
      </c>
      <c r="L2373" s="1815"/>
    </row>
    <row r="2374" customFormat="false" ht="15.75" hidden="tru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str">
        <f aca="false">(IF($E2502&lt;&gt;0,$K$2,IF($F2502&lt;&gt;0,$K$2,IF($G2502&lt;&gt;0,$K$2,IF($H2502&lt;&gt;0,$K$2,IF($I2502&lt;&gt;0,$K$2,IF($J2502&lt;&gt;0,$K$2,"")))))))</f>
        <v/>
      </c>
      <c r="L2374" s="1815"/>
    </row>
    <row r="2375" customFormat="false" ht="15.75" hidden="tru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str">
        <f aca="false">(IF($E2502&lt;&gt;0,$K$2,IF($F2502&lt;&gt;0,$K$2,IF($G2502&lt;&gt;0,$K$2,IF($H2502&lt;&gt;0,$K$2,IF($I2502&lt;&gt;0,$K$2,IF($J2502&lt;&gt;0,$K$2,"")))))))</f>
        <v/>
      </c>
      <c r="L2375" s="1815"/>
    </row>
    <row r="2376" customFormat="false" ht="19.5" hidden="true" customHeight="false" outlineLevel="0" collapsed="false">
      <c r="B2376" s="1822" t="str">
        <f aca="false">$B$12</f>
        <v>Министерство на регионалното развитие и благоустройство</v>
      </c>
      <c r="C2376" s="1822"/>
      <c r="D2376" s="1822"/>
      <c r="E2376" s="1177" t="s">
        <v>719</v>
      </c>
      <c r="F2376" s="1823" t="str">
        <f aca="false">$F$12</f>
        <v>2100</v>
      </c>
      <c r="G2376" s="1824"/>
      <c r="H2376" s="1169"/>
      <c r="I2376" s="1169"/>
      <c r="J2376" s="1169"/>
      <c r="K2376" s="1814" t="str">
        <f aca="false">(IF($E2502&lt;&gt;0,$K$2,IF($F2502&lt;&gt;0,$K$2,IF($G2502&lt;&gt;0,$K$2,IF($H2502&lt;&gt;0,$K$2,IF($I2502&lt;&gt;0,$K$2,IF($J2502&lt;&gt;0,$K$2,"")))))))</f>
        <v/>
      </c>
      <c r="L2376" s="1815"/>
    </row>
    <row r="2377" customFormat="false" ht="15.75" hidden="tru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str">
        <f aca="false">(IF($E2502&lt;&gt;0,$K$2,IF($F2502&lt;&gt;0,$K$2,IF($G2502&lt;&gt;0,$K$2,IF($H2502&lt;&gt;0,$K$2,IF($I2502&lt;&gt;0,$K$2,IF($J2502&lt;&gt;0,$K$2,"")))))))</f>
        <v/>
      </c>
      <c r="L2377" s="1815"/>
    </row>
    <row r="2378" customFormat="false" ht="19.5" hidden="true" customHeight="false" outlineLevel="0" collapsed="false">
      <c r="B2378" s="1180"/>
      <c r="C2378" s="1169"/>
      <c r="D2378" s="1181" t="s">
        <v>576</v>
      </c>
      <c r="E2378" s="1182" t="n">
        <f aca="false">$E$15</f>
        <v>98</v>
      </c>
      <c r="F2378" s="1015" t="str">
        <f aca="false">$F$15</f>
        <v>СЕС - КСФ</v>
      </c>
      <c r="G2378" s="1169"/>
      <c r="H2378" s="1184"/>
      <c r="I2378" s="1169"/>
      <c r="J2378" s="1184"/>
      <c r="K2378" s="1814" t="str">
        <f aca="false">(IF($E2502&lt;&gt;0,$K$2,IF($F2502&lt;&gt;0,$K$2,IF($G2502&lt;&gt;0,$K$2,IF($H2502&lt;&gt;0,$K$2,IF($I2502&lt;&gt;0,$K$2,IF($J2502&lt;&gt;0,$K$2,"")))))))</f>
        <v/>
      </c>
      <c r="L2378" s="1815"/>
    </row>
    <row r="2379" customFormat="false" ht="15.75" hidden="tru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str">
        <f aca="false">(IF($E2502&lt;&gt;0,$K$2,IF($F2502&lt;&gt;0,$K$2,IF($G2502&lt;&gt;0,$K$2,IF($H2502&lt;&gt;0,$K$2,IF($I2502&lt;&gt;0,$K$2,IF($J2502&lt;&gt;0,$K$2,"")))))))</f>
        <v/>
      </c>
      <c r="L2379" s="1815"/>
    </row>
    <row r="2380" customFormat="false" ht="16.5" hidden="true" customHeight="false" outlineLevel="0" collapsed="false">
      <c r="B2380" s="1825"/>
      <c r="C2380" s="1826"/>
      <c r="D2380" s="1827" t="s">
        <v>1086</v>
      </c>
      <c r="E2380" s="1193" t="s">
        <v>421</v>
      </c>
      <c r="F2380" s="1194" t="s">
        <v>578</v>
      </c>
      <c r="G2380" s="1195"/>
      <c r="H2380" s="1196"/>
      <c r="I2380" s="1195"/>
      <c r="J2380" s="1197"/>
      <c r="K2380" s="1814" t="str">
        <f aca="false">(IF($E2502&lt;&gt;0,$K$2,IF($F2502&lt;&gt;0,$K$2,IF($G2502&lt;&gt;0,$K$2,IF($H2502&lt;&gt;0,$K$2,IF($I2502&lt;&gt;0,$K$2,IF($J2502&lt;&gt;0,$K$2,"")))))))</f>
        <v/>
      </c>
      <c r="L2380" s="1815"/>
    </row>
    <row r="2381" customFormat="false" ht="56.1" hidden="true" customHeight="true" outlineLevel="0" collapsed="false">
      <c r="B2381" s="1200" t="s">
        <v>244</v>
      </c>
      <c r="C2381" s="1201" t="s">
        <v>579</v>
      </c>
      <c r="D2381" s="1828" t="s">
        <v>1087</v>
      </c>
      <c r="E2381" s="1203" t="n">
        <f aca="false">$C$3</f>
        <v>2019</v>
      </c>
      <c r="F2381" s="1204" t="s">
        <v>581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str">
        <f aca="false">(IF($E2502&lt;&gt;0,$K$2,IF($F2502&lt;&gt;0,$K$2,IF($G2502&lt;&gt;0,$K$2,IF($H2502&lt;&gt;0,$K$2,IF($I2502&lt;&gt;0,$K$2,IF($J2502&lt;&gt;0,$K$2,"")))))))</f>
        <v/>
      </c>
      <c r="L2381" s="1815"/>
    </row>
    <row r="2382" customFormat="false" ht="69" hidden="tru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str">
        <f aca="false">(IF($E2502&lt;&gt;0,$K$2,IF($F2502&lt;&gt;0,$K$2,IF($G2502&lt;&gt;0,$K$2,IF($H2502&lt;&gt;0,$K$2,IF($I2502&lt;&gt;0,$K$2,IF($J2502&lt;&gt;0,$K$2,"")))))))</f>
        <v/>
      </c>
      <c r="L2382" s="1815"/>
    </row>
    <row r="2383" customFormat="false" ht="15.75" hidden="true" customHeight="false" outlineLevel="0" collapsed="false">
      <c r="B2383" s="1833"/>
      <c r="C2383" s="1834" t="str">
        <f aca="false">VLOOKUP(D2383,OP_LIST2,2,FALSE())</f>
        <v>98312</v>
      </c>
      <c r="D2383" s="1835" t="s">
        <v>1108</v>
      </c>
      <c r="E2383" s="1364"/>
      <c r="F2383" s="1836"/>
      <c r="G2383" s="1837"/>
      <c r="H2383" s="1838"/>
      <c r="I2383" s="1838"/>
      <c r="J2383" s="1839"/>
      <c r="K2383" s="1814" t="str">
        <f aca="false">(IF($E2502&lt;&gt;0,$K$2,IF($F2502&lt;&gt;0,$K$2,IF($G2502&lt;&gt;0,$K$2,IF($H2502&lt;&gt;0,$K$2,IF($I2502&lt;&gt;0,$K$2,IF($J2502&lt;&gt;0,$K$2,"")))))))</f>
        <v/>
      </c>
      <c r="L2383" s="1815"/>
    </row>
    <row r="2384" customFormat="false" ht="15.75" hidden="true" customHeight="false" outlineLevel="0" collapsed="false">
      <c r="B2384" s="1840"/>
      <c r="C2384" s="1841" t="n">
        <f aca="false">VLOOKUP(D2385,EBK_DEIN2,2,FALSE())</f>
        <v>8831</v>
      </c>
      <c r="D2384" s="1842" t="s">
        <v>1089</v>
      </c>
      <c r="E2384" s="1836"/>
      <c r="F2384" s="1836"/>
      <c r="G2384" s="1843"/>
      <c r="H2384" s="1844"/>
      <c r="I2384" s="1844"/>
      <c r="J2384" s="1845"/>
      <c r="K2384" s="1814" t="str">
        <f aca="false">(IF($E2502&lt;&gt;0,$K$2,IF($F2502&lt;&gt;0,$K$2,IF($G2502&lt;&gt;0,$K$2,IF($H2502&lt;&gt;0,$K$2,IF($I2502&lt;&gt;0,$K$2,IF($J2502&lt;&gt;0,$K$2,"")))))))</f>
        <v/>
      </c>
      <c r="L2384" s="1815"/>
    </row>
    <row r="2385" customFormat="false" ht="15.75" hidden="true" customHeight="false" outlineLevel="0" collapsed="false">
      <c r="B2385" s="1846"/>
      <c r="C2385" s="1834" t="n">
        <f aca="false">+C2384</f>
        <v>8831</v>
      </c>
      <c r="D2385" s="1835" t="s">
        <v>1104</v>
      </c>
      <c r="E2385" s="1836"/>
      <c r="F2385" s="1836"/>
      <c r="G2385" s="1843"/>
      <c r="H2385" s="1844"/>
      <c r="I2385" s="1844"/>
      <c r="J2385" s="1845"/>
      <c r="K2385" s="1814" t="str">
        <f aca="false">(IF($E2502&lt;&gt;0,$K$2,IF($F2502&lt;&gt;0,$K$2,IF($G2502&lt;&gt;0,$K$2,IF($H2502&lt;&gt;0,$K$2,IF($I2502&lt;&gt;0,$K$2,IF($J2502&lt;&gt;0,$K$2,"")))))))</f>
        <v/>
      </c>
      <c r="L2385" s="1815"/>
    </row>
    <row r="2386" customFormat="false" ht="15.75" hidden="true" customHeight="false" outlineLevel="0" collapsed="false">
      <c r="B2386" s="1847"/>
      <c r="C2386" s="1848"/>
      <c r="D2386" s="1849" t="s">
        <v>1091</v>
      </c>
      <c r="E2386" s="1836"/>
      <c r="F2386" s="1836"/>
      <c r="G2386" s="1850"/>
      <c r="H2386" s="1851"/>
      <c r="I2386" s="1851"/>
      <c r="J2386" s="1852"/>
      <c r="K2386" s="1814" t="str">
        <f aca="false">(IF($E2502&lt;&gt;0,$K$2,IF($F2502&lt;&gt;0,$K$2,IF($G2502&lt;&gt;0,$K$2,IF($H2502&lt;&gt;0,$K$2,IF($I2502&lt;&gt;0,$K$2,IF($J2502&lt;&gt;0,$K$2,"")))))))</f>
        <v/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3"/>
    </row>
    <row r="2388" customFormat="false" ht="15.75" hidden="true" customHeight="false" outlineLevel="0" collapsed="false">
      <c r="B2388" s="1231"/>
      <c r="C2388" s="1232" t="n">
        <v>101</v>
      </c>
      <c r="D2388" s="1233" t="s">
        <v>722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3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4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3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3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7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3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29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3"/>
    </row>
    <row r="2393" customFormat="false" ht="31.5" hidden="true" customHeight="false" outlineLevel="0" collapsed="false">
      <c r="A2393" s="993"/>
      <c r="B2393" s="1246"/>
      <c r="C2393" s="1247" t="n">
        <v>205</v>
      </c>
      <c r="D2393" s="1248" t="s">
        <v>731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3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3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3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5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3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3"/>
    </row>
    <row r="2397" customFormat="false" ht="31.5" hidden="true" customHeight="false" outlineLevel="0" collapsed="false">
      <c r="A2397" s="993"/>
      <c r="B2397" s="1245"/>
      <c r="C2397" s="1255" t="n">
        <v>551</v>
      </c>
      <c r="D2397" s="1256" t="s">
        <v>738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3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2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3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0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3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1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3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3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3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4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3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5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3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3</v>
      </c>
      <c r="D2404" s="1263"/>
      <c r="E2404" s="1854"/>
      <c r="F2404" s="1265" t="n">
        <f aca="false">G2404+H2404+I2404+J2404</f>
        <v>0</v>
      </c>
      <c r="G2404" s="1855"/>
      <c r="H2404" s="1856"/>
      <c r="I2404" s="1856"/>
      <c r="J2404" s="1857"/>
      <c r="K2404" s="1814" t="str">
        <f aca="false">(IF($E2404&lt;&gt;0,$K$2,IF($F2404&lt;&gt;0,$K$2,IF($G2404&lt;&gt;0,$K$2,IF($H2404&lt;&gt;0,$K$2,IF($I2404&lt;&gt;0,$K$2,IF($J2404&lt;&gt;0,$K$2,"")))))))</f>
        <v/>
      </c>
      <c r="L2404" s="1853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3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7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3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8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3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49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3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0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3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2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3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4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3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6</v>
      </c>
      <c r="E2412" s="1858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3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8</v>
      </c>
      <c r="E2413" s="1859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3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59</v>
      </c>
      <c r="E2414" s="1858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3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0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3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1</v>
      </c>
      <c r="E2416" s="1859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3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2</v>
      </c>
      <c r="E2417" s="1858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3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3</v>
      </c>
      <c r="E2418" s="1859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3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4</v>
      </c>
      <c r="E2419" s="1860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3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5</v>
      </c>
      <c r="E2420" s="1858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3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6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3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7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3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3"/>
    </row>
    <row r="2424" customFormat="false" ht="31.5" hidden="true" customHeight="false" outlineLevel="0" collapsed="false">
      <c r="A2424" s="1230" t="n">
        <v>135</v>
      </c>
      <c r="B2424" s="1246"/>
      <c r="C2424" s="1232" t="n">
        <v>1901</v>
      </c>
      <c r="D2424" s="1861" t="s">
        <v>1094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3"/>
    </row>
    <row r="2425" customFormat="false" ht="31.5" hidden="true" customHeight="false" outlineLevel="0" collapsed="false">
      <c r="A2425" s="1230" t="n">
        <v>140</v>
      </c>
      <c r="B2425" s="1300"/>
      <c r="C2425" s="1247" t="n">
        <v>1981</v>
      </c>
      <c r="D2425" s="1862" t="s">
        <v>1095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3"/>
    </row>
    <row r="2426" customFormat="false" ht="31.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6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3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3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1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3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2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3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7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3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4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3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5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3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3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098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3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7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3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4"/>
      <c r="F2436" s="1265" t="n">
        <f aca="false">G2436+H2436+I2436+J2436</f>
        <v>0</v>
      </c>
      <c r="G2436" s="1855"/>
      <c r="H2436" s="1856"/>
      <c r="I2436" s="1856"/>
      <c r="J2436" s="1857"/>
      <c r="K2436" s="1814" t="str">
        <f aca="false">(IF($E2436&lt;&gt;0,$K$2,IF($F2436&lt;&gt;0,$K$2,IF($G2436&lt;&gt;0,$K$2,IF($H2436&lt;&gt;0,$K$2,IF($I2436&lt;&gt;0,$K$2,IF($J2436&lt;&gt;0,$K$2,"")))))))</f>
        <v/>
      </c>
      <c r="L2436" s="1853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4"/>
      <c r="F2437" s="1265" t="n">
        <f aca="false">G2437+H2437+I2437+J2437</f>
        <v>0</v>
      </c>
      <c r="G2437" s="1855"/>
      <c r="H2437" s="1856"/>
      <c r="I2437" s="1856"/>
      <c r="J2437" s="1857"/>
      <c r="K2437" s="1814" t="str">
        <f aca="false">(IF($E2437&lt;&gt;0,$K$2,IF($F2437&lt;&gt;0,$K$2,IF($G2437&lt;&gt;0,$K$2,IF($H2437&lt;&gt;0,$K$2,IF($I2437&lt;&gt;0,$K$2,IF($J2437&lt;&gt;0,$K$2,"")))))))</f>
        <v/>
      </c>
      <c r="L2437" s="1853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4"/>
      <c r="F2438" s="1265" t="n">
        <f aca="false">G2438+H2438+I2438+J2438</f>
        <v>0</v>
      </c>
      <c r="G2438" s="1855"/>
      <c r="H2438" s="1856"/>
      <c r="I2438" s="1856"/>
      <c r="J2438" s="1857"/>
      <c r="K2438" s="1814" t="str">
        <f aca="false">(IF($E2438&lt;&gt;0,$K$2,IF($F2438&lt;&gt;0,$K$2,IF($G2438&lt;&gt;0,$K$2,IF($H2438&lt;&gt;0,$K$2,IF($I2438&lt;&gt;0,$K$2,IF($J2438&lt;&gt;0,$K$2,"")))))))</f>
        <v/>
      </c>
      <c r="L2438" s="1853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8</v>
      </c>
      <c r="D2439" s="1306"/>
      <c r="E2439" s="1854"/>
      <c r="F2439" s="1265" t="n">
        <f aca="false">G2439+H2439+I2439+J2439</f>
        <v>0</v>
      </c>
      <c r="G2439" s="1855"/>
      <c r="H2439" s="1856"/>
      <c r="I2439" s="1856"/>
      <c r="J2439" s="1857"/>
      <c r="K2439" s="1814" t="str">
        <f aca="false">(IF($E2439&lt;&gt;0,$K$2,IF($F2439&lt;&gt;0,$K$2,IF($G2439&lt;&gt;0,$K$2,IF($H2439&lt;&gt;0,$K$2,IF($I2439&lt;&gt;0,$K$2,IF($J2439&lt;&gt;0,$K$2,"")))))))</f>
        <v/>
      </c>
      <c r="L2439" s="1853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3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79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3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0</v>
      </c>
      <c r="E2442" s="1859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3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1</v>
      </c>
      <c r="E2443" s="1859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3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2</v>
      </c>
      <c r="E2444" s="1863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3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3</v>
      </c>
      <c r="E2445" s="1860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3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4</v>
      </c>
      <c r="E2446" s="1858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3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5</v>
      </c>
      <c r="E2447" s="1858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3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6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3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7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3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8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3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89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3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3</v>
      </c>
      <c r="D2452" s="1324" t="s">
        <v>790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3"/>
    </row>
    <row r="2453" customFormat="false" ht="15.75" hidden="true" customHeight="false" outlineLevel="0" collapsed="false">
      <c r="A2453" s="1222" t="n">
        <v>270</v>
      </c>
      <c r="B2453" s="1245"/>
      <c r="C2453" s="1247" t="n">
        <v>3304</v>
      </c>
      <c r="D2453" s="1324" t="s">
        <v>791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3"/>
    </row>
    <row r="2454" customFormat="false" ht="31.5" hidden="true" customHeight="false" outlineLevel="0" collapsed="false">
      <c r="A2454" s="1222" t="n">
        <v>290</v>
      </c>
      <c r="B2454" s="1245"/>
      <c r="C2454" s="1238" t="n">
        <v>3306</v>
      </c>
      <c r="D2454" s="1326" t="s">
        <v>792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3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4"/>
      <c r="F2455" s="1265" t="n">
        <f aca="false">G2455+H2455+I2455+J2455</f>
        <v>0</v>
      </c>
      <c r="G2455" s="1855"/>
      <c r="H2455" s="1856"/>
      <c r="I2455" s="1856"/>
      <c r="J2455" s="1857"/>
      <c r="K2455" s="1814" t="str">
        <f aca="false">(IF($E2455&lt;&gt;0,$K$2,IF($F2455&lt;&gt;0,$K$2,IF($G2455&lt;&gt;0,$K$2,IF($H2455&lt;&gt;0,$K$2,IF($I2455&lt;&gt;0,$K$2,IF($J2455&lt;&gt;0,$K$2,"")))))))</f>
        <v/>
      </c>
      <c r="L2455" s="1853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4"/>
      <c r="F2456" s="1265" t="n">
        <f aca="false">G2456+H2456+I2456+J2456</f>
        <v>0</v>
      </c>
      <c r="G2456" s="1855"/>
      <c r="H2456" s="1856"/>
      <c r="I2456" s="1856"/>
      <c r="J2456" s="1857"/>
      <c r="K2456" s="1814" t="str">
        <f aca="false">(IF($E2456&lt;&gt;0,$K$2,IF($F2456&lt;&gt;0,$K$2,IF($G2456&lt;&gt;0,$K$2,IF($H2456&lt;&gt;0,$K$2,IF($I2456&lt;&gt;0,$K$2,IF($J2456&lt;&gt;0,$K$2,"")))))))</f>
        <v/>
      </c>
      <c r="L2456" s="1853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4"/>
      <c r="F2457" s="1265" t="n">
        <f aca="false">G2457+H2457+I2457+J2457</f>
        <v>0</v>
      </c>
      <c r="G2457" s="1855"/>
      <c r="H2457" s="1856"/>
      <c r="I2457" s="1856"/>
      <c r="J2457" s="1857"/>
      <c r="K2457" s="1814" t="str">
        <f aca="false">(IF($E2457&lt;&gt;0,$K$2,IF($F2457&lt;&gt;0,$K$2,IF($G2457&lt;&gt;0,$K$2,IF($H2457&lt;&gt;0,$K$2,IF($I2457&lt;&gt;0,$K$2,IF($J2457&lt;&gt;0,$K$2,"")))))))</f>
        <v/>
      </c>
      <c r="L2457" s="1853"/>
    </row>
    <row r="2458" customFormat="false" ht="15.75" hidden="tru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0</v>
      </c>
      <c r="F2458" s="1265" t="n">
        <f aca="false">SUM(F2459:F2464)</f>
        <v>0</v>
      </c>
      <c r="G2458" s="1227" t="n">
        <f aca="false">SUM(G2459:G2464)</f>
        <v>0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str">
        <f aca="false">(IF($E2458&lt;&gt;0,$K$2,IF($F2458&lt;&gt;0,$K$2,IF($G2458&lt;&gt;0,$K$2,IF($H2458&lt;&gt;0,$K$2,IF($I2458&lt;&gt;0,$K$2,IF($J2458&lt;&gt;0,$K$2,"")))))))</f>
        <v/>
      </c>
      <c r="L2458" s="1853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3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3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4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3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5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3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6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3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7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3"/>
    </row>
    <row r="2464" customFormat="false" ht="15.75" hidden="true" customHeight="false" outlineLevel="0" collapsed="false">
      <c r="A2464" s="1230" t="n">
        <v>390</v>
      </c>
      <c r="B2464" s="1327"/>
      <c r="C2464" s="1238" t="n">
        <v>4219</v>
      </c>
      <c r="D2464" s="1329" t="s">
        <v>798</v>
      </c>
      <c r="E2464" s="1092"/>
      <c r="F2464" s="1240" t="n">
        <f aca="false">G2464+H2464+I2464+J2464</f>
        <v>0</v>
      </c>
      <c r="G2464" s="1094"/>
      <c r="H2464" s="1095"/>
      <c r="I2464" s="1095"/>
      <c r="J2464" s="1096"/>
      <c r="K2464" s="1814" t="str">
        <f aca="false">(IF($E2464&lt;&gt;0,$K$2,IF($F2464&lt;&gt;0,$K$2,IF($G2464&lt;&gt;0,$K$2,IF($H2464&lt;&gt;0,$K$2,IF($I2464&lt;&gt;0,$K$2,IF($J2464&lt;&gt;0,$K$2,"")))))))</f>
        <v/>
      </c>
      <c r="L2464" s="1853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3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799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3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099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3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1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3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4"/>
      <c r="F2469" s="1265" t="n">
        <f aca="false">G2469+H2469+I2469+J2469</f>
        <v>0</v>
      </c>
      <c r="G2469" s="1855"/>
      <c r="H2469" s="1856"/>
      <c r="I2469" s="1856"/>
      <c r="J2469" s="1857"/>
      <c r="K2469" s="1814" t="str">
        <f aca="false">(IF($E2469&lt;&gt;0,$K$2,IF($F2469&lt;&gt;0,$K$2,IF($G2469&lt;&gt;0,$K$2,IF($H2469&lt;&gt;0,$K$2,IF($I2469&lt;&gt;0,$K$2,IF($J2469&lt;&gt;0,$K$2,"")))))))</f>
        <v/>
      </c>
      <c r="L2469" s="1853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2</v>
      </c>
      <c r="D2470" s="1298"/>
      <c r="E2470" s="1854"/>
      <c r="F2470" s="1265" t="n">
        <f aca="false">G2470+H2470+I2470+J2470</f>
        <v>0</v>
      </c>
      <c r="G2470" s="1855"/>
      <c r="H2470" s="1856"/>
      <c r="I2470" s="1856"/>
      <c r="J2470" s="1857"/>
      <c r="K2470" s="1814" t="str">
        <f aca="false">(IF($E2470&lt;&gt;0,$K$2,IF($F2470&lt;&gt;0,$K$2,IF($G2470&lt;&gt;0,$K$2,IF($H2470&lt;&gt;0,$K$2,IF($I2470&lt;&gt;0,$K$2,IF($J2470&lt;&gt;0,$K$2,"")))))))</f>
        <v/>
      </c>
      <c r="L2470" s="1853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4"/>
      <c r="F2471" s="1265" t="n">
        <f aca="false">G2471+H2471+I2471+J2471</f>
        <v>0</v>
      </c>
      <c r="G2471" s="1855"/>
      <c r="H2471" s="1856"/>
      <c r="I2471" s="1856"/>
      <c r="J2471" s="1857"/>
      <c r="K2471" s="1814" t="str">
        <f aca="false">(IF($E2471&lt;&gt;0,$K$2,IF($F2471&lt;&gt;0,$K$2,IF($G2471&lt;&gt;0,$K$2,IF($H2471&lt;&gt;0,$K$2,IF($I2471&lt;&gt;0,$K$2,IF($J2471&lt;&gt;0,$K$2,"")))))))</f>
        <v/>
      </c>
      <c r="L2471" s="1853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3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3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3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4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3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4"/>
      <c r="F2475" s="1265" t="n">
        <f aca="false">G2475+H2475+I2475+J2475</f>
        <v>0</v>
      </c>
      <c r="G2475" s="1855"/>
      <c r="H2475" s="1856"/>
      <c r="I2475" s="1856"/>
      <c r="J2475" s="1857"/>
      <c r="K2475" s="1814" t="str">
        <f aca="false">(IF($E2475&lt;&gt;0,$K$2,IF($F2475&lt;&gt;0,$K$2,IF($G2475&lt;&gt;0,$K$2,IF($H2475&lt;&gt;0,$K$2,IF($I2475&lt;&gt;0,$K$2,IF($J2475&lt;&gt;0,$K$2,"")))))))</f>
        <v/>
      </c>
      <c r="L2475" s="1853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3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5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3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6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3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7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3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8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3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09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3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0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3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1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3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3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0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3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3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3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4"/>
      <c r="F2487" s="1265" t="n">
        <f aca="false">G2487+H2487+I2487+J2487</f>
        <v>0</v>
      </c>
      <c r="G2487" s="1855"/>
      <c r="H2487" s="1856"/>
      <c r="I2487" s="1856"/>
      <c r="J2487" s="1857"/>
      <c r="K2487" s="1814" t="str">
        <f aca="false">(IF($E2487&lt;&gt;0,$K$2,IF($F2487&lt;&gt;0,$K$2,IF($G2487&lt;&gt;0,$K$2,IF($H2487&lt;&gt;0,$K$2,IF($I2487&lt;&gt;0,$K$2,IF($J2487&lt;&gt;0,$K$2,"")))))))</f>
        <v/>
      </c>
      <c r="L2487" s="1853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3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4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3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5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3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6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3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7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3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8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3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19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3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0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3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1</v>
      </c>
      <c r="E2496" s="1864"/>
      <c r="F2496" s="1350" t="n">
        <f aca="false">G2496+H2496+I2496+J2496</f>
        <v>0</v>
      </c>
      <c r="G2496" s="1780"/>
      <c r="H2496" s="1865"/>
      <c r="I2496" s="1865"/>
      <c r="J2496" s="1866"/>
      <c r="K2496" s="1814" t="str">
        <f aca="false">(IF($E2496&lt;&gt;0,$K$2,IF($F2496&lt;&gt;0,$K$2,IF($G2496&lt;&gt;0,$K$2,IF($H2496&lt;&gt;0,$K$2,IF($I2496&lt;&gt;0,$K$2,IF($J2496&lt;&gt;0,$K$2,"")))))))</f>
        <v/>
      </c>
      <c r="L2496" s="1853"/>
    </row>
    <row r="2497" customFormat="false" ht="15.75" hidden="true" customHeight="false" outlineLevel="0" collapsed="false">
      <c r="A2497" s="1230" t="n">
        <v>730</v>
      </c>
      <c r="B2497" s="1867"/>
      <c r="C2497" s="1868"/>
      <c r="D2497" s="1363"/>
      <c r="E2497" s="1869"/>
      <c r="F2497" s="1870"/>
      <c r="G2497" s="1870"/>
      <c r="H2497" s="1870"/>
      <c r="I2497" s="1870"/>
      <c r="J2497" s="1871"/>
      <c r="K2497" s="1814" t="str">
        <f aca="false">(IF($E2497&lt;&gt;0,$K$2,IF($F2497&lt;&gt;0,$K$2,IF($G2497&lt;&gt;0,$K$2,IF($H2497&lt;&gt;0,$K$2,IF($I2497&lt;&gt;0,$K$2,IF($J2497&lt;&gt;0,$K$2,"")))))))</f>
        <v/>
      </c>
      <c r="L2497" s="1853"/>
    </row>
    <row r="2498" customFormat="false" ht="15.75" hidden="true" customHeight="false" outlineLevel="0" collapsed="false">
      <c r="A2498" s="1230" t="n">
        <v>735</v>
      </c>
      <c r="B2498" s="1872" t="n">
        <v>98</v>
      </c>
      <c r="C2498" s="1873" t="s">
        <v>495</v>
      </c>
      <c r="D2498" s="1873"/>
      <c r="E2498" s="1874"/>
      <c r="F2498" s="1875" t="n">
        <f aca="false">G2498+H2498+I2498+J2498</f>
        <v>0</v>
      </c>
      <c r="G2498" s="1876" t="n">
        <v>0</v>
      </c>
      <c r="H2498" s="1877" t="n">
        <v>0</v>
      </c>
      <c r="I2498" s="1877" t="n">
        <v>0</v>
      </c>
      <c r="J2498" s="1878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3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79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3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3"/>
    </row>
    <row r="2501" customFormat="false" ht="15.75" hidden="true" customHeight="false" outlineLevel="0" collapsed="false">
      <c r="A2501" s="1222" t="n">
        <v>750</v>
      </c>
      <c r="B2501" s="1880"/>
      <c r="C2501" s="1881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3"/>
    </row>
    <row r="2502" customFormat="false" ht="16.5" hidden="true" customHeight="false" outlineLevel="0" collapsed="false">
      <c r="A2502" s="1230" t="n">
        <v>755</v>
      </c>
      <c r="B2502" s="1367"/>
      <c r="C2502" s="1367" t="s">
        <v>717</v>
      </c>
      <c r="D2502" s="1882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0</v>
      </c>
      <c r="F2502" s="1370" t="n">
        <f aca="false">SUM(F2387,F2390,F2396,F2404,F2405,F2423,F2427,F2433,F2436,F2437,F2438,F2439,F2440,F2449,F2455,F2456,F2457,F2458,F2465,F2469,F2470,F2471,F2472,F2475,F2476,F2484,F2487,F2488,F2493)+F2498</f>
        <v>0</v>
      </c>
      <c r="G2502" s="1371" t="n">
        <f aca="false">SUM(G2387,G2390,G2396,G2404,G2405,G2423,G2427,G2433,G2436,G2437,G2438,G2439,G2440,G2449,G2455,G2456,G2457,G2458,G2465,G2469,G2470,G2471,G2472,G2475,G2476,G2484,G2487,G2488,G2493)+G2498</f>
        <v>0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str">
        <f aca="false">(IF($E2502&lt;&gt;0,$K$2,IF($F2502&lt;&gt;0,$K$2,IF($G2502&lt;&gt;0,$K$2,IF($H2502&lt;&gt;0,$K$2,IF($I2502&lt;&gt;0,$K$2,IF($J2502&lt;&gt;0,$K$2,"")))))))</f>
        <v/>
      </c>
      <c r="L2502" s="1883" t="str">
        <f aca="false">LEFT(C2384,1)</f>
        <v>8</v>
      </c>
    </row>
    <row r="2503" customFormat="false" ht="15.75" hidden="tru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str">
        <f aca="false">K2502</f>
        <v/>
      </c>
      <c r="L2503" s="1815"/>
    </row>
    <row r="2504" customFormat="false" ht="15.75" hidden="true" customHeight="false" outlineLevel="0" collapsed="false">
      <c r="A2504" s="1222" t="n">
        <v>765</v>
      </c>
      <c r="B2504" s="1591"/>
      <c r="C2504" s="1606"/>
      <c r="D2504" s="1884"/>
      <c r="E2504" s="1169"/>
      <c r="F2504" s="1169"/>
      <c r="G2504" s="1169"/>
      <c r="H2504" s="1169"/>
      <c r="I2504" s="1169"/>
      <c r="J2504" s="1169"/>
      <c r="K2504" s="977" t="str">
        <f aca="false">K2502</f>
        <v/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5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СМЕТКИТЕ ЗА СРЕДСТВАТА ОТ ЕВРОПЕЙСКИЯ СЪЮЗ - КСФ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5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5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n">
        <f aca="false">$B$9</f>
        <v>0</v>
      </c>
      <c r="C2508" s="1173"/>
      <c r="D2508" s="1173"/>
      <c r="E2508" s="1002" t="n">
        <f aca="false">$E$9</f>
        <v>43466</v>
      </c>
      <c r="F2508" s="1174" t="n">
        <f aca="false">$F$9</f>
        <v>43677</v>
      </c>
      <c r="G2508" s="1169"/>
      <c r="H2508" s="1169"/>
      <c r="I2508" s="1169"/>
      <c r="J2508" s="1169"/>
      <c r="K2508" s="1885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5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5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Министерство на регионалното развитие и благоустройство</v>
      </c>
      <c r="C2511" s="1822"/>
      <c r="D2511" s="1822"/>
      <c r="E2511" s="1177" t="s">
        <v>719</v>
      </c>
      <c r="F2511" s="1178" t="str">
        <f aca="false">$F$12</f>
        <v>2100</v>
      </c>
      <c r="G2511" s="1169"/>
      <c r="H2511" s="1169"/>
      <c r="I2511" s="1169"/>
      <c r="J2511" s="1169"/>
      <c r="K2511" s="1885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5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6"/>
      <c r="C2513" s="1886"/>
      <c r="D2513" s="1379" t="s">
        <v>823</v>
      </c>
      <c r="E2513" s="1380" t="n">
        <f aca="false">$E$15</f>
        <v>98</v>
      </c>
      <c r="F2513" s="1887" t="str">
        <f aca="false">$F$15</f>
        <v>СЕС - КСФ</v>
      </c>
      <c r="G2513" s="1159"/>
      <c r="H2513" s="1159"/>
      <c r="I2513" s="1159"/>
      <c r="J2513" s="1159"/>
      <c r="K2513" s="1885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1</v>
      </c>
      <c r="E2514" s="1169"/>
      <c r="F2514" s="1169" t="s">
        <v>419</v>
      </c>
      <c r="G2514" s="1169"/>
      <c r="H2514" s="1159"/>
      <c r="I2514" s="1169"/>
      <c r="J2514" s="1159"/>
      <c r="K2514" s="1885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5</v>
      </c>
      <c r="C2515" s="1384" t="s">
        <v>1102</v>
      </c>
      <c r="D2515" s="1385" t="s">
        <v>827</v>
      </c>
      <c r="E2515" s="1386" t="s">
        <v>828</v>
      </c>
      <c r="F2515" s="1387" t="s">
        <v>829</v>
      </c>
      <c r="G2515" s="1443"/>
      <c r="H2515" s="1443"/>
      <c r="I2515" s="1443"/>
      <c r="J2515" s="1443"/>
      <c r="K2515" s="1885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0</v>
      </c>
      <c r="D2516" s="1390" t="s">
        <v>831</v>
      </c>
      <c r="E2516" s="1888" t="n">
        <f aca="false">E2517+E2518</f>
        <v>0</v>
      </c>
      <c r="F2516" s="1889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2</v>
      </c>
      <c r="D2517" s="1395" t="s">
        <v>833</v>
      </c>
      <c r="E2517" s="1890"/>
      <c r="F2517" s="1891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4</v>
      </c>
      <c r="D2518" s="1400" t="s">
        <v>835</v>
      </c>
      <c r="E2518" s="1892"/>
      <c r="F2518" s="1893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6</v>
      </c>
      <c r="D2519" s="1390" t="s">
        <v>837</v>
      </c>
      <c r="E2519" s="1894" t="n">
        <f aca="false">E2520+E2521</f>
        <v>0</v>
      </c>
      <c r="F2519" s="1895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8</v>
      </c>
      <c r="D2520" s="1395" t="s">
        <v>833</v>
      </c>
      <c r="E2520" s="1890"/>
      <c r="F2520" s="1891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39</v>
      </c>
      <c r="D2521" s="1405" t="s">
        <v>840</v>
      </c>
      <c r="E2521" s="1896"/>
      <c r="F2521" s="1897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1</v>
      </c>
      <c r="D2522" s="1390" t="s">
        <v>842</v>
      </c>
      <c r="E2522" s="1898"/>
      <c r="F2522" s="1899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3</v>
      </c>
      <c r="D2523" s="1411" t="s">
        <v>844</v>
      </c>
      <c r="E2523" s="1900"/>
      <c r="F2523" s="1901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5</v>
      </c>
      <c r="D2524" s="1400" t="s">
        <v>846</v>
      </c>
      <c r="E2524" s="1902"/>
      <c r="F2524" s="1903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8</v>
      </c>
      <c r="D2525" s="1390" t="s">
        <v>849</v>
      </c>
      <c r="E2525" s="1894"/>
      <c r="F2525" s="1895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0</v>
      </c>
      <c r="D2526" s="1411" t="s">
        <v>851</v>
      </c>
      <c r="E2526" s="1904"/>
      <c r="F2526" s="1905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2</v>
      </c>
      <c r="D2527" s="1400" t="s">
        <v>853</v>
      </c>
      <c r="E2527" s="1892"/>
      <c r="F2527" s="1893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4</v>
      </c>
      <c r="D2528" s="1390" t="s">
        <v>855</v>
      </c>
      <c r="E2528" s="1894"/>
      <c r="F2528" s="1895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31.5" hidden="true" customHeight="false" outlineLevel="0" collapsed="false">
      <c r="A2529" s="1230"/>
      <c r="B2529" s="1388"/>
      <c r="C2529" s="1389" t="s">
        <v>856</v>
      </c>
      <c r="D2529" s="1390" t="s">
        <v>857</v>
      </c>
      <c r="E2529" s="1906"/>
      <c r="F2529" s="1907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8</v>
      </c>
      <c r="D2530" s="1390" t="s">
        <v>859</v>
      </c>
      <c r="E2530" s="1894"/>
      <c r="F2530" s="1895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31.5" hidden="true" customHeight="false" outlineLevel="0" collapsed="false">
      <c r="A2531" s="1230"/>
      <c r="B2531" s="1388"/>
      <c r="C2531" s="1389" t="s">
        <v>860</v>
      </c>
      <c r="D2531" s="1390" t="s">
        <v>861</v>
      </c>
      <c r="E2531" s="1894"/>
      <c r="F2531" s="1895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2</v>
      </c>
      <c r="D2532" s="1390" t="s">
        <v>863</v>
      </c>
      <c r="E2532" s="1894"/>
      <c r="F2532" s="1895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4</v>
      </c>
      <c r="D2533" s="1390" t="s">
        <v>865</v>
      </c>
      <c r="E2533" s="1894"/>
      <c r="F2533" s="1895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6</v>
      </c>
      <c r="D2534" s="1390" t="s">
        <v>867</v>
      </c>
      <c r="E2534" s="1894"/>
      <c r="F2534" s="1895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8</v>
      </c>
      <c r="D2535" s="1390" t="s">
        <v>869</v>
      </c>
      <c r="E2535" s="1894"/>
      <c r="F2535" s="1895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0</v>
      </c>
      <c r="D2536" s="1390" t="s">
        <v>871</v>
      </c>
      <c r="E2536" s="1894"/>
      <c r="F2536" s="1895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2</v>
      </c>
      <c r="D2537" s="1425" t="s">
        <v>873</v>
      </c>
      <c r="E2537" s="1908"/>
      <c r="F2537" s="1909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5</v>
      </c>
      <c r="C2538" s="1384" t="s">
        <v>874</v>
      </c>
      <c r="D2538" s="1385" t="s">
        <v>875</v>
      </c>
      <c r="E2538" s="1386" t="s">
        <v>828</v>
      </c>
      <c r="F2538" s="1387" t="s">
        <v>829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6</v>
      </c>
      <c r="D2539" s="1390" t="s">
        <v>877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8</v>
      </c>
      <c r="D2540" s="1434" t="s">
        <v>879</v>
      </c>
      <c r="E2540" s="1894"/>
      <c r="F2540" s="1895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0</v>
      </c>
      <c r="D2541" s="1437" t="s">
        <v>881</v>
      </c>
      <c r="E2541" s="1908"/>
      <c r="F2541" s="1909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true" customHeight="false" outlineLevel="0" collapsed="false">
      <c r="B2542" s="1440" t="s">
        <v>882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str">
        <f aca="false">K2502</f>
        <v/>
      </c>
      <c r="L2542" s="1815"/>
    </row>
    <row r="2543" customFormat="false" ht="15.75" hidden="true" customHeight="true" outlineLevel="0" collapsed="false">
      <c r="B2543" s="1910" t="s">
        <v>883</v>
      </c>
      <c r="C2543" s="1910"/>
      <c r="D2543" s="1910"/>
      <c r="E2543" s="1443"/>
      <c r="F2543" s="1443"/>
      <c r="G2543" s="1443"/>
      <c r="H2543" s="1443"/>
      <c r="I2543" s="1443"/>
      <c r="J2543" s="1443"/>
      <c r="K2543" s="977" t="str">
        <f aca="false">K2502</f>
        <v/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false" customHeight="false" outlineLevel="0" collapsed="false">
      <c r="B2545" s="1450"/>
      <c r="C2545" s="1450"/>
      <c r="D2545" s="1592"/>
      <c r="E2545" s="1453"/>
      <c r="F2545" s="1453"/>
      <c r="G2545" s="1453"/>
      <c r="H2545" s="1453"/>
      <c r="I2545" s="1453"/>
      <c r="J2545" s="1453"/>
      <c r="K2545" s="1814" t="n">
        <f aca="false">(IF($E2678&lt;&gt;0,$K$2,IF($F2678&lt;&gt;0,$K$2,IF($G2678&lt;&gt;0,$K$2,IF($H2678&lt;&gt;0,$K$2,IF($I2678&lt;&gt;0,$K$2,IF($J2678&lt;&gt;0,$K$2,"")))))))</f>
        <v>1</v>
      </c>
      <c r="L2545" s="1815"/>
    </row>
    <row r="2546" customFormat="false" ht="15.75" hidden="false" customHeight="false" outlineLevel="0" collapsed="false">
      <c r="B2546" s="1450"/>
      <c r="C2546" s="1816"/>
      <c r="D2546" s="1817"/>
      <c r="E2546" s="1453"/>
      <c r="F2546" s="1453"/>
      <c r="G2546" s="1453"/>
      <c r="H2546" s="1453"/>
      <c r="I2546" s="1453"/>
      <c r="J2546" s="1453"/>
      <c r="K2546" s="1814" t="n">
        <f aca="false">(IF($E2678&lt;&gt;0,$K$2,IF($F2678&lt;&gt;0,$K$2,IF($G2678&lt;&gt;0,$K$2,IF($H2678&lt;&gt;0,$K$2,IF($I2678&lt;&gt;0,$K$2,IF($J2678&lt;&gt;0,$K$2,"")))))))</f>
        <v>1</v>
      </c>
      <c r="L2546" s="1815"/>
    </row>
    <row r="2547" customFormat="false" ht="15.75" hidden="false" customHeight="false" outlineLevel="0" collapsed="false">
      <c r="B2547" s="1171" t="str">
        <f aca="false">$B$7</f>
        <v>ОТЧЕТНИ ДАННИ ПО ЕБК ЗА СМЕТКИТЕ ЗА СРЕДСТВАТА ОТ ЕВРОПЕЙСКИЯ СЪЮЗ - КСФ</v>
      </c>
      <c r="C2547" s="1171"/>
      <c r="D2547" s="1171"/>
      <c r="E2547" s="1818"/>
      <c r="F2547" s="1818"/>
      <c r="G2547" s="1172"/>
      <c r="H2547" s="1172"/>
      <c r="I2547" s="1172"/>
      <c r="J2547" s="1172"/>
      <c r="K2547" s="1814" t="n">
        <f aca="false">(IF($E2678&lt;&gt;0,$K$2,IF($F2678&lt;&gt;0,$K$2,IF($G2678&lt;&gt;0,$K$2,IF($H2678&lt;&gt;0,$K$2,IF($I2678&lt;&gt;0,$K$2,IF($J2678&lt;&gt;0,$K$2,"")))))))</f>
        <v>1</v>
      </c>
      <c r="L2547" s="1815"/>
    </row>
    <row r="2548" customFormat="false" ht="15.75" hidden="false" customHeight="false" outlineLevel="0" collapsed="false">
      <c r="B2548" s="411"/>
      <c r="C2548" s="1166"/>
      <c r="D2548" s="1167"/>
      <c r="E2548" s="401" t="s">
        <v>415</v>
      </c>
      <c r="F2548" s="401" t="s">
        <v>416</v>
      </c>
      <c r="G2548" s="1169"/>
      <c r="H2548" s="1819" t="s">
        <v>1085</v>
      </c>
      <c r="I2548" s="1820"/>
      <c r="J2548" s="1821"/>
      <c r="K2548" s="1814" t="n">
        <f aca="false">(IF($E2678&lt;&gt;0,$K$2,IF($F2678&lt;&gt;0,$K$2,IF($G2678&lt;&gt;0,$K$2,IF($H2678&lt;&gt;0,$K$2,IF($I2678&lt;&gt;0,$K$2,IF($J2678&lt;&gt;0,$K$2,"")))))))</f>
        <v>1</v>
      </c>
      <c r="L2548" s="1815"/>
    </row>
    <row r="2549" customFormat="false" ht="18.75" hidden="false" customHeight="false" outlineLevel="0" collapsed="false">
      <c r="B2549" s="1173" t="n">
        <f aca="false">$B$9</f>
        <v>0</v>
      </c>
      <c r="C2549" s="1173"/>
      <c r="D2549" s="1173"/>
      <c r="E2549" s="1002" t="n">
        <f aca="false">$E$9</f>
        <v>43466</v>
      </c>
      <c r="F2549" s="1174" t="n">
        <f aca="false">$F$9</f>
        <v>43677</v>
      </c>
      <c r="G2549" s="1169"/>
      <c r="H2549" s="1169"/>
      <c r="I2549" s="1169"/>
      <c r="J2549" s="1169"/>
      <c r="K2549" s="1814" t="n">
        <f aca="false">(IF($E2678&lt;&gt;0,$K$2,IF($F2678&lt;&gt;0,$K$2,IF($G2678&lt;&gt;0,$K$2,IF($H2678&lt;&gt;0,$K$2,IF($I2678&lt;&gt;0,$K$2,IF($J2678&lt;&gt;0,$K$2,"")))))))</f>
        <v>1</v>
      </c>
      <c r="L2549" s="1815"/>
    </row>
    <row r="2550" customFormat="false" ht="15.75" hidden="false" customHeight="false" outlineLevel="0" collapsed="false">
      <c r="B2550" s="411" t="str">
        <f aca="false">$B$10</f>
        <v>                                                            (наименование на разпоредителя с бюджет)</v>
      </c>
      <c r="C2550" s="411"/>
      <c r="D2550" s="1175"/>
      <c r="E2550" s="1176"/>
      <c r="F2550" s="1176"/>
      <c r="G2550" s="1169"/>
      <c r="H2550" s="1169"/>
      <c r="I2550" s="1169"/>
      <c r="J2550" s="1169"/>
      <c r="K2550" s="1814" t="n">
        <f aca="false">(IF($E2678&lt;&gt;0,$K$2,IF($F2678&lt;&gt;0,$K$2,IF($G2678&lt;&gt;0,$K$2,IF($H2678&lt;&gt;0,$K$2,IF($I2678&lt;&gt;0,$K$2,IF($J2678&lt;&gt;0,$K$2,"")))))))</f>
        <v>1</v>
      </c>
      <c r="L2550" s="1815"/>
    </row>
    <row r="2551" customFormat="false" ht="15.75" hidden="false" customHeight="false" outlineLevel="0" collapsed="false">
      <c r="B2551" s="411"/>
      <c r="C2551" s="411"/>
      <c r="D2551" s="1175"/>
      <c r="E2551" s="411"/>
      <c r="F2551" s="411"/>
      <c r="G2551" s="1169"/>
      <c r="H2551" s="1169"/>
      <c r="I2551" s="1169"/>
      <c r="J2551" s="1169"/>
      <c r="K2551" s="1814" t="n">
        <f aca="false">(IF($E2678&lt;&gt;0,$K$2,IF($F2678&lt;&gt;0,$K$2,IF($G2678&lt;&gt;0,$K$2,IF($H2678&lt;&gt;0,$K$2,IF($I2678&lt;&gt;0,$K$2,IF($J2678&lt;&gt;0,$K$2,"")))))))</f>
        <v>1</v>
      </c>
      <c r="L2551" s="1815"/>
    </row>
    <row r="2552" customFormat="false" ht="19.5" hidden="false" customHeight="false" outlineLevel="0" collapsed="false">
      <c r="B2552" s="1822" t="str">
        <f aca="false">$B$12</f>
        <v>Министерство на регионалното развитие и благоустройство</v>
      </c>
      <c r="C2552" s="1822"/>
      <c r="D2552" s="1822"/>
      <c r="E2552" s="1177" t="s">
        <v>719</v>
      </c>
      <c r="F2552" s="1823" t="str">
        <f aca="false">$F$12</f>
        <v>2100</v>
      </c>
      <c r="G2552" s="1824"/>
      <c r="H2552" s="1169"/>
      <c r="I2552" s="1169"/>
      <c r="J2552" s="1169"/>
      <c r="K2552" s="1814" t="n">
        <f aca="false">(IF($E2678&lt;&gt;0,$K$2,IF($F2678&lt;&gt;0,$K$2,IF($G2678&lt;&gt;0,$K$2,IF($H2678&lt;&gt;0,$K$2,IF($I2678&lt;&gt;0,$K$2,IF($J2678&lt;&gt;0,$K$2,"")))))))</f>
        <v>1</v>
      </c>
      <c r="L2552" s="1815"/>
    </row>
    <row r="2553" customFormat="false" ht="15.75" hidden="false" customHeight="false" outlineLevel="0" collapsed="false">
      <c r="B2553" s="419" t="str">
        <f aca="false">$B$13</f>
        <v>                                             (наименование на първостепенния разпоредител с бюджет)</v>
      </c>
      <c r="C2553" s="411"/>
      <c r="D2553" s="1175"/>
      <c r="E2553" s="1168"/>
      <c r="F2553" s="1168"/>
      <c r="G2553" s="1169"/>
      <c r="H2553" s="1169"/>
      <c r="I2553" s="1169"/>
      <c r="J2553" s="1169"/>
      <c r="K2553" s="1814" t="n">
        <f aca="false">(IF($E2678&lt;&gt;0,$K$2,IF($F2678&lt;&gt;0,$K$2,IF($G2678&lt;&gt;0,$K$2,IF($H2678&lt;&gt;0,$K$2,IF($I2678&lt;&gt;0,$K$2,IF($J2678&lt;&gt;0,$K$2,"")))))))</f>
        <v>1</v>
      </c>
      <c r="L2553" s="1815"/>
    </row>
    <row r="2554" customFormat="false" ht="19.5" hidden="false" customHeight="false" outlineLevel="0" collapsed="false">
      <c r="B2554" s="1180"/>
      <c r="C2554" s="1169"/>
      <c r="D2554" s="1181" t="s">
        <v>576</v>
      </c>
      <c r="E2554" s="1182" t="n">
        <f aca="false">$E$15</f>
        <v>98</v>
      </c>
      <c r="F2554" s="1015" t="str">
        <f aca="false">$F$15</f>
        <v>СЕС - КСФ</v>
      </c>
      <c r="G2554" s="1169"/>
      <c r="H2554" s="1184"/>
      <c r="I2554" s="1169"/>
      <c r="J2554" s="1184"/>
      <c r="K2554" s="1814" t="n">
        <f aca="false">(IF($E2678&lt;&gt;0,$K$2,IF($F2678&lt;&gt;0,$K$2,IF($G2678&lt;&gt;0,$K$2,IF($H2678&lt;&gt;0,$K$2,IF($I2678&lt;&gt;0,$K$2,IF($J2678&lt;&gt;0,$K$2,"")))))))</f>
        <v>1</v>
      </c>
      <c r="L2554" s="1815"/>
    </row>
    <row r="2555" customFormat="false" ht="16.5" hidden="false" customHeight="false" outlineLevel="0" collapsed="false">
      <c r="B2555" s="411"/>
      <c r="C2555" s="1166"/>
      <c r="D2555" s="1167"/>
      <c r="E2555" s="1168"/>
      <c r="F2555" s="1187"/>
      <c r="G2555" s="406"/>
      <c r="H2555" s="406"/>
      <c r="I2555" s="406"/>
      <c r="J2555" s="1188" t="s">
        <v>419</v>
      </c>
      <c r="K2555" s="1814" t="n">
        <f aca="false">(IF($E2678&lt;&gt;0,$K$2,IF($F2678&lt;&gt;0,$K$2,IF($G2678&lt;&gt;0,$K$2,IF($H2678&lt;&gt;0,$K$2,IF($I2678&lt;&gt;0,$K$2,IF($J2678&lt;&gt;0,$K$2,"")))))))</f>
        <v>1</v>
      </c>
      <c r="L2555" s="1815"/>
    </row>
    <row r="2556" customFormat="false" ht="16.5" hidden="false" customHeight="false" outlineLevel="0" collapsed="false">
      <c r="B2556" s="1825"/>
      <c r="C2556" s="1826"/>
      <c r="D2556" s="1827" t="s">
        <v>1086</v>
      </c>
      <c r="E2556" s="1193" t="s">
        <v>421</v>
      </c>
      <c r="F2556" s="1194" t="s">
        <v>578</v>
      </c>
      <c r="G2556" s="1195"/>
      <c r="H2556" s="1196"/>
      <c r="I2556" s="1195"/>
      <c r="J2556" s="1197"/>
      <c r="K2556" s="1814" t="n">
        <f aca="false">(IF($E2678&lt;&gt;0,$K$2,IF($F2678&lt;&gt;0,$K$2,IF($G2678&lt;&gt;0,$K$2,IF($H2678&lt;&gt;0,$K$2,IF($I2678&lt;&gt;0,$K$2,IF($J2678&lt;&gt;0,$K$2,"")))))))</f>
        <v>1</v>
      </c>
      <c r="L2556" s="1815"/>
    </row>
    <row r="2557" customFormat="false" ht="56.1" hidden="false" customHeight="true" outlineLevel="0" collapsed="false">
      <c r="B2557" s="1200" t="s">
        <v>244</v>
      </c>
      <c r="C2557" s="1201" t="s">
        <v>579</v>
      </c>
      <c r="D2557" s="1828" t="s">
        <v>1087</v>
      </c>
      <c r="E2557" s="1203" t="n">
        <f aca="false">$C$3</f>
        <v>2019</v>
      </c>
      <c r="F2557" s="1204" t="s">
        <v>581</v>
      </c>
      <c r="G2557" s="1205" t="s">
        <v>248</v>
      </c>
      <c r="H2557" s="1206" t="s">
        <v>249</v>
      </c>
      <c r="I2557" s="1207" t="s">
        <v>250</v>
      </c>
      <c r="J2557" s="1208" t="s">
        <v>251</v>
      </c>
      <c r="K2557" s="1814" t="n">
        <f aca="false">(IF($E2678&lt;&gt;0,$K$2,IF($F2678&lt;&gt;0,$K$2,IF($G2678&lt;&gt;0,$K$2,IF($H2678&lt;&gt;0,$K$2,IF($I2678&lt;&gt;0,$K$2,IF($J2678&lt;&gt;0,$K$2,"")))))))</f>
        <v>1</v>
      </c>
      <c r="L2557" s="1815"/>
    </row>
    <row r="2558" customFormat="false" ht="69" hidden="false" customHeight="true" outlineLevel="0" collapsed="false">
      <c r="B2558" s="1209"/>
      <c r="C2558" s="1591"/>
      <c r="D2558" s="1829" t="s">
        <v>464</v>
      </c>
      <c r="E2558" s="1212" t="s">
        <v>24</v>
      </c>
      <c r="F2558" s="1212" t="s">
        <v>25</v>
      </c>
      <c r="G2558" s="1830" t="s">
        <v>26</v>
      </c>
      <c r="H2558" s="1831" t="s">
        <v>27</v>
      </c>
      <c r="I2558" s="1831" t="s">
        <v>28</v>
      </c>
      <c r="J2558" s="1832" t="s">
        <v>254</v>
      </c>
      <c r="K2558" s="1814" t="n">
        <f aca="false">(IF($E2678&lt;&gt;0,$K$2,IF($F2678&lt;&gt;0,$K$2,IF($G2678&lt;&gt;0,$K$2,IF($H2678&lt;&gt;0,$K$2,IF($I2678&lt;&gt;0,$K$2,IF($J2678&lt;&gt;0,$K$2,"")))))))</f>
        <v>1</v>
      </c>
      <c r="L2558" s="1815"/>
    </row>
    <row r="2559" customFormat="false" ht="15.75" hidden="false" customHeight="false" outlineLevel="0" collapsed="false">
      <c r="B2559" s="1833"/>
      <c r="C2559" s="1834" t="str">
        <f aca="false">VLOOKUP(D2559,OP_LIST2,2,FALSE())</f>
        <v>98211</v>
      </c>
      <c r="D2559" s="1835" t="s">
        <v>1112</v>
      </c>
      <c r="E2559" s="1364"/>
      <c r="F2559" s="1836"/>
      <c r="G2559" s="1837"/>
      <c r="H2559" s="1838"/>
      <c r="I2559" s="1838"/>
      <c r="J2559" s="1839"/>
      <c r="K2559" s="1814" t="n">
        <f aca="false">(IF($E2678&lt;&gt;0,$K$2,IF($F2678&lt;&gt;0,$K$2,IF($G2678&lt;&gt;0,$K$2,IF($H2678&lt;&gt;0,$K$2,IF($I2678&lt;&gt;0,$K$2,IF($J2678&lt;&gt;0,$K$2,"")))))))</f>
        <v>1</v>
      </c>
      <c r="L2559" s="1815"/>
    </row>
    <row r="2560" customFormat="false" ht="15.75" hidden="false" customHeight="false" outlineLevel="0" collapsed="false">
      <c r="B2560" s="1840"/>
      <c r="C2560" s="1841" t="n">
        <f aca="false">VLOOKUP(D2561,EBK_DEIN2,2,FALSE())</f>
        <v>8831</v>
      </c>
      <c r="D2560" s="1842" t="s">
        <v>1089</v>
      </c>
      <c r="E2560" s="1836"/>
      <c r="F2560" s="1836"/>
      <c r="G2560" s="1843"/>
      <c r="H2560" s="1844"/>
      <c r="I2560" s="1844"/>
      <c r="J2560" s="1845"/>
      <c r="K2560" s="1814" t="n">
        <f aca="false">(IF($E2678&lt;&gt;0,$K$2,IF($F2678&lt;&gt;0,$K$2,IF($G2678&lt;&gt;0,$K$2,IF($H2678&lt;&gt;0,$K$2,IF($I2678&lt;&gt;0,$K$2,IF($J2678&lt;&gt;0,$K$2,"")))))))</f>
        <v>1</v>
      </c>
      <c r="L2560" s="1815"/>
    </row>
    <row r="2561" customFormat="false" ht="15.75" hidden="false" customHeight="false" outlineLevel="0" collapsed="false">
      <c r="B2561" s="1846"/>
      <c r="C2561" s="1834" t="n">
        <f aca="false">+C2560</f>
        <v>8831</v>
      </c>
      <c r="D2561" s="1835" t="s">
        <v>1104</v>
      </c>
      <c r="E2561" s="1836"/>
      <c r="F2561" s="1836"/>
      <c r="G2561" s="1843"/>
      <c r="H2561" s="1844"/>
      <c r="I2561" s="1844"/>
      <c r="J2561" s="1845"/>
      <c r="K2561" s="1814" t="n">
        <f aca="false">(IF($E2678&lt;&gt;0,$K$2,IF($F2678&lt;&gt;0,$K$2,IF($G2678&lt;&gt;0,$K$2,IF($H2678&lt;&gt;0,$K$2,IF($I2678&lt;&gt;0,$K$2,IF($J2678&lt;&gt;0,$K$2,"")))))))</f>
        <v>1</v>
      </c>
      <c r="L2561" s="1815"/>
    </row>
    <row r="2562" customFormat="false" ht="15.75" hidden="false" customHeight="false" outlineLevel="0" collapsed="false">
      <c r="B2562" s="1847"/>
      <c r="C2562" s="1848"/>
      <c r="D2562" s="1849" t="s">
        <v>1091</v>
      </c>
      <c r="E2562" s="1836"/>
      <c r="F2562" s="1836"/>
      <c r="G2562" s="1850"/>
      <c r="H2562" s="1851"/>
      <c r="I2562" s="1851"/>
      <c r="J2562" s="1852"/>
      <c r="K2562" s="1814" t="n">
        <f aca="false">(IF($E2678&lt;&gt;0,$K$2,IF($F2678&lt;&gt;0,$K$2,IF($G2678&lt;&gt;0,$K$2,IF($H2678&lt;&gt;0,$K$2,IF($I2678&lt;&gt;0,$K$2,IF($J2678&lt;&gt;0,$K$2,"")))))))</f>
        <v>1</v>
      </c>
      <c r="L2562" s="1815"/>
    </row>
    <row r="2563" customFormat="false" ht="15.75" hidden="false" customHeight="true" outlineLevel="0" collapsed="false">
      <c r="B2563" s="1223" t="n">
        <v>100</v>
      </c>
      <c r="C2563" s="1224" t="s">
        <v>465</v>
      </c>
      <c r="D2563" s="1224"/>
      <c r="E2563" s="1225" t="n">
        <f aca="false">SUM(E2564:E2565)</f>
        <v>0</v>
      </c>
      <c r="F2563" s="1226" t="n">
        <f aca="false">SUM(F2564:F2565)</f>
        <v>333280</v>
      </c>
      <c r="G2563" s="1227" t="n">
        <f aca="false">SUM(G2564:G2565)</f>
        <v>294633</v>
      </c>
      <c r="H2563" s="628" t="n">
        <f aca="false">SUM(H2564:H2565)</f>
        <v>0</v>
      </c>
      <c r="I2563" s="628" t="n">
        <f aca="false">SUM(I2564:I2565)</f>
        <v>0</v>
      </c>
      <c r="J2563" s="1228" t="n">
        <f aca="false">SUM(J2564:J2565)</f>
        <v>38647</v>
      </c>
      <c r="K2563" s="1814" t="n">
        <f aca="false">(IF($E2563&lt;&gt;0,$K$2,IF($F2563&lt;&gt;0,$K$2,IF($G2563&lt;&gt;0,$K$2,IF($H2563&lt;&gt;0,$K$2,IF($I2563&lt;&gt;0,$K$2,IF($J2563&lt;&gt;0,$K$2,"")))))))</f>
        <v>1</v>
      </c>
      <c r="L2563" s="1853"/>
    </row>
    <row r="2564" customFormat="false" ht="15.75" hidden="false" customHeight="false" outlineLevel="0" collapsed="false">
      <c r="B2564" s="1231"/>
      <c r="C2564" s="1232" t="n">
        <v>101</v>
      </c>
      <c r="D2564" s="1233" t="s">
        <v>722</v>
      </c>
      <c r="E2564" s="1060"/>
      <c r="F2564" s="1234" t="n">
        <f aca="false">G2564+H2564+I2564+J2564</f>
        <v>32246</v>
      </c>
      <c r="G2564" s="1062" t="n">
        <v>24976</v>
      </c>
      <c r="H2564" s="1063"/>
      <c r="I2564" s="1063"/>
      <c r="J2564" s="1064" t="n">
        <v>7270</v>
      </c>
      <c r="K2564" s="1814" t="n">
        <f aca="false">(IF($E2564&lt;&gt;0,$K$2,IF($F2564&lt;&gt;0,$K$2,IF($G2564&lt;&gt;0,$K$2,IF($H2564&lt;&gt;0,$K$2,IF($I2564&lt;&gt;0,$K$2,IF($J2564&lt;&gt;0,$K$2,"")))))))</f>
        <v>1</v>
      </c>
      <c r="L2564" s="1853"/>
    </row>
    <row r="2565" customFormat="false" ht="36" hidden="false" customHeight="true" outlineLevel="0" collapsed="false">
      <c r="A2565" s="993"/>
      <c r="B2565" s="1231"/>
      <c r="C2565" s="1238" t="n">
        <v>102</v>
      </c>
      <c r="D2565" s="1239" t="s">
        <v>724</v>
      </c>
      <c r="E2565" s="1092"/>
      <c r="F2565" s="1240" t="n">
        <f aca="false">G2565+H2565+I2565+J2565</f>
        <v>301034</v>
      </c>
      <c r="G2565" s="1094" t="n">
        <v>269657</v>
      </c>
      <c r="H2565" s="1095"/>
      <c r="I2565" s="1095"/>
      <c r="J2565" s="1096" t="n">
        <v>31377</v>
      </c>
      <c r="K2565" s="1814" t="n">
        <f aca="false">(IF($E2565&lt;&gt;0,$K$2,IF($F2565&lt;&gt;0,$K$2,IF($G2565&lt;&gt;0,$K$2,IF($H2565&lt;&gt;0,$K$2,IF($I2565&lt;&gt;0,$K$2,IF($J2565&lt;&gt;0,$K$2,"")))))))</f>
        <v>1</v>
      </c>
      <c r="L2565" s="1853"/>
    </row>
    <row r="2566" customFormat="false" ht="15.75" hidden="false" customHeight="false" outlineLevel="0" collapsed="false">
      <c r="A2566" s="993"/>
      <c r="B2566" s="1223" t="n">
        <v>200</v>
      </c>
      <c r="C2566" s="1244" t="s">
        <v>466</v>
      </c>
      <c r="D2566" s="1244"/>
      <c r="E2566" s="1225" t="n">
        <f aca="false">SUM(E2567:E2571)</f>
        <v>0</v>
      </c>
      <c r="F2566" s="1226" t="n">
        <f aca="false">SUM(F2567:F2571)</f>
        <v>3155</v>
      </c>
      <c r="G2566" s="1227" t="n">
        <f aca="false">SUM(G2567:G2571)</f>
        <v>3155</v>
      </c>
      <c r="H2566" s="628" t="n">
        <f aca="false">SUM(H2567:H2571)</f>
        <v>0</v>
      </c>
      <c r="I2566" s="628" t="n">
        <f aca="false">SUM(I2567:I2571)</f>
        <v>0</v>
      </c>
      <c r="J2566" s="1228" t="n">
        <f aca="false">SUM(J2567:J2571)</f>
        <v>0</v>
      </c>
      <c r="K2566" s="1814" t="n">
        <f aca="false">(IF($E2566&lt;&gt;0,$K$2,IF($F2566&lt;&gt;0,$K$2,IF($G2566&lt;&gt;0,$K$2,IF($H2566&lt;&gt;0,$K$2,IF($I2566&lt;&gt;0,$K$2,IF($J2566&lt;&gt;0,$K$2,"")))))))</f>
        <v>1</v>
      </c>
      <c r="L2566" s="1853"/>
    </row>
    <row r="2567" customFormat="false" ht="15.75" hidden="true" customHeight="false" outlineLevel="0" collapsed="false">
      <c r="A2567" s="993"/>
      <c r="B2567" s="1245"/>
      <c r="C2567" s="1232" t="n">
        <v>201</v>
      </c>
      <c r="D2567" s="1233" t="s">
        <v>727</v>
      </c>
      <c r="E2567" s="1060"/>
      <c r="F2567" s="1234" t="n">
        <f aca="false">G2567+H2567+I2567+J2567</f>
        <v>0</v>
      </c>
      <c r="G2567" s="1062"/>
      <c r="H2567" s="1063"/>
      <c r="I2567" s="1063"/>
      <c r="J2567" s="1064"/>
      <c r="K2567" s="1814" t="str">
        <f aca="false">(IF($E2567&lt;&gt;0,$K$2,IF($F2567&lt;&gt;0,$K$2,IF($G2567&lt;&gt;0,$K$2,IF($H2567&lt;&gt;0,$K$2,IF($I2567&lt;&gt;0,$K$2,IF($J2567&lt;&gt;0,$K$2,"")))))))</f>
        <v/>
      </c>
      <c r="L2567" s="1853"/>
    </row>
    <row r="2568" customFormat="false" ht="15.75" hidden="true" customHeight="false" outlineLevel="0" collapsed="false">
      <c r="A2568" s="993"/>
      <c r="B2568" s="1246"/>
      <c r="C2568" s="1247" t="n">
        <v>202</v>
      </c>
      <c r="D2568" s="1248" t="s">
        <v>729</v>
      </c>
      <c r="E2568" s="1067"/>
      <c r="F2568" s="1249" t="n">
        <f aca="false">G2568+H2568+I2568+J2568</f>
        <v>0</v>
      </c>
      <c r="G2568" s="1069"/>
      <c r="H2568" s="1070"/>
      <c r="I2568" s="1070"/>
      <c r="J2568" s="1071"/>
      <c r="K2568" s="1814" t="str">
        <f aca="false">(IF($E2568&lt;&gt;0,$K$2,IF($F2568&lt;&gt;0,$K$2,IF($G2568&lt;&gt;0,$K$2,IF($H2568&lt;&gt;0,$K$2,IF($I2568&lt;&gt;0,$K$2,IF($J2568&lt;&gt;0,$K$2,"")))))))</f>
        <v/>
      </c>
      <c r="L2568" s="1853"/>
    </row>
    <row r="2569" customFormat="false" ht="31.5" hidden="true" customHeight="false" outlineLevel="0" collapsed="false">
      <c r="A2569" s="993"/>
      <c r="B2569" s="1246"/>
      <c r="C2569" s="1247" t="n">
        <v>205</v>
      </c>
      <c r="D2569" s="1248" t="s">
        <v>731</v>
      </c>
      <c r="E2569" s="1067"/>
      <c r="F2569" s="1249" t="n">
        <f aca="false">G2569+H2569+I2569+J2569</f>
        <v>0</v>
      </c>
      <c r="G2569" s="1069"/>
      <c r="H2569" s="1070"/>
      <c r="I2569" s="1070"/>
      <c r="J2569" s="1071"/>
      <c r="K2569" s="1814" t="str">
        <f aca="false">(IF($E2569&lt;&gt;0,$K$2,IF($F2569&lt;&gt;0,$K$2,IF($G2569&lt;&gt;0,$K$2,IF($H2569&lt;&gt;0,$K$2,IF($I2569&lt;&gt;0,$K$2,IF($J2569&lt;&gt;0,$K$2,"")))))))</f>
        <v/>
      </c>
      <c r="L2569" s="1853"/>
    </row>
    <row r="2570" customFormat="false" ht="15.75" hidden="true" customHeight="false" outlineLevel="0" collapsed="false">
      <c r="A2570" s="993"/>
      <c r="B2570" s="1246"/>
      <c r="C2570" s="1247" t="n">
        <v>208</v>
      </c>
      <c r="D2570" s="1253" t="s">
        <v>733</v>
      </c>
      <c r="E2570" s="1067"/>
      <c r="F2570" s="1249" t="n">
        <f aca="false">G2570+H2570+I2570+J2570</f>
        <v>0</v>
      </c>
      <c r="G2570" s="1069"/>
      <c r="H2570" s="1070"/>
      <c r="I2570" s="1070"/>
      <c r="J2570" s="1071"/>
      <c r="K2570" s="1814" t="str">
        <f aca="false">(IF($E2570&lt;&gt;0,$K$2,IF($F2570&lt;&gt;0,$K$2,IF($G2570&lt;&gt;0,$K$2,IF($H2570&lt;&gt;0,$K$2,IF($I2570&lt;&gt;0,$K$2,IF($J2570&lt;&gt;0,$K$2,"")))))))</f>
        <v/>
      </c>
      <c r="L2570" s="1853"/>
    </row>
    <row r="2571" customFormat="false" ht="15.75" hidden="false" customHeight="false" outlineLevel="0" collapsed="false">
      <c r="A2571" s="993"/>
      <c r="B2571" s="1245"/>
      <c r="C2571" s="1238" t="n">
        <v>209</v>
      </c>
      <c r="D2571" s="1254" t="s">
        <v>735</v>
      </c>
      <c r="E2571" s="1092"/>
      <c r="F2571" s="1240" t="n">
        <f aca="false">G2571+H2571+I2571+J2571</f>
        <v>3155</v>
      </c>
      <c r="G2571" s="1094" t="n">
        <v>3155</v>
      </c>
      <c r="H2571" s="1095"/>
      <c r="I2571" s="1095"/>
      <c r="J2571" s="1096"/>
      <c r="K2571" s="1814" t="n">
        <f aca="false">(IF($E2571&lt;&gt;0,$K$2,IF($F2571&lt;&gt;0,$K$2,IF($G2571&lt;&gt;0,$K$2,IF($H2571&lt;&gt;0,$K$2,IF($I2571&lt;&gt;0,$K$2,IF($J2571&lt;&gt;0,$K$2,"")))))))</f>
        <v>1</v>
      </c>
      <c r="L2571" s="1853"/>
    </row>
    <row r="2572" customFormat="false" ht="15.75" hidden="false" customHeight="false" outlineLevel="0" collapsed="false">
      <c r="A2572" s="1016"/>
      <c r="B2572" s="1223" t="n">
        <v>500</v>
      </c>
      <c r="C2572" s="1244" t="s">
        <v>467</v>
      </c>
      <c r="D2572" s="1244"/>
      <c r="E2572" s="1225" t="n">
        <f aca="false">SUM(E2573:E2579)</f>
        <v>0</v>
      </c>
      <c r="F2572" s="1226" t="n">
        <f aca="false">SUM(F2573:F2579)</f>
        <v>107005</v>
      </c>
      <c r="G2572" s="1227" t="n">
        <f aca="false">SUM(G2573:G2579)</f>
        <v>0</v>
      </c>
      <c r="H2572" s="628" t="n">
        <f aca="false">SUM(H2573:H2579)</f>
        <v>0</v>
      </c>
      <c r="I2572" s="628" t="n">
        <f aca="false">SUM(I2573:I2579)</f>
        <v>0</v>
      </c>
      <c r="J2572" s="1228" t="n">
        <f aca="false">SUM(J2573:J2579)</f>
        <v>107005</v>
      </c>
      <c r="K2572" s="1814" t="n">
        <f aca="false">(IF($E2572&lt;&gt;0,$K$2,IF($F2572&lt;&gt;0,$K$2,IF($G2572&lt;&gt;0,$K$2,IF($H2572&lt;&gt;0,$K$2,IF($I2572&lt;&gt;0,$K$2,IF($J2572&lt;&gt;0,$K$2,"")))))))</f>
        <v>1</v>
      </c>
      <c r="L2572" s="1853"/>
    </row>
    <row r="2573" customFormat="false" ht="31.5" hidden="false" customHeight="false" outlineLevel="0" collapsed="false">
      <c r="A2573" s="993"/>
      <c r="B2573" s="1245"/>
      <c r="C2573" s="1255" t="n">
        <v>551</v>
      </c>
      <c r="D2573" s="1256" t="s">
        <v>738</v>
      </c>
      <c r="E2573" s="1060"/>
      <c r="F2573" s="1234" t="n">
        <f aca="false">G2573+H2573+I2573+J2573</f>
        <v>67664</v>
      </c>
      <c r="G2573" s="1548" t="n">
        <v>0</v>
      </c>
      <c r="H2573" s="1549" t="n">
        <v>0</v>
      </c>
      <c r="I2573" s="1549" t="n">
        <v>0</v>
      </c>
      <c r="J2573" s="1064" t="n">
        <v>67664</v>
      </c>
      <c r="K2573" s="1814" t="n">
        <f aca="false">(IF($E2573&lt;&gt;0,$K$2,IF($F2573&lt;&gt;0,$K$2,IF($G2573&lt;&gt;0,$K$2,IF($H2573&lt;&gt;0,$K$2,IF($I2573&lt;&gt;0,$K$2,IF($J2573&lt;&gt;0,$K$2,"")))))))</f>
        <v>1</v>
      </c>
      <c r="L2573" s="1853"/>
    </row>
    <row r="2574" customFormat="false" ht="15.75" hidden="true" customHeight="false" outlineLevel="0" collapsed="false">
      <c r="A2574" s="1016"/>
      <c r="B2574" s="1245"/>
      <c r="C2574" s="1257" t="n">
        <f aca="false">C2573+1</f>
        <v>552</v>
      </c>
      <c r="D2574" s="1258" t="s">
        <v>1092</v>
      </c>
      <c r="E2574" s="1067"/>
      <c r="F2574" s="1249" t="n">
        <f aca="false">G2574+H2574+I2574+J2574</f>
        <v>0</v>
      </c>
      <c r="G2574" s="1550" t="n">
        <v>0</v>
      </c>
      <c r="H2574" s="1551" t="n">
        <v>0</v>
      </c>
      <c r="I2574" s="1551" t="n">
        <v>0</v>
      </c>
      <c r="J2574" s="1071"/>
      <c r="K2574" s="1814" t="str">
        <f aca="false">(IF($E2574&lt;&gt;0,$K$2,IF($F2574&lt;&gt;0,$K$2,IF($G2574&lt;&gt;0,$K$2,IF($H2574&lt;&gt;0,$K$2,IF($I2574&lt;&gt;0,$K$2,IF($J2574&lt;&gt;0,$K$2,"")))))))</f>
        <v/>
      </c>
      <c r="L2574" s="1853"/>
    </row>
    <row r="2575" customFormat="false" ht="15.75" hidden="true" customHeight="false" outlineLevel="0" collapsed="false">
      <c r="A2575" s="993"/>
      <c r="B2575" s="1259"/>
      <c r="C2575" s="1257" t="n">
        <v>558</v>
      </c>
      <c r="D2575" s="1260" t="s">
        <v>600</v>
      </c>
      <c r="E2575" s="1067"/>
      <c r="F2575" s="1249" t="n">
        <f aca="false">G2575+H2575+I2575+J2575</f>
        <v>0</v>
      </c>
      <c r="G2575" s="1550" t="n">
        <v>0</v>
      </c>
      <c r="H2575" s="1551" t="n">
        <v>0</v>
      </c>
      <c r="I2575" s="1551" t="n">
        <v>0</v>
      </c>
      <c r="J2575" s="1753" t="n">
        <v>0</v>
      </c>
      <c r="K2575" s="1814" t="str">
        <f aca="false">(IF($E2575&lt;&gt;0,$K$2,IF($F2575&lt;&gt;0,$K$2,IF($G2575&lt;&gt;0,$K$2,IF($H2575&lt;&gt;0,$K$2,IF($I2575&lt;&gt;0,$K$2,IF($J2575&lt;&gt;0,$K$2,"")))))))</f>
        <v/>
      </c>
      <c r="L2575" s="1853"/>
    </row>
    <row r="2576" customFormat="false" ht="15.75" hidden="false" customHeight="false" outlineLevel="0" collapsed="false">
      <c r="A2576" s="1189"/>
      <c r="B2576" s="1259"/>
      <c r="C2576" s="1257" t="n">
        <v>560</v>
      </c>
      <c r="D2576" s="1260" t="s">
        <v>741</v>
      </c>
      <c r="E2576" s="1067"/>
      <c r="F2576" s="1249" t="n">
        <f aca="false">G2576+H2576+I2576+J2576</f>
        <v>26948</v>
      </c>
      <c r="G2576" s="1550" t="n">
        <v>0</v>
      </c>
      <c r="H2576" s="1551" t="n">
        <v>0</v>
      </c>
      <c r="I2576" s="1551" t="n">
        <v>0</v>
      </c>
      <c r="J2576" s="1071" t="n">
        <v>26948</v>
      </c>
      <c r="K2576" s="1814" t="n">
        <f aca="false">(IF($E2576&lt;&gt;0,$K$2,IF($F2576&lt;&gt;0,$K$2,IF($G2576&lt;&gt;0,$K$2,IF($H2576&lt;&gt;0,$K$2,IF($I2576&lt;&gt;0,$K$2,IF($J2576&lt;&gt;0,$K$2,"")))))))</f>
        <v>1</v>
      </c>
      <c r="L2576" s="1853"/>
    </row>
    <row r="2577" customFormat="false" ht="15.75" hidden="false" customHeight="false" outlineLevel="0" collapsed="false">
      <c r="A2577" s="1016"/>
      <c r="B2577" s="1259"/>
      <c r="C2577" s="1257" t="n">
        <v>580</v>
      </c>
      <c r="D2577" s="1258" t="s">
        <v>743</v>
      </c>
      <c r="E2577" s="1067"/>
      <c r="F2577" s="1249" t="n">
        <f aca="false">G2577+H2577+I2577+J2577</f>
        <v>12393</v>
      </c>
      <c r="G2577" s="1550" t="n">
        <v>0</v>
      </c>
      <c r="H2577" s="1551" t="n">
        <v>0</v>
      </c>
      <c r="I2577" s="1551" t="n">
        <v>0</v>
      </c>
      <c r="J2577" s="1071" t="n">
        <v>12393</v>
      </c>
      <c r="K2577" s="1814" t="n">
        <f aca="false">(IF($E2577&lt;&gt;0,$K$2,IF($F2577&lt;&gt;0,$K$2,IF($G2577&lt;&gt;0,$K$2,IF($H2577&lt;&gt;0,$K$2,IF($I2577&lt;&gt;0,$K$2,IF($J2577&lt;&gt;0,$K$2,"")))))))</f>
        <v>1</v>
      </c>
      <c r="L2577" s="1853"/>
    </row>
    <row r="2578" customFormat="false" ht="31.5" hidden="true" customHeight="false" outlineLevel="0" collapsed="false">
      <c r="A2578" s="1016"/>
      <c r="B2578" s="1245"/>
      <c r="C2578" s="1247" t="n">
        <v>588</v>
      </c>
      <c r="D2578" s="1253" t="s">
        <v>744</v>
      </c>
      <c r="E2578" s="1067"/>
      <c r="F2578" s="1249" t="n">
        <f aca="false">G2578+H2578+I2578+J2578</f>
        <v>0</v>
      </c>
      <c r="G2578" s="1550" t="n">
        <v>0</v>
      </c>
      <c r="H2578" s="1551" t="n">
        <v>0</v>
      </c>
      <c r="I2578" s="1551" t="n">
        <v>0</v>
      </c>
      <c r="J2578" s="1753" t="n">
        <v>0</v>
      </c>
      <c r="K2578" s="1814" t="str">
        <f aca="false">(IF($E2578&lt;&gt;0,$K$2,IF($F2578&lt;&gt;0,$K$2,IF($G2578&lt;&gt;0,$K$2,IF($H2578&lt;&gt;0,$K$2,IF($I2578&lt;&gt;0,$K$2,IF($J2578&lt;&gt;0,$K$2,"")))))))</f>
        <v/>
      </c>
      <c r="L2578" s="1853"/>
    </row>
    <row r="2579" customFormat="false" ht="31.5" hidden="true" customHeight="false" outlineLevel="0" collapsed="false">
      <c r="A2579" s="1016"/>
      <c r="B2579" s="1245"/>
      <c r="C2579" s="1261" t="n">
        <v>590</v>
      </c>
      <c r="D2579" s="1262" t="s">
        <v>745</v>
      </c>
      <c r="E2579" s="1092"/>
      <c r="F2579" s="1240" t="n">
        <f aca="false">G2579+H2579+I2579+J2579</f>
        <v>0</v>
      </c>
      <c r="G2579" s="1094"/>
      <c r="H2579" s="1095"/>
      <c r="I2579" s="1095"/>
      <c r="J2579" s="1096"/>
      <c r="K2579" s="1814" t="str">
        <f aca="false">(IF($E2579&lt;&gt;0,$K$2,IF($F2579&lt;&gt;0,$K$2,IF($G2579&lt;&gt;0,$K$2,IF($H2579&lt;&gt;0,$K$2,IF($I2579&lt;&gt;0,$K$2,IF($J2579&lt;&gt;0,$K$2,"")))))))</f>
        <v/>
      </c>
      <c r="L2579" s="1853"/>
    </row>
    <row r="2580" customFormat="false" ht="15.75" hidden="true" customHeight="true" outlineLevel="0" collapsed="false">
      <c r="A2580" s="1222" t="n">
        <v>5</v>
      </c>
      <c r="B2580" s="1223" t="n">
        <v>800</v>
      </c>
      <c r="C2580" s="1263" t="s">
        <v>1093</v>
      </c>
      <c r="D2580" s="1263"/>
      <c r="E2580" s="1854"/>
      <c r="F2580" s="1265" t="n">
        <f aca="false">G2580+H2580+I2580+J2580</f>
        <v>0</v>
      </c>
      <c r="G2580" s="1855"/>
      <c r="H2580" s="1856"/>
      <c r="I2580" s="1856"/>
      <c r="J2580" s="1857"/>
      <c r="K2580" s="1814" t="str">
        <f aca="false">(IF($E2580&lt;&gt;0,$K$2,IF($F2580&lt;&gt;0,$K$2,IF($G2580&lt;&gt;0,$K$2,IF($H2580&lt;&gt;0,$K$2,IF($I2580&lt;&gt;0,$K$2,IF($J2580&lt;&gt;0,$K$2,"")))))))</f>
        <v/>
      </c>
      <c r="L2580" s="1853"/>
    </row>
    <row r="2581" customFormat="false" ht="15.75" hidden="false" customHeight="false" outlineLevel="0" collapsed="false">
      <c r="A2581" s="1230" t="n">
        <v>10</v>
      </c>
      <c r="B2581" s="1223" t="n">
        <v>1000</v>
      </c>
      <c r="C2581" s="1244" t="s">
        <v>469</v>
      </c>
      <c r="D2581" s="1244"/>
      <c r="E2581" s="1264" t="n">
        <f aca="false">SUM(E2582:E2598)</f>
        <v>0</v>
      </c>
      <c r="F2581" s="1265" t="n">
        <f aca="false">SUM(F2582:F2598)</f>
        <v>49365</v>
      </c>
      <c r="G2581" s="1227" t="n">
        <f aca="false">SUM(G2582:G2598)</f>
        <v>49365</v>
      </c>
      <c r="H2581" s="628" t="n">
        <f aca="false">SUM(H2582:H2598)</f>
        <v>0</v>
      </c>
      <c r="I2581" s="628" t="n">
        <f aca="false">SUM(I2582:I2598)</f>
        <v>0</v>
      </c>
      <c r="J2581" s="1228" t="n">
        <f aca="false">SUM(J2582:J2598)</f>
        <v>0</v>
      </c>
      <c r="K2581" s="1814" t="n">
        <f aca="false">(IF($E2581&lt;&gt;0,$K$2,IF($F2581&lt;&gt;0,$K$2,IF($G2581&lt;&gt;0,$K$2,IF($H2581&lt;&gt;0,$K$2,IF($I2581&lt;&gt;0,$K$2,IF($J2581&lt;&gt;0,$K$2,"")))))))</f>
        <v>1</v>
      </c>
      <c r="L2581" s="1853"/>
    </row>
    <row r="2582" customFormat="false" ht="15.75" hidden="true" customHeight="false" outlineLevel="0" collapsed="false">
      <c r="A2582" s="1230" t="n">
        <v>15</v>
      </c>
      <c r="B2582" s="1246"/>
      <c r="C2582" s="1232" t="n">
        <v>1011</v>
      </c>
      <c r="D2582" s="1266" t="s">
        <v>747</v>
      </c>
      <c r="E2582" s="1060"/>
      <c r="F2582" s="1234" t="n">
        <f aca="false">G2582+H2582+I2582+J2582</f>
        <v>0</v>
      </c>
      <c r="G2582" s="1062"/>
      <c r="H2582" s="1063"/>
      <c r="I2582" s="1063"/>
      <c r="J2582" s="1064"/>
      <c r="K2582" s="1814" t="str">
        <f aca="false">(IF($E2582&lt;&gt;0,$K$2,IF($F2582&lt;&gt;0,$K$2,IF($G2582&lt;&gt;0,$K$2,IF($H2582&lt;&gt;0,$K$2,IF($I2582&lt;&gt;0,$K$2,IF($J2582&lt;&gt;0,$K$2,"")))))))</f>
        <v/>
      </c>
      <c r="L2582" s="1853"/>
    </row>
    <row r="2583" customFormat="false" ht="15.75" hidden="true" customHeight="false" outlineLevel="0" collapsed="false">
      <c r="A2583" s="1222" t="n">
        <v>35</v>
      </c>
      <c r="B2583" s="1246"/>
      <c r="C2583" s="1247" t="n">
        <v>1012</v>
      </c>
      <c r="D2583" s="1248" t="s">
        <v>748</v>
      </c>
      <c r="E2583" s="1067"/>
      <c r="F2583" s="1249" t="n">
        <f aca="false">G2583+H2583+I2583+J2583</f>
        <v>0</v>
      </c>
      <c r="G2583" s="1069"/>
      <c r="H2583" s="1070"/>
      <c r="I2583" s="1070"/>
      <c r="J2583" s="1071"/>
      <c r="K2583" s="1814" t="str">
        <f aca="false">(IF($E2583&lt;&gt;0,$K$2,IF($F2583&lt;&gt;0,$K$2,IF($G2583&lt;&gt;0,$K$2,IF($H2583&lt;&gt;0,$K$2,IF($I2583&lt;&gt;0,$K$2,IF($J2583&lt;&gt;0,$K$2,"")))))))</f>
        <v/>
      </c>
      <c r="L2583" s="1853"/>
    </row>
    <row r="2584" customFormat="false" ht="15.75" hidden="true" customHeight="false" outlineLevel="0" collapsed="false">
      <c r="A2584" s="1230" t="n">
        <v>40</v>
      </c>
      <c r="B2584" s="1246"/>
      <c r="C2584" s="1247" t="n">
        <v>1013</v>
      </c>
      <c r="D2584" s="1248" t="s">
        <v>749</v>
      </c>
      <c r="E2584" s="1067"/>
      <c r="F2584" s="1249" t="n">
        <f aca="false">G2584+H2584+I2584+J2584</f>
        <v>0</v>
      </c>
      <c r="G2584" s="1069"/>
      <c r="H2584" s="1070"/>
      <c r="I2584" s="1070"/>
      <c r="J2584" s="1071"/>
      <c r="K2584" s="1814" t="str">
        <f aca="false">(IF($E2584&lt;&gt;0,$K$2,IF($F2584&lt;&gt;0,$K$2,IF($G2584&lt;&gt;0,$K$2,IF($H2584&lt;&gt;0,$K$2,IF($I2584&lt;&gt;0,$K$2,IF($J2584&lt;&gt;0,$K$2,"")))))))</f>
        <v/>
      </c>
      <c r="L2584" s="1853"/>
    </row>
    <row r="2585" customFormat="false" ht="15.75" hidden="true" customHeight="false" outlineLevel="0" collapsed="false">
      <c r="A2585" s="1230" t="n">
        <v>45</v>
      </c>
      <c r="B2585" s="1246"/>
      <c r="C2585" s="1247" t="n">
        <v>1014</v>
      </c>
      <c r="D2585" s="1248" t="s">
        <v>750</v>
      </c>
      <c r="E2585" s="1067"/>
      <c r="F2585" s="1249" t="n">
        <f aca="false">G2585+H2585+I2585+J2585</f>
        <v>0</v>
      </c>
      <c r="G2585" s="1069"/>
      <c r="H2585" s="1070"/>
      <c r="I2585" s="1070"/>
      <c r="J2585" s="1071"/>
      <c r="K2585" s="1814" t="str">
        <f aca="false">(IF($E2585&lt;&gt;0,$K$2,IF($F2585&lt;&gt;0,$K$2,IF($G2585&lt;&gt;0,$K$2,IF($H2585&lt;&gt;0,$K$2,IF($I2585&lt;&gt;0,$K$2,IF($J2585&lt;&gt;0,$K$2,"")))))))</f>
        <v/>
      </c>
      <c r="L2585" s="1853"/>
    </row>
    <row r="2586" customFormat="false" ht="15.75" hidden="true" customHeight="false" outlineLevel="0" collapsed="false">
      <c r="A2586" s="1230" t="n">
        <v>50</v>
      </c>
      <c r="B2586" s="1246"/>
      <c r="C2586" s="1247" t="n">
        <v>1015</v>
      </c>
      <c r="D2586" s="1248" t="s">
        <v>752</v>
      </c>
      <c r="E2586" s="1067"/>
      <c r="F2586" s="1249" t="n">
        <f aca="false">G2586+H2586+I2586+J2586</f>
        <v>0</v>
      </c>
      <c r="G2586" s="1069"/>
      <c r="H2586" s="1070"/>
      <c r="I2586" s="1070"/>
      <c r="J2586" s="1071"/>
      <c r="K2586" s="1814" t="str">
        <f aca="false">(IF($E2586&lt;&gt;0,$K$2,IF($F2586&lt;&gt;0,$K$2,IF($G2586&lt;&gt;0,$K$2,IF($H2586&lt;&gt;0,$K$2,IF($I2586&lt;&gt;0,$K$2,IF($J2586&lt;&gt;0,$K$2,"")))))))</f>
        <v/>
      </c>
      <c r="L2586" s="1853"/>
    </row>
    <row r="2587" customFormat="false" ht="15.75" hidden="true" customHeight="false" outlineLevel="0" collapsed="false">
      <c r="A2587" s="1230" t="n">
        <v>55</v>
      </c>
      <c r="B2587" s="1246"/>
      <c r="C2587" s="1267" t="n">
        <v>1016</v>
      </c>
      <c r="D2587" s="1268" t="s">
        <v>754</v>
      </c>
      <c r="E2587" s="1076"/>
      <c r="F2587" s="1269" t="n">
        <f aca="false">G2587+H2587+I2587+J2587</f>
        <v>0</v>
      </c>
      <c r="G2587" s="1078"/>
      <c r="H2587" s="1079"/>
      <c r="I2587" s="1079"/>
      <c r="J2587" s="1080"/>
      <c r="K2587" s="1814" t="str">
        <f aca="false">(IF($E2587&lt;&gt;0,$K$2,IF($F2587&lt;&gt;0,$K$2,IF($G2587&lt;&gt;0,$K$2,IF($H2587&lt;&gt;0,$K$2,IF($I2587&lt;&gt;0,$K$2,IF($J2587&lt;&gt;0,$K$2,"")))))))</f>
        <v/>
      </c>
      <c r="L2587" s="1853"/>
    </row>
    <row r="2588" customFormat="false" ht="15.75" hidden="false" customHeight="false" outlineLevel="0" collapsed="false">
      <c r="A2588" s="1230" t="n">
        <v>60</v>
      </c>
      <c r="B2588" s="1231"/>
      <c r="C2588" s="1273" t="n">
        <v>1020</v>
      </c>
      <c r="D2588" s="1274" t="s">
        <v>756</v>
      </c>
      <c r="E2588" s="1858"/>
      <c r="F2588" s="1276" t="n">
        <f aca="false">G2588+H2588+I2588+J2588</f>
        <v>29318</v>
      </c>
      <c r="G2588" s="1502" t="n">
        <v>29318</v>
      </c>
      <c r="H2588" s="1503"/>
      <c r="I2588" s="1503"/>
      <c r="J2588" s="1504"/>
      <c r="K2588" s="1814" t="n">
        <f aca="false">(IF($E2588&lt;&gt;0,$K$2,IF($F2588&lt;&gt;0,$K$2,IF($G2588&lt;&gt;0,$K$2,IF($H2588&lt;&gt;0,$K$2,IF($I2588&lt;&gt;0,$K$2,IF($J2588&lt;&gt;0,$K$2,"")))))))</f>
        <v>1</v>
      </c>
      <c r="L2588" s="1853"/>
    </row>
    <row r="2589" customFormat="false" ht="15.75" hidden="true" customHeight="false" outlineLevel="0" collapsed="false">
      <c r="A2589" s="1222" t="n">
        <v>65</v>
      </c>
      <c r="B2589" s="1246"/>
      <c r="C2589" s="1280" t="n">
        <v>1030</v>
      </c>
      <c r="D2589" s="1281" t="s">
        <v>758</v>
      </c>
      <c r="E2589" s="1859"/>
      <c r="F2589" s="1283" t="n">
        <f aca="false">G2589+H2589+I2589+J2589</f>
        <v>0</v>
      </c>
      <c r="G2589" s="1495"/>
      <c r="H2589" s="1496"/>
      <c r="I2589" s="1496"/>
      <c r="J2589" s="1497"/>
      <c r="K2589" s="1814" t="str">
        <f aca="false">(IF($E2589&lt;&gt;0,$K$2,IF($F2589&lt;&gt;0,$K$2,IF($G2589&lt;&gt;0,$K$2,IF($H2589&lt;&gt;0,$K$2,IF($I2589&lt;&gt;0,$K$2,IF($J2589&lt;&gt;0,$K$2,"")))))))</f>
        <v/>
      </c>
      <c r="L2589" s="1853"/>
    </row>
    <row r="2590" customFormat="false" ht="15.75" hidden="true" customHeight="false" outlineLevel="0" collapsed="false">
      <c r="A2590" s="1230" t="n">
        <v>70</v>
      </c>
      <c r="B2590" s="1246"/>
      <c r="C2590" s="1273" t="n">
        <v>1051</v>
      </c>
      <c r="D2590" s="1288" t="s">
        <v>759</v>
      </c>
      <c r="E2590" s="1858"/>
      <c r="F2590" s="1276" t="n">
        <f aca="false">G2590+H2590+I2590+J2590</f>
        <v>0</v>
      </c>
      <c r="G2590" s="1502"/>
      <c r="H2590" s="1503"/>
      <c r="I2590" s="1503"/>
      <c r="J2590" s="1504"/>
      <c r="K2590" s="1814" t="str">
        <f aca="false">(IF($E2590&lt;&gt;0,$K$2,IF($F2590&lt;&gt;0,$K$2,IF($G2590&lt;&gt;0,$K$2,IF($H2590&lt;&gt;0,$K$2,IF($I2590&lt;&gt;0,$K$2,IF($J2590&lt;&gt;0,$K$2,"")))))))</f>
        <v/>
      </c>
      <c r="L2590" s="1853"/>
    </row>
    <row r="2591" customFormat="false" ht="15.75" hidden="false" customHeight="false" outlineLevel="0" collapsed="false">
      <c r="A2591" s="1230" t="n">
        <v>75</v>
      </c>
      <c r="B2591" s="1246"/>
      <c r="C2591" s="1247" t="n">
        <v>1052</v>
      </c>
      <c r="D2591" s="1248" t="s">
        <v>760</v>
      </c>
      <c r="E2591" s="1067"/>
      <c r="F2591" s="1249" t="n">
        <f aca="false">G2591+H2591+I2591+J2591</f>
        <v>20047</v>
      </c>
      <c r="G2591" s="1069" t="n">
        <v>20047</v>
      </c>
      <c r="H2591" s="1070"/>
      <c r="I2591" s="1070"/>
      <c r="J2591" s="1071"/>
      <c r="K2591" s="1814" t="n">
        <f aca="false">(IF($E2591&lt;&gt;0,$K$2,IF($F2591&lt;&gt;0,$K$2,IF($G2591&lt;&gt;0,$K$2,IF($H2591&lt;&gt;0,$K$2,IF($I2591&lt;&gt;0,$K$2,IF($J2591&lt;&gt;0,$K$2,"")))))))</f>
        <v>1</v>
      </c>
      <c r="L2591" s="1853"/>
    </row>
    <row r="2592" customFormat="false" ht="15.75" hidden="true" customHeight="false" outlineLevel="0" collapsed="false">
      <c r="A2592" s="1230" t="n">
        <v>80</v>
      </c>
      <c r="B2592" s="1246"/>
      <c r="C2592" s="1280" t="n">
        <v>1053</v>
      </c>
      <c r="D2592" s="1281" t="s">
        <v>761</v>
      </c>
      <c r="E2592" s="1859"/>
      <c r="F2592" s="1283" t="n">
        <f aca="false">G2592+H2592+I2592+J2592</f>
        <v>0</v>
      </c>
      <c r="G2592" s="1495"/>
      <c r="H2592" s="1496"/>
      <c r="I2592" s="1496"/>
      <c r="J2592" s="1497"/>
      <c r="K2592" s="1814" t="str">
        <f aca="false">(IF($E2592&lt;&gt;0,$K$2,IF($F2592&lt;&gt;0,$K$2,IF($G2592&lt;&gt;0,$K$2,IF($H2592&lt;&gt;0,$K$2,IF($I2592&lt;&gt;0,$K$2,IF($J2592&lt;&gt;0,$K$2,"")))))))</f>
        <v/>
      </c>
      <c r="L2592" s="1853"/>
    </row>
    <row r="2593" customFormat="false" ht="15.75" hidden="true" customHeight="false" outlineLevel="0" collapsed="false">
      <c r="A2593" s="1230" t="n">
        <v>80</v>
      </c>
      <c r="B2593" s="1246"/>
      <c r="C2593" s="1273" t="n">
        <v>1062</v>
      </c>
      <c r="D2593" s="1274" t="s">
        <v>762</v>
      </c>
      <c r="E2593" s="1858"/>
      <c r="F2593" s="1276" t="n">
        <f aca="false">G2593+H2593+I2593+J2593</f>
        <v>0</v>
      </c>
      <c r="G2593" s="1502"/>
      <c r="H2593" s="1503"/>
      <c r="I2593" s="1503"/>
      <c r="J2593" s="1504"/>
      <c r="K2593" s="1814" t="str">
        <f aca="false">(IF($E2593&lt;&gt;0,$K$2,IF($F2593&lt;&gt;0,$K$2,IF($G2593&lt;&gt;0,$K$2,IF($H2593&lt;&gt;0,$K$2,IF($I2593&lt;&gt;0,$K$2,IF($J2593&lt;&gt;0,$K$2,"")))))))</f>
        <v/>
      </c>
      <c r="L2593" s="1853"/>
    </row>
    <row r="2594" customFormat="false" ht="15.75" hidden="true" customHeight="false" outlineLevel="0" collapsed="false">
      <c r="A2594" s="1230" t="n">
        <v>85</v>
      </c>
      <c r="B2594" s="1246"/>
      <c r="C2594" s="1280" t="n">
        <v>1063</v>
      </c>
      <c r="D2594" s="1289" t="s">
        <v>763</v>
      </c>
      <c r="E2594" s="1859"/>
      <c r="F2594" s="1283" t="n">
        <f aca="false">G2594+H2594+I2594+J2594</f>
        <v>0</v>
      </c>
      <c r="G2594" s="1495"/>
      <c r="H2594" s="1496"/>
      <c r="I2594" s="1496"/>
      <c r="J2594" s="1497"/>
      <c r="K2594" s="1814" t="str">
        <f aca="false">(IF($E2594&lt;&gt;0,$K$2,IF($F2594&lt;&gt;0,$K$2,IF($G2594&lt;&gt;0,$K$2,IF($H2594&lt;&gt;0,$K$2,IF($I2594&lt;&gt;0,$K$2,IF($J2594&lt;&gt;0,$K$2,"")))))))</f>
        <v/>
      </c>
      <c r="L2594" s="1853"/>
    </row>
    <row r="2595" customFormat="false" ht="15.75" hidden="true" customHeight="false" outlineLevel="0" collapsed="false">
      <c r="A2595" s="1230" t="n">
        <v>90</v>
      </c>
      <c r="B2595" s="1246"/>
      <c r="C2595" s="1290" t="n">
        <v>1069</v>
      </c>
      <c r="D2595" s="1291" t="s">
        <v>764</v>
      </c>
      <c r="E2595" s="1860"/>
      <c r="F2595" s="1293" t="n">
        <f aca="false">G2595+H2595+I2595+J2595</f>
        <v>0</v>
      </c>
      <c r="G2595" s="1676"/>
      <c r="H2595" s="1677"/>
      <c r="I2595" s="1677"/>
      <c r="J2595" s="1678"/>
      <c r="K2595" s="1814" t="str">
        <f aca="false">(IF($E2595&lt;&gt;0,$K$2,IF($F2595&lt;&gt;0,$K$2,IF($G2595&lt;&gt;0,$K$2,IF($H2595&lt;&gt;0,$K$2,IF($I2595&lt;&gt;0,$K$2,IF($J2595&lt;&gt;0,$K$2,"")))))))</f>
        <v/>
      </c>
      <c r="L2595" s="1853"/>
    </row>
    <row r="2596" customFormat="false" ht="15.75" hidden="true" customHeight="false" outlineLevel="0" collapsed="false">
      <c r="A2596" s="1230" t="n">
        <v>90</v>
      </c>
      <c r="B2596" s="1231"/>
      <c r="C2596" s="1273" t="n">
        <v>1091</v>
      </c>
      <c r="D2596" s="1288" t="s">
        <v>765</v>
      </c>
      <c r="E2596" s="1858"/>
      <c r="F2596" s="1276" t="n">
        <f aca="false">G2596+H2596+I2596+J2596</f>
        <v>0</v>
      </c>
      <c r="G2596" s="1502"/>
      <c r="H2596" s="1503"/>
      <c r="I2596" s="1503"/>
      <c r="J2596" s="1504"/>
      <c r="K2596" s="1814" t="str">
        <f aca="false">(IF($E2596&lt;&gt;0,$K$2,IF($F2596&lt;&gt;0,$K$2,IF($G2596&lt;&gt;0,$K$2,IF($H2596&lt;&gt;0,$K$2,IF($I2596&lt;&gt;0,$K$2,IF($J2596&lt;&gt;0,$K$2,"")))))))</f>
        <v/>
      </c>
      <c r="L2596" s="1853"/>
    </row>
    <row r="2597" customFormat="false" ht="15.75" hidden="true" customHeight="false" outlineLevel="0" collapsed="false">
      <c r="A2597" s="1222" t="n">
        <v>115</v>
      </c>
      <c r="B2597" s="1246"/>
      <c r="C2597" s="1247" t="n">
        <v>1092</v>
      </c>
      <c r="D2597" s="1248" t="s">
        <v>766</v>
      </c>
      <c r="E2597" s="1067"/>
      <c r="F2597" s="1249" t="n">
        <f aca="false">G2597+H2597+I2597+J2597</f>
        <v>0</v>
      </c>
      <c r="G2597" s="1069"/>
      <c r="H2597" s="1070"/>
      <c r="I2597" s="1070"/>
      <c r="J2597" s="1071"/>
      <c r="K2597" s="1814" t="str">
        <f aca="false">(IF($E2597&lt;&gt;0,$K$2,IF($F2597&lt;&gt;0,$K$2,IF($G2597&lt;&gt;0,$K$2,IF($H2597&lt;&gt;0,$K$2,IF($I2597&lt;&gt;0,$K$2,IF($J2597&lt;&gt;0,$K$2,"")))))))</f>
        <v/>
      </c>
      <c r="L2597" s="1853"/>
    </row>
    <row r="2598" customFormat="false" ht="15.75" hidden="true" customHeight="false" outlineLevel="0" collapsed="false">
      <c r="A2598" s="1222" t="n">
        <v>125</v>
      </c>
      <c r="B2598" s="1246"/>
      <c r="C2598" s="1238" t="n">
        <v>1098</v>
      </c>
      <c r="D2598" s="1297" t="s">
        <v>767</v>
      </c>
      <c r="E2598" s="1092"/>
      <c r="F2598" s="1240" t="n">
        <f aca="false">G2598+H2598+I2598+J2598</f>
        <v>0</v>
      </c>
      <c r="G2598" s="1094"/>
      <c r="H2598" s="1095"/>
      <c r="I2598" s="1095"/>
      <c r="J2598" s="1096"/>
      <c r="K2598" s="1814" t="str">
        <f aca="false">(IF($E2598&lt;&gt;0,$K$2,IF($F2598&lt;&gt;0,$K$2,IF($G2598&lt;&gt;0,$K$2,IF($H2598&lt;&gt;0,$K$2,IF($I2598&lt;&gt;0,$K$2,IF($J2598&lt;&gt;0,$K$2,"")))))))</f>
        <v/>
      </c>
      <c r="L2598" s="1853"/>
    </row>
    <row r="2599" customFormat="false" ht="15.75" hidden="true" customHeight="false" outlineLevel="0" collapsed="false">
      <c r="A2599" s="1230" t="n">
        <v>130</v>
      </c>
      <c r="B2599" s="1223" t="n">
        <v>1900</v>
      </c>
      <c r="C2599" s="1298" t="s">
        <v>470</v>
      </c>
      <c r="D2599" s="1298"/>
      <c r="E2599" s="1264" t="n">
        <f aca="false">SUM(E2600:E2602)</f>
        <v>0</v>
      </c>
      <c r="F2599" s="1265" t="n">
        <f aca="false">SUM(F2600:F2602)</f>
        <v>0</v>
      </c>
      <c r="G2599" s="1227" t="n">
        <f aca="false">SUM(G2600:G2602)</f>
        <v>0</v>
      </c>
      <c r="H2599" s="628" t="n">
        <f aca="false">SUM(H2600:H2602)</f>
        <v>0</v>
      </c>
      <c r="I2599" s="628" t="n">
        <f aca="false">SUM(I2600:I2602)</f>
        <v>0</v>
      </c>
      <c r="J2599" s="1228" t="n">
        <f aca="false">SUM(J2600:J2602)</f>
        <v>0</v>
      </c>
      <c r="K2599" s="1814" t="str">
        <f aca="false">(IF($E2599&lt;&gt;0,$K$2,IF($F2599&lt;&gt;0,$K$2,IF($G2599&lt;&gt;0,$K$2,IF($H2599&lt;&gt;0,$K$2,IF($I2599&lt;&gt;0,$K$2,IF($J2599&lt;&gt;0,$K$2,"")))))))</f>
        <v/>
      </c>
      <c r="L2599" s="1853"/>
    </row>
    <row r="2600" customFormat="false" ht="31.5" hidden="true" customHeight="false" outlineLevel="0" collapsed="false">
      <c r="A2600" s="1230" t="n">
        <v>135</v>
      </c>
      <c r="B2600" s="1246"/>
      <c r="C2600" s="1232" t="n">
        <v>1901</v>
      </c>
      <c r="D2600" s="1861" t="s">
        <v>1094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14" t="str">
        <f aca="false">(IF($E2600&lt;&gt;0,$K$2,IF($F2600&lt;&gt;0,$K$2,IF($G2600&lt;&gt;0,$K$2,IF($H2600&lt;&gt;0,$K$2,IF($I2600&lt;&gt;0,$K$2,IF($J2600&lt;&gt;0,$K$2,"")))))))</f>
        <v/>
      </c>
      <c r="L2600" s="1853"/>
    </row>
    <row r="2601" customFormat="false" ht="31.5" hidden="true" customHeight="false" outlineLevel="0" collapsed="false">
      <c r="A2601" s="1230" t="n">
        <v>140</v>
      </c>
      <c r="B2601" s="1300"/>
      <c r="C2601" s="1247" t="n">
        <v>1981</v>
      </c>
      <c r="D2601" s="1862" t="s">
        <v>1095</v>
      </c>
      <c r="E2601" s="1067"/>
      <c r="F2601" s="1249" t="n">
        <f aca="false">G2601+H2601+I2601+J2601</f>
        <v>0</v>
      </c>
      <c r="G2601" s="1069"/>
      <c r="H2601" s="1070"/>
      <c r="I2601" s="1070"/>
      <c r="J2601" s="1071"/>
      <c r="K2601" s="1814" t="str">
        <f aca="false">(IF($E2601&lt;&gt;0,$K$2,IF($F2601&lt;&gt;0,$K$2,IF($G2601&lt;&gt;0,$K$2,IF($H2601&lt;&gt;0,$K$2,IF($I2601&lt;&gt;0,$K$2,IF($J2601&lt;&gt;0,$K$2,"")))))))</f>
        <v/>
      </c>
      <c r="L2601" s="1853"/>
    </row>
    <row r="2602" customFormat="false" ht="31.5" hidden="true" customHeight="false" outlineLevel="0" collapsed="false">
      <c r="A2602" s="1230" t="n">
        <v>145</v>
      </c>
      <c r="B2602" s="1246"/>
      <c r="C2602" s="1238" t="n">
        <v>1991</v>
      </c>
      <c r="D2602" s="1329" t="s">
        <v>1096</v>
      </c>
      <c r="E2602" s="1092"/>
      <c r="F2602" s="1240" t="n">
        <f aca="false">G2602+H2602+I2602+J2602</f>
        <v>0</v>
      </c>
      <c r="G2602" s="1094"/>
      <c r="H2602" s="1095"/>
      <c r="I2602" s="1095"/>
      <c r="J2602" s="1096"/>
      <c r="K2602" s="1814" t="str">
        <f aca="false">(IF($E2602&lt;&gt;0,$K$2,IF($F2602&lt;&gt;0,$K$2,IF($G2602&lt;&gt;0,$K$2,IF($H2602&lt;&gt;0,$K$2,IF($I2602&lt;&gt;0,$K$2,IF($J2602&lt;&gt;0,$K$2,"")))))))</f>
        <v/>
      </c>
      <c r="L2602" s="1853"/>
    </row>
    <row r="2603" customFormat="false" ht="15.75" hidden="true" customHeight="false" outlineLevel="0" collapsed="false">
      <c r="A2603" s="1230" t="n">
        <v>150</v>
      </c>
      <c r="B2603" s="1223" t="n">
        <v>2100</v>
      </c>
      <c r="C2603" s="1298" t="s">
        <v>471</v>
      </c>
      <c r="D2603" s="1298"/>
      <c r="E2603" s="1264" t="n">
        <f aca="false">SUM(E2604:E2608)</f>
        <v>0</v>
      </c>
      <c r="F2603" s="1265" t="n">
        <f aca="false">SUM(F2604:F2608)</f>
        <v>0</v>
      </c>
      <c r="G2603" s="1227" t="n">
        <f aca="false">SUM(G2604:G2608)</f>
        <v>0</v>
      </c>
      <c r="H2603" s="628" t="n">
        <f aca="false">SUM(H2604:H2608)</f>
        <v>0</v>
      </c>
      <c r="I2603" s="628" t="n">
        <f aca="false">SUM(I2604:I2608)</f>
        <v>0</v>
      </c>
      <c r="J2603" s="1228" t="n">
        <f aca="false">SUM(J2604:J2608)</f>
        <v>0</v>
      </c>
      <c r="K2603" s="1814" t="str">
        <f aca="false">(IF($E2603&lt;&gt;0,$K$2,IF($F2603&lt;&gt;0,$K$2,IF($G2603&lt;&gt;0,$K$2,IF($H2603&lt;&gt;0,$K$2,IF($I2603&lt;&gt;0,$K$2,IF($J2603&lt;&gt;0,$K$2,"")))))))</f>
        <v/>
      </c>
      <c r="L2603" s="1853"/>
    </row>
    <row r="2604" customFormat="false" ht="15.75" hidden="true" customHeight="false" outlineLevel="0" collapsed="false">
      <c r="A2604" s="1230" t="n">
        <v>155</v>
      </c>
      <c r="B2604" s="1246"/>
      <c r="C2604" s="1232" t="n">
        <v>2110</v>
      </c>
      <c r="D2604" s="1303" t="s">
        <v>771</v>
      </c>
      <c r="E2604" s="1060"/>
      <c r="F2604" s="1234" t="n">
        <f aca="false">G2604+H2604+I2604+J2604</f>
        <v>0</v>
      </c>
      <c r="G2604" s="1062"/>
      <c r="H2604" s="1063"/>
      <c r="I2604" s="1063"/>
      <c r="J2604" s="1064"/>
      <c r="K2604" s="1814" t="str">
        <f aca="false">(IF($E2604&lt;&gt;0,$K$2,IF($F2604&lt;&gt;0,$K$2,IF($G2604&lt;&gt;0,$K$2,IF($H2604&lt;&gt;0,$K$2,IF($I2604&lt;&gt;0,$K$2,IF($J2604&lt;&gt;0,$K$2,"")))))))</f>
        <v/>
      </c>
      <c r="L2604" s="1853"/>
    </row>
    <row r="2605" customFormat="false" ht="15.75" hidden="true" customHeight="false" outlineLevel="0" collapsed="false">
      <c r="A2605" s="1230" t="n">
        <v>160</v>
      </c>
      <c r="B2605" s="1300"/>
      <c r="C2605" s="1247" t="n">
        <v>2120</v>
      </c>
      <c r="D2605" s="1253" t="s">
        <v>772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14" t="str">
        <f aca="false">(IF($E2605&lt;&gt;0,$K$2,IF($F2605&lt;&gt;0,$K$2,IF($G2605&lt;&gt;0,$K$2,IF($H2605&lt;&gt;0,$K$2,IF($I2605&lt;&gt;0,$K$2,IF($J2605&lt;&gt;0,$K$2,"")))))))</f>
        <v/>
      </c>
      <c r="L2605" s="1853"/>
    </row>
    <row r="2606" customFormat="false" ht="15.75" hidden="true" customHeight="false" outlineLevel="0" collapsed="false">
      <c r="A2606" s="1230" t="n">
        <v>165</v>
      </c>
      <c r="B2606" s="1300"/>
      <c r="C2606" s="1247" t="n">
        <v>2125</v>
      </c>
      <c r="D2606" s="1253" t="s">
        <v>1097</v>
      </c>
      <c r="E2606" s="1067"/>
      <c r="F2606" s="1249" t="n">
        <f aca="false">G2606+H2606+I2606+J2606</f>
        <v>0</v>
      </c>
      <c r="G2606" s="1069"/>
      <c r="H2606" s="1070"/>
      <c r="I2606" s="1551" t="n">
        <v>0</v>
      </c>
      <c r="J2606" s="1071"/>
      <c r="K2606" s="1814" t="str">
        <f aca="false">(IF($E2606&lt;&gt;0,$K$2,IF($F2606&lt;&gt;0,$K$2,IF($G2606&lt;&gt;0,$K$2,IF($H2606&lt;&gt;0,$K$2,IF($I2606&lt;&gt;0,$K$2,IF($J2606&lt;&gt;0,$K$2,"")))))))</f>
        <v/>
      </c>
      <c r="L2606" s="1853"/>
    </row>
    <row r="2607" customFormat="false" ht="15.75" hidden="true" customHeight="false" outlineLevel="0" collapsed="false">
      <c r="A2607" s="1230" t="n">
        <v>175</v>
      </c>
      <c r="B2607" s="1245"/>
      <c r="C2607" s="1247" t="n">
        <v>2140</v>
      </c>
      <c r="D2607" s="1253" t="s">
        <v>774</v>
      </c>
      <c r="E2607" s="1067"/>
      <c r="F2607" s="1249" t="n">
        <f aca="false">G2607+H2607+I2607+J2607</f>
        <v>0</v>
      </c>
      <c r="G2607" s="1069"/>
      <c r="H2607" s="1070"/>
      <c r="I2607" s="1551" t="n">
        <v>0</v>
      </c>
      <c r="J2607" s="1071"/>
      <c r="K2607" s="1814" t="str">
        <f aca="false">(IF($E2607&lt;&gt;0,$K$2,IF($F2607&lt;&gt;0,$K$2,IF($G2607&lt;&gt;0,$K$2,IF($H2607&lt;&gt;0,$K$2,IF($I2607&lt;&gt;0,$K$2,IF($J2607&lt;&gt;0,$K$2,"")))))))</f>
        <v/>
      </c>
      <c r="L2607" s="1853"/>
    </row>
    <row r="2608" customFormat="false" ht="15.75" hidden="true" customHeight="false" outlineLevel="0" collapsed="false">
      <c r="A2608" s="1230" t="n">
        <v>180</v>
      </c>
      <c r="B2608" s="1246"/>
      <c r="C2608" s="1238" t="n">
        <v>2190</v>
      </c>
      <c r="D2608" s="1304" t="s">
        <v>775</v>
      </c>
      <c r="E2608" s="1092"/>
      <c r="F2608" s="1240" t="n">
        <f aca="false">G2608+H2608+I2608+J2608</f>
        <v>0</v>
      </c>
      <c r="G2608" s="1094"/>
      <c r="H2608" s="1095"/>
      <c r="I2608" s="1553" t="n">
        <v>0</v>
      </c>
      <c r="J2608" s="1096"/>
      <c r="K2608" s="1814" t="str">
        <f aca="false">(IF($E2608&lt;&gt;0,$K$2,IF($F2608&lt;&gt;0,$K$2,IF($G2608&lt;&gt;0,$K$2,IF($H2608&lt;&gt;0,$K$2,IF($I2608&lt;&gt;0,$K$2,IF($J2608&lt;&gt;0,$K$2,"")))))))</f>
        <v/>
      </c>
      <c r="L2608" s="1853"/>
    </row>
    <row r="2609" customFormat="false" ht="15.75" hidden="true" customHeight="false" outlineLevel="0" collapsed="false">
      <c r="A2609" s="1230" t="n">
        <v>185</v>
      </c>
      <c r="B2609" s="1223" t="n">
        <v>2200</v>
      </c>
      <c r="C2609" s="1298" t="s">
        <v>472</v>
      </c>
      <c r="D2609" s="1298"/>
      <c r="E2609" s="1264" t="n">
        <f aca="false">SUM(E2610:E2611)</f>
        <v>0</v>
      </c>
      <c r="F2609" s="1265" t="n">
        <f aca="false">SUM(F2610:F2611)</f>
        <v>0</v>
      </c>
      <c r="G2609" s="1227" t="n">
        <f aca="false">SUM(G2610:G2611)</f>
        <v>0</v>
      </c>
      <c r="H2609" s="628" t="n">
        <f aca="false">SUM(H2610:H2611)</f>
        <v>0</v>
      </c>
      <c r="I2609" s="628" t="n">
        <f aca="false">SUM(I2610:I2611)</f>
        <v>0</v>
      </c>
      <c r="J2609" s="1228" t="n">
        <f aca="false">SUM(J2610:J2611)</f>
        <v>0</v>
      </c>
      <c r="K2609" s="1814" t="str">
        <f aca="false">(IF($E2609&lt;&gt;0,$K$2,IF($F2609&lt;&gt;0,$K$2,IF($G2609&lt;&gt;0,$K$2,IF($H2609&lt;&gt;0,$K$2,IF($I2609&lt;&gt;0,$K$2,IF($J2609&lt;&gt;0,$K$2,"")))))))</f>
        <v/>
      </c>
      <c r="L2609" s="1853"/>
    </row>
    <row r="2610" customFormat="false" ht="15.75" hidden="true" customHeight="false" outlineLevel="0" collapsed="false">
      <c r="A2610" s="1230" t="n">
        <v>190</v>
      </c>
      <c r="B2610" s="1246"/>
      <c r="C2610" s="1232" t="n">
        <v>2221</v>
      </c>
      <c r="D2610" s="1233" t="s">
        <v>1098</v>
      </c>
      <c r="E2610" s="1060"/>
      <c r="F2610" s="1234" t="n">
        <f aca="false">G2610+H2610+I2610+J2610</f>
        <v>0</v>
      </c>
      <c r="G2610" s="1062"/>
      <c r="H2610" s="1063"/>
      <c r="I2610" s="1063"/>
      <c r="J2610" s="1064"/>
      <c r="K2610" s="1814" t="str">
        <f aca="false">(IF($E2610&lt;&gt;0,$K$2,IF($F2610&lt;&gt;0,$K$2,IF($G2610&lt;&gt;0,$K$2,IF($H2610&lt;&gt;0,$K$2,IF($I2610&lt;&gt;0,$K$2,IF($J2610&lt;&gt;0,$K$2,"")))))))</f>
        <v/>
      </c>
      <c r="L2610" s="1853"/>
    </row>
    <row r="2611" customFormat="false" ht="15.75" hidden="true" customHeight="false" outlineLevel="0" collapsed="false">
      <c r="A2611" s="1230" t="n">
        <v>200</v>
      </c>
      <c r="B2611" s="1246"/>
      <c r="C2611" s="1238" t="n">
        <v>2224</v>
      </c>
      <c r="D2611" s="1239" t="s">
        <v>777</v>
      </c>
      <c r="E2611" s="1092"/>
      <c r="F2611" s="1240" t="n">
        <f aca="false">G2611+H2611+I2611+J2611</f>
        <v>0</v>
      </c>
      <c r="G2611" s="1094"/>
      <c r="H2611" s="1095"/>
      <c r="I2611" s="1095"/>
      <c r="J2611" s="1096"/>
      <c r="K2611" s="1814" t="str">
        <f aca="false">(IF($E2611&lt;&gt;0,$K$2,IF($F2611&lt;&gt;0,$K$2,IF($G2611&lt;&gt;0,$K$2,IF($H2611&lt;&gt;0,$K$2,IF($I2611&lt;&gt;0,$K$2,IF($J2611&lt;&gt;0,$K$2,"")))))))</f>
        <v/>
      </c>
      <c r="L2611" s="1853"/>
    </row>
    <row r="2612" customFormat="false" ht="15.75" hidden="true" customHeight="false" outlineLevel="0" collapsed="false">
      <c r="A2612" s="1230" t="n">
        <v>200</v>
      </c>
      <c r="B2612" s="1223" t="n">
        <v>2500</v>
      </c>
      <c r="C2612" s="1305" t="s">
        <v>473</v>
      </c>
      <c r="D2612" s="1305"/>
      <c r="E2612" s="1854"/>
      <c r="F2612" s="1265" t="n">
        <f aca="false">G2612+H2612+I2612+J2612</f>
        <v>0</v>
      </c>
      <c r="G2612" s="1855"/>
      <c r="H2612" s="1856"/>
      <c r="I2612" s="1856"/>
      <c r="J2612" s="1857"/>
      <c r="K2612" s="1814" t="str">
        <f aca="false">(IF($E2612&lt;&gt;0,$K$2,IF($F2612&lt;&gt;0,$K$2,IF($G2612&lt;&gt;0,$K$2,IF($H2612&lt;&gt;0,$K$2,IF($I2612&lt;&gt;0,$K$2,IF($J2612&lt;&gt;0,$K$2,"")))))))</f>
        <v/>
      </c>
      <c r="L2612" s="1853"/>
    </row>
    <row r="2613" customFormat="false" ht="15.75" hidden="true" customHeight="true" outlineLevel="0" collapsed="false">
      <c r="A2613" s="1230" t="n">
        <v>205</v>
      </c>
      <c r="B2613" s="1223" t="n">
        <v>2600</v>
      </c>
      <c r="C2613" s="1306" t="s">
        <v>474</v>
      </c>
      <c r="D2613" s="1306"/>
      <c r="E2613" s="1854"/>
      <c r="F2613" s="1265" t="n">
        <f aca="false">G2613+H2613+I2613+J2613</f>
        <v>0</v>
      </c>
      <c r="G2613" s="1855"/>
      <c r="H2613" s="1856"/>
      <c r="I2613" s="1856"/>
      <c r="J2613" s="1857"/>
      <c r="K2613" s="1814" t="str">
        <f aca="false">(IF($E2613&lt;&gt;0,$K$2,IF($F2613&lt;&gt;0,$K$2,IF($G2613&lt;&gt;0,$K$2,IF($H2613&lt;&gt;0,$K$2,IF($I2613&lt;&gt;0,$K$2,IF($J2613&lt;&gt;0,$K$2,"")))))))</f>
        <v/>
      </c>
      <c r="L2613" s="1853"/>
    </row>
    <row r="2614" customFormat="false" ht="15.75" hidden="true" customHeight="true" outlineLevel="0" collapsed="false">
      <c r="A2614" s="1230" t="n">
        <v>210</v>
      </c>
      <c r="B2614" s="1223" t="n">
        <v>2700</v>
      </c>
      <c r="C2614" s="1306" t="s">
        <v>475</v>
      </c>
      <c r="D2614" s="1306"/>
      <c r="E2614" s="1854"/>
      <c r="F2614" s="1265" t="n">
        <f aca="false">G2614+H2614+I2614+J2614</f>
        <v>0</v>
      </c>
      <c r="G2614" s="1855"/>
      <c r="H2614" s="1856"/>
      <c r="I2614" s="1856"/>
      <c r="J2614" s="1857"/>
      <c r="K2614" s="1814" t="str">
        <f aca="false">(IF($E2614&lt;&gt;0,$K$2,IF($F2614&lt;&gt;0,$K$2,IF($G2614&lt;&gt;0,$K$2,IF($H2614&lt;&gt;0,$K$2,IF($I2614&lt;&gt;0,$K$2,IF($J2614&lt;&gt;0,$K$2,"")))))))</f>
        <v/>
      </c>
      <c r="L2614" s="1853"/>
    </row>
    <row r="2615" customFormat="false" ht="15.75" hidden="true" customHeight="true" outlineLevel="0" collapsed="false">
      <c r="A2615" s="1230" t="n">
        <v>215</v>
      </c>
      <c r="B2615" s="1223" t="n">
        <v>2800</v>
      </c>
      <c r="C2615" s="1306" t="s">
        <v>778</v>
      </c>
      <c r="D2615" s="1306"/>
      <c r="E2615" s="1854"/>
      <c r="F2615" s="1265" t="n">
        <f aca="false">G2615+H2615+I2615+J2615</f>
        <v>0</v>
      </c>
      <c r="G2615" s="1855"/>
      <c r="H2615" s="1856"/>
      <c r="I2615" s="1856"/>
      <c r="J2615" s="1857"/>
      <c r="K2615" s="1814" t="str">
        <f aca="false">(IF($E2615&lt;&gt;0,$K$2,IF($F2615&lt;&gt;0,$K$2,IF($G2615&lt;&gt;0,$K$2,IF($H2615&lt;&gt;0,$K$2,IF($I2615&lt;&gt;0,$K$2,IF($J2615&lt;&gt;0,$K$2,"")))))))</f>
        <v/>
      </c>
      <c r="L2615" s="1853"/>
    </row>
    <row r="2616" customFormat="false" ht="36" hidden="true" customHeight="true" outlineLevel="0" collapsed="false">
      <c r="A2616" s="1222" t="n">
        <v>220</v>
      </c>
      <c r="B2616" s="1223" t="n">
        <v>2900</v>
      </c>
      <c r="C2616" s="1298" t="s">
        <v>477</v>
      </c>
      <c r="D2616" s="1298"/>
      <c r="E2616" s="1264" t="n">
        <f aca="false">SUM(E2617:E2624)</f>
        <v>0</v>
      </c>
      <c r="F2616" s="1265" t="n">
        <f aca="false">SUM(F2617:F2624)</f>
        <v>0</v>
      </c>
      <c r="G2616" s="1227" t="n">
        <f aca="false">SUM(G2617:G2624)</f>
        <v>0</v>
      </c>
      <c r="H2616" s="628" t="n">
        <f aca="false">SUM(H2617:H2624)</f>
        <v>0</v>
      </c>
      <c r="I2616" s="628" t="n">
        <f aca="false">SUM(I2617:I2624)</f>
        <v>0</v>
      </c>
      <c r="J2616" s="1228" t="n">
        <f aca="false">SUM(J2617:J2624)</f>
        <v>0</v>
      </c>
      <c r="K2616" s="1814" t="str">
        <f aca="false">(IF($E2616&lt;&gt;0,$K$2,IF($F2616&lt;&gt;0,$K$2,IF($G2616&lt;&gt;0,$K$2,IF($H2616&lt;&gt;0,$K$2,IF($I2616&lt;&gt;0,$K$2,IF($J2616&lt;&gt;0,$K$2,"")))))))</f>
        <v/>
      </c>
      <c r="L2616" s="1853"/>
    </row>
    <row r="2617" customFormat="false" ht="15.75" hidden="true" customHeight="false" outlineLevel="0" collapsed="false">
      <c r="A2617" s="1230" t="n">
        <v>225</v>
      </c>
      <c r="B2617" s="1300"/>
      <c r="C2617" s="1232" t="n">
        <v>2910</v>
      </c>
      <c r="D2617" s="1308" t="s">
        <v>779</v>
      </c>
      <c r="E2617" s="1060"/>
      <c r="F2617" s="1234" t="n">
        <f aca="false">G2617+H2617+I2617+J2617</f>
        <v>0</v>
      </c>
      <c r="G2617" s="1062"/>
      <c r="H2617" s="1063"/>
      <c r="I2617" s="1063"/>
      <c r="J2617" s="1064"/>
      <c r="K2617" s="1814" t="str">
        <f aca="false">(IF($E2617&lt;&gt;0,$K$2,IF($F2617&lt;&gt;0,$K$2,IF($G2617&lt;&gt;0,$K$2,IF($H2617&lt;&gt;0,$K$2,IF($I2617&lt;&gt;0,$K$2,IF($J2617&lt;&gt;0,$K$2,"")))))))</f>
        <v/>
      </c>
      <c r="L2617" s="1853"/>
    </row>
    <row r="2618" customFormat="false" ht="15.75" hidden="true" customHeight="false" outlineLevel="0" collapsed="false">
      <c r="A2618" s="1230" t="n">
        <v>230</v>
      </c>
      <c r="B2618" s="1300"/>
      <c r="C2618" s="1280" t="n">
        <v>2920</v>
      </c>
      <c r="D2618" s="1309" t="s">
        <v>780</v>
      </c>
      <c r="E2618" s="1859"/>
      <c r="F2618" s="1283" t="n">
        <f aca="false">G2618+H2618+I2618+J2618</f>
        <v>0</v>
      </c>
      <c r="G2618" s="1495"/>
      <c r="H2618" s="1496"/>
      <c r="I2618" s="1496"/>
      <c r="J2618" s="1497"/>
      <c r="K2618" s="1814" t="str">
        <f aca="false">(IF($E2618&lt;&gt;0,$K$2,IF($F2618&lt;&gt;0,$K$2,IF($G2618&lt;&gt;0,$K$2,IF($H2618&lt;&gt;0,$K$2,IF($I2618&lt;&gt;0,$K$2,IF($J2618&lt;&gt;0,$K$2,"")))))))</f>
        <v/>
      </c>
      <c r="L2618" s="1853"/>
    </row>
    <row r="2619" customFormat="false" ht="31.5" hidden="true" customHeight="false" outlineLevel="0" collapsed="false">
      <c r="A2619" s="1230" t="n">
        <v>245</v>
      </c>
      <c r="B2619" s="1300"/>
      <c r="C2619" s="1280" t="n">
        <v>2969</v>
      </c>
      <c r="D2619" s="1309" t="s">
        <v>781</v>
      </c>
      <c r="E2619" s="1859"/>
      <c r="F2619" s="1283" t="n">
        <f aca="false">G2619+H2619+I2619+J2619</f>
        <v>0</v>
      </c>
      <c r="G2619" s="1495"/>
      <c r="H2619" s="1496"/>
      <c r="I2619" s="1496"/>
      <c r="J2619" s="1497"/>
      <c r="K2619" s="1814" t="str">
        <f aca="false">(IF($E2619&lt;&gt;0,$K$2,IF($F2619&lt;&gt;0,$K$2,IF($G2619&lt;&gt;0,$K$2,IF($H2619&lt;&gt;0,$K$2,IF($I2619&lt;&gt;0,$K$2,IF($J2619&lt;&gt;0,$K$2,"")))))))</f>
        <v/>
      </c>
      <c r="L2619" s="1853"/>
    </row>
    <row r="2620" customFormat="false" ht="31.5" hidden="true" customHeight="false" outlineLevel="0" collapsed="false">
      <c r="A2620" s="1222" t="n">
        <v>220</v>
      </c>
      <c r="B2620" s="1300"/>
      <c r="C2620" s="1310" t="n">
        <v>2970</v>
      </c>
      <c r="D2620" s="1311" t="s">
        <v>782</v>
      </c>
      <c r="E2620" s="1863"/>
      <c r="F2620" s="1313" t="n">
        <f aca="false">G2620+H2620+I2620+J2620</f>
        <v>0</v>
      </c>
      <c r="G2620" s="1743"/>
      <c r="H2620" s="1744"/>
      <c r="I2620" s="1744"/>
      <c r="J2620" s="1745"/>
      <c r="K2620" s="1814" t="str">
        <f aca="false">(IF($E2620&lt;&gt;0,$K$2,IF($F2620&lt;&gt;0,$K$2,IF($G2620&lt;&gt;0,$K$2,IF($H2620&lt;&gt;0,$K$2,IF($I2620&lt;&gt;0,$K$2,IF($J2620&lt;&gt;0,$K$2,"")))))))</f>
        <v/>
      </c>
      <c r="L2620" s="1853"/>
    </row>
    <row r="2621" customFormat="false" ht="15.75" hidden="true" customHeight="false" outlineLevel="0" collapsed="false">
      <c r="A2621" s="1230" t="n">
        <v>225</v>
      </c>
      <c r="B2621" s="1300"/>
      <c r="C2621" s="1290" t="n">
        <v>2989</v>
      </c>
      <c r="D2621" s="1317" t="s">
        <v>783</v>
      </c>
      <c r="E2621" s="1860"/>
      <c r="F2621" s="1293" t="n">
        <f aca="false">G2621+H2621+I2621+J2621</f>
        <v>0</v>
      </c>
      <c r="G2621" s="1676"/>
      <c r="H2621" s="1677"/>
      <c r="I2621" s="1677"/>
      <c r="J2621" s="1678"/>
      <c r="K2621" s="1814" t="str">
        <f aca="false">(IF($E2621&lt;&gt;0,$K$2,IF($F2621&lt;&gt;0,$K$2,IF($G2621&lt;&gt;0,$K$2,IF($H2621&lt;&gt;0,$K$2,IF($I2621&lt;&gt;0,$K$2,IF($J2621&lt;&gt;0,$K$2,"")))))))</f>
        <v/>
      </c>
      <c r="L2621" s="1853"/>
    </row>
    <row r="2622" customFormat="false" ht="31.5" hidden="true" customHeight="false" outlineLevel="0" collapsed="false">
      <c r="A2622" s="1230" t="n">
        <v>230</v>
      </c>
      <c r="B2622" s="1246"/>
      <c r="C2622" s="1273" t="n">
        <v>2990</v>
      </c>
      <c r="D2622" s="1318" t="s">
        <v>784</v>
      </c>
      <c r="E2622" s="1858"/>
      <c r="F2622" s="1276" t="n">
        <f aca="false">G2622+H2622+I2622+J2622</f>
        <v>0</v>
      </c>
      <c r="G2622" s="1502"/>
      <c r="H2622" s="1503"/>
      <c r="I2622" s="1503"/>
      <c r="J2622" s="1504"/>
      <c r="K2622" s="1814" t="str">
        <f aca="false">(IF($E2622&lt;&gt;0,$K$2,IF($F2622&lt;&gt;0,$K$2,IF($G2622&lt;&gt;0,$K$2,IF($H2622&lt;&gt;0,$K$2,IF($I2622&lt;&gt;0,$K$2,IF($J2622&lt;&gt;0,$K$2,"")))))))</f>
        <v/>
      </c>
      <c r="L2622" s="1853"/>
    </row>
    <row r="2623" customFormat="false" ht="15.75" hidden="true" customHeight="false" outlineLevel="0" collapsed="false">
      <c r="A2623" s="1230" t="n">
        <v>235</v>
      </c>
      <c r="B2623" s="1246"/>
      <c r="C2623" s="1273" t="n">
        <v>2991</v>
      </c>
      <c r="D2623" s="1318" t="s">
        <v>785</v>
      </c>
      <c r="E2623" s="1858"/>
      <c r="F2623" s="1276" t="n">
        <f aca="false">G2623+H2623+I2623+J2623</f>
        <v>0</v>
      </c>
      <c r="G2623" s="1502"/>
      <c r="H2623" s="1503"/>
      <c r="I2623" s="1503"/>
      <c r="J2623" s="1504"/>
      <c r="K2623" s="1814" t="str">
        <f aca="false">(IF($E2623&lt;&gt;0,$K$2,IF($F2623&lt;&gt;0,$K$2,IF($G2623&lt;&gt;0,$K$2,IF($H2623&lt;&gt;0,$K$2,IF($I2623&lt;&gt;0,$K$2,IF($J2623&lt;&gt;0,$K$2,"")))))))</f>
        <v/>
      </c>
      <c r="L2623" s="1853"/>
    </row>
    <row r="2624" customFormat="false" ht="15.75" hidden="true" customHeight="false" outlineLevel="0" collapsed="false">
      <c r="A2624" s="1230" t="n">
        <v>240</v>
      </c>
      <c r="B2624" s="1246"/>
      <c r="C2624" s="1238" t="n">
        <v>2992</v>
      </c>
      <c r="D2624" s="1319" t="s">
        <v>786</v>
      </c>
      <c r="E2624" s="1092"/>
      <c r="F2624" s="1240" t="n">
        <f aca="false">G2624+H2624+I2624+J2624</f>
        <v>0</v>
      </c>
      <c r="G2624" s="1094"/>
      <c r="H2624" s="1095"/>
      <c r="I2624" s="1095"/>
      <c r="J2624" s="1096"/>
      <c r="K2624" s="1814" t="str">
        <f aca="false">(IF($E2624&lt;&gt;0,$K$2,IF($F2624&lt;&gt;0,$K$2,IF($G2624&lt;&gt;0,$K$2,IF($H2624&lt;&gt;0,$K$2,IF($I2624&lt;&gt;0,$K$2,IF($J2624&lt;&gt;0,$K$2,"")))))))</f>
        <v/>
      </c>
      <c r="L2624" s="1853"/>
    </row>
    <row r="2625" customFormat="false" ht="15.75" hidden="true" customHeight="false" outlineLevel="0" collapsed="false">
      <c r="A2625" s="1230" t="n">
        <v>245</v>
      </c>
      <c r="B2625" s="1223" t="n">
        <v>3300</v>
      </c>
      <c r="C2625" s="1321" t="s">
        <v>787</v>
      </c>
      <c r="D2625" s="1306"/>
      <c r="E2625" s="1264" t="n">
        <f aca="false">SUM(E2626:E2630)</f>
        <v>0</v>
      </c>
      <c r="F2625" s="1265" t="n">
        <f aca="false">SUM(F2626:F2630)</f>
        <v>0</v>
      </c>
      <c r="G2625" s="1227" t="n">
        <f aca="false">SUM(G2626:G2630)</f>
        <v>0</v>
      </c>
      <c r="H2625" s="628" t="n">
        <f aca="false">SUM(H2626:H2630)</f>
        <v>0</v>
      </c>
      <c r="I2625" s="628" t="n">
        <f aca="false">SUM(I2626:I2630)</f>
        <v>0</v>
      </c>
      <c r="J2625" s="1228" t="n">
        <f aca="false">SUM(J2626:J2630)</f>
        <v>0</v>
      </c>
      <c r="K2625" s="1814" t="str">
        <f aca="false">(IF($E2625&lt;&gt;0,$K$2,IF($F2625&lt;&gt;0,$K$2,IF($G2625&lt;&gt;0,$K$2,IF($H2625&lt;&gt;0,$K$2,IF($I2625&lt;&gt;0,$K$2,IF($J2625&lt;&gt;0,$K$2,"")))))))</f>
        <v/>
      </c>
      <c r="L2625" s="1853"/>
    </row>
    <row r="2626" customFormat="false" ht="15.75" hidden="true" customHeight="false" outlineLevel="0" collapsed="false">
      <c r="A2626" s="1222" t="n">
        <v>250</v>
      </c>
      <c r="B2626" s="1245"/>
      <c r="C2626" s="1232" t="n">
        <v>3301</v>
      </c>
      <c r="D2626" s="1323" t="s">
        <v>788</v>
      </c>
      <c r="E2626" s="1060"/>
      <c r="F2626" s="1234" t="n">
        <f aca="false">G2626+H2626+I2626+J2626</f>
        <v>0</v>
      </c>
      <c r="G2626" s="1062"/>
      <c r="H2626" s="1063"/>
      <c r="I2626" s="1549" t="n">
        <v>0</v>
      </c>
      <c r="J2626" s="1750" t="n">
        <v>0</v>
      </c>
      <c r="K2626" s="1814" t="str">
        <f aca="false">(IF($E2626&lt;&gt;0,$K$2,IF($F2626&lt;&gt;0,$K$2,IF($G2626&lt;&gt;0,$K$2,IF($H2626&lt;&gt;0,$K$2,IF($I2626&lt;&gt;0,$K$2,IF($J2626&lt;&gt;0,$K$2,"")))))))</f>
        <v/>
      </c>
      <c r="L2626" s="1853"/>
    </row>
    <row r="2627" customFormat="false" ht="15.75" hidden="true" customHeight="false" outlineLevel="0" collapsed="false">
      <c r="A2627" s="1230" t="n">
        <v>255</v>
      </c>
      <c r="B2627" s="1245"/>
      <c r="C2627" s="1247" t="n">
        <v>3302</v>
      </c>
      <c r="D2627" s="1324" t="s">
        <v>789</v>
      </c>
      <c r="E2627" s="1067"/>
      <c r="F2627" s="1249" t="n">
        <f aca="false">G2627+H2627+I2627+J2627</f>
        <v>0</v>
      </c>
      <c r="G2627" s="1069"/>
      <c r="H2627" s="1070"/>
      <c r="I2627" s="1551" t="n">
        <v>0</v>
      </c>
      <c r="J2627" s="1753" t="n">
        <v>0</v>
      </c>
      <c r="K2627" s="1814" t="str">
        <f aca="false">(IF($E2627&lt;&gt;0,$K$2,IF($F2627&lt;&gt;0,$K$2,IF($G2627&lt;&gt;0,$K$2,IF($H2627&lt;&gt;0,$K$2,IF($I2627&lt;&gt;0,$K$2,IF($J2627&lt;&gt;0,$K$2,"")))))))</f>
        <v/>
      </c>
      <c r="L2627" s="1853"/>
    </row>
    <row r="2628" customFormat="false" ht="15.75" hidden="true" customHeight="false" outlineLevel="0" collapsed="false">
      <c r="A2628" s="1230" t="n">
        <v>265</v>
      </c>
      <c r="B2628" s="1245"/>
      <c r="C2628" s="1247" t="n">
        <v>3303</v>
      </c>
      <c r="D2628" s="1324" t="s">
        <v>790</v>
      </c>
      <c r="E2628" s="1067"/>
      <c r="F2628" s="1249" t="n">
        <f aca="false">G2628+H2628+I2628+J2628</f>
        <v>0</v>
      </c>
      <c r="G2628" s="1069"/>
      <c r="H2628" s="1070"/>
      <c r="I2628" s="1551" t="n">
        <v>0</v>
      </c>
      <c r="J2628" s="1753" t="n">
        <v>0</v>
      </c>
      <c r="K2628" s="1814" t="str">
        <f aca="false">(IF($E2628&lt;&gt;0,$K$2,IF($F2628&lt;&gt;0,$K$2,IF($G2628&lt;&gt;0,$K$2,IF($H2628&lt;&gt;0,$K$2,IF($I2628&lt;&gt;0,$K$2,IF($J2628&lt;&gt;0,$K$2,"")))))))</f>
        <v/>
      </c>
      <c r="L2628" s="1853"/>
    </row>
    <row r="2629" customFormat="false" ht="15.75" hidden="true" customHeight="false" outlineLevel="0" collapsed="false">
      <c r="A2629" s="1222" t="n">
        <v>270</v>
      </c>
      <c r="B2629" s="1245"/>
      <c r="C2629" s="1247" t="n">
        <v>3304</v>
      </c>
      <c r="D2629" s="1324" t="s">
        <v>791</v>
      </c>
      <c r="E2629" s="1067"/>
      <c r="F2629" s="1249" t="n">
        <f aca="false">G2629+H2629+I2629+J2629</f>
        <v>0</v>
      </c>
      <c r="G2629" s="1069"/>
      <c r="H2629" s="1070"/>
      <c r="I2629" s="1551" t="n">
        <v>0</v>
      </c>
      <c r="J2629" s="1753" t="n">
        <v>0</v>
      </c>
      <c r="K2629" s="1814" t="str">
        <f aca="false">(IF($E2629&lt;&gt;0,$K$2,IF($F2629&lt;&gt;0,$K$2,IF($G2629&lt;&gt;0,$K$2,IF($H2629&lt;&gt;0,$K$2,IF($I2629&lt;&gt;0,$K$2,IF($J2629&lt;&gt;0,$K$2,"")))))))</f>
        <v/>
      </c>
      <c r="L2629" s="1853"/>
    </row>
    <row r="2630" customFormat="false" ht="31.5" hidden="true" customHeight="false" outlineLevel="0" collapsed="false">
      <c r="A2630" s="1222" t="n">
        <v>290</v>
      </c>
      <c r="B2630" s="1245"/>
      <c r="C2630" s="1238" t="n">
        <v>3306</v>
      </c>
      <c r="D2630" s="1326" t="s">
        <v>792</v>
      </c>
      <c r="E2630" s="1092"/>
      <c r="F2630" s="1240" t="n">
        <f aca="false">G2630+H2630+I2630+J2630</f>
        <v>0</v>
      </c>
      <c r="G2630" s="1094"/>
      <c r="H2630" s="1095"/>
      <c r="I2630" s="1553" t="n">
        <v>0</v>
      </c>
      <c r="J2630" s="1771" t="n">
        <v>0</v>
      </c>
      <c r="K2630" s="1814" t="str">
        <f aca="false">(IF($E2630&lt;&gt;0,$K$2,IF($F2630&lt;&gt;0,$K$2,IF($G2630&lt;&gt;0,$K$2,IF($H2630&lt;&gt;0,$K$2,IF($I2630&lt;&gt;0,$K$2,IF($J2630&lt;&gt;0,$K$2,"")))))))</f>
        <v/>
      </c>
      <c r="L2630" s="1853"/>
    </row>
    <row r="2631" customFormat="false" ht="15.75" hidden="true" customHeight="false" outlineLevel="0" collapsed="false">
      <c r="A2631" s="1307" t="n">
        <v>320</v>
      </c>
      <c r="B2631" s="1223" t="n">
        <v>3900</v>
      </c>
      <c r="C2631" s="1298" t="s">
        <v>479</v>
      </c>
      <c r="D2631" s="1298"/>
      <c r="E2631" s="1854"/>
      <c r="F2631" s="1265" t="n">
        <f aca="false">G2631+H2631+I2631+J2631</f>
        <v>0</v>
      </c>
      <c r="G2631" s="1855"/>
      <c r="H2631" s="1856"/>
      <c r="I2631" s="1856"/>
      <c r="J2631" s="1857"/>
      <c r="K2631" s="1814" t="str">
        <f aca="false">(IF($E2631&lt;&gt;0,$K$2,IF($F2631&lt;&gt;0,$K$2,IF($G2631&lt;&gt;0,$K$2,IF($H2631&lt;&gt;0,$K$2,IF($I2631&lt;&gt;0,$K$2,IF($J2631&lt;&gt;0,$K$2,"")))))))</f>
        <v/>
      </c>
      <c r="L2631" s="1853"/>
    </row>
    <row r="2632" customFormat="false" ht="15.75" hidden="true" customHeight="false" outlineLevel="0" collapsed="false">
      <c r="A2632" s="1222" t="n">
        <v>330</v>
      </c>
      <c r="B2632" s="1223" t="n">
        <v>4000</v>
      </c>
      <c r="C2632" s="1298" t="s">
        <v>480</v>
      </c>
      <c r="D2632" s="1298"/>
      <c r="E2632" s="1854"/>
      <c r="F2632" s="1265" t="n">
        <f aca="false">G2632+H2632+I2632+J2632</f>
        <v>0</v>
      </c>
      <c r="G2632" s="1855"/>
      <c r="H2632" s="1856"/>
      <c r="I2632" s="1856"/>
      <c r="J2632" s="1857"/>
      <c r="K2632" s="1814" t="str">
        <f aca="false">(IF($E2632&lt;&gt;0,$K$2,IF($F2632&lt;&gt;0,$K$2,IF($G2632&lt;&gt;0,$K$2,IF($H2632&lt;&gt;0,$K$2,IF($I2632&lt;&gt;0,$K$2,IF($J2632&lt;&gt;0,$K$2,"")))))))</f>
        <v/>
      </c>
      <c r="L2632" s="1853"/>
    </row>
    <row r="2633" customFormat="false" ht="15.75" hidden="true" customHeight="false" outlineLevel="0" collapsed="false">
      <c r="A2633" s="1222" t="n">
        <v>350</v>
      </c>
      <c r="B2633" s="1223" t="n">
        <v>4100</v>
      </c>
      <c r="C2633" s="1298" t="s">
        <v>481</v>
      </c>
      <c r="D2633" s="1298"/>
      <c r="E2633" s="1854"/>
      <c r="F2633" s="1265" t="n">
        <f aca="false">G2633+H2633+I2633+J2633</f>
        <v>0</v>
      </c>
      <c r="G2633" s="1855"/>
      <c r="H2633" s="1856"/>
      <c r="I2633" s="1856"/>
      <c r="J2633" s="1857"/>
      <c r="K2633" s="1814" t="str">
        <f aca="false">(IF($E2633&lt;&gt;0,$K$2,IF($F2633&lt;&gt;0,$K$2,IF($G2633&lt;&gt;0,$K$2,IF($H2633&lt;&gt;0,$K$2,IF($I2633&lt;&gt;0,$K$2,IF($J2633&lt;&gt;0,$K$2,"")))))))</f>
        <v/>
      </c>
      <c r="L2633" s="1853"/>
    </row>
    <row r="2634" customFormat="false" ht="15.75" hidden="true" customHeight="false" outlineLevel="0" collapsed="false">
      <c r="A2634" s="1230" t="n">
        <v>355</v>
      </c>
      <c r="B2634" s="1223" t="n">
        <v>4200</v>
      </c>
      <c r="C2634" s="1298" t="s">
        <v>482</v>
      </c>
      <c r="D2634" s="1298"/>
      <c r="E2634" s="1264" t="n">
        <f aca="false">SUM(E2635:E2640)</f>
        <v>0</v>
      </c>
      <c r="F2634" s="1265" t="n">
        <f aca="false">SUM(F2635:F2640)</f>
        <v>0</v>
      </c>
      <c r="G2634" s="1227" t="n">
        <f aca="false">SUM(G2635:G2640)</f>
        <v>0</v>
      </c>
      <c r="H2634" s="628" t="n">
        <f aca="false">SUM(H2635:H2640)</f>
        <v>0</v>
      </c>
      <c r="I2634" s="628" t="n">
        <f aca="false">SUM(I2635:I2640)</f>
        <v>0</v>
      </c>
      <c r="J2634" s="1228" t="n">
        <f aca="false">SUM(J2635:J2640)</f>
        <v>0</v>
      </c>
      <c r="K2634" s="1814" t="str">
        <f aca="false">(IF($E2634&lt;&gt;0,$K$2,IF($F2634&lt;&gt;0,$K$2,IF($G2634&lt;&gt;0,$K$2,IF($H2634&lt;&gt;0,$K$2,IF($I2634&lt;&gt;0,$K$2,IF($J2634&lt;&gt;0,$K$2,"")))))))</f>
        <v/>
      </c>
      <c r="L2634" s="1853"/>
    </row>
    <row r="2635" customFormat="false" ht="15.75" hidden="true" customHeight="false" outlineLevel="0" collapsed="false">
      <c r="A2635" s="1230" t="n">
        <v>375</v>
      </c>
      <c r="B2635" s="1327"/>
      <c r="C2635" s="1232" t="n">
        <v>4201</v>
      </c>
      <c r="D2635" s="1233" t="s">
        <v>793</v>
      </c>
      <c r="E2635" s="1060"/>
      <c r="F2635" s="1234" t="n">
        <f aca="false">G2635+H2635+I2635+J2635</f>
        <v>0</v>
      </c>
      <c r="G2635" s="1062"/>
      <c r="H2635" s="1063"/>
      <c r="I2635" s="1063"/>
      <c r="J2635" s="1064"/>
      <c r="K2635" s="1814" t="str">
        <f aca="false">(IF($E2635&lt;&gt;0,$K$2,IF($F2635&lt;&gt;0,$K$2,IF($G2635&lt;&gt;0,$K$2,IF($H2635&lt;&gt;0,$K$2,IF($I2635&lt;&gt;0,$K$2,IF($J2635&lt;&gt;0,$K$2,"")))))))</f>
        <v/>
      </c>
      <c r="L2635" s="1853"/>
    </row>
    <row r="2636" customFormat="false" ht="15.75" hidden="true" customHeight="false" outlineLevel="0" collapsed="false">
      <c r="A2636" s="1230" t="n">
        <v>375</v>
      </c>
      <c r="B2636" s="1327"/>
      <c r="C2636" s="1247" t="n">
        <v>4202</v>
      </c>
      <c r="D2636" s="1328" t="s">
        <v>794</v>
      </c>
      <c r="E2636" s="1067"/>
      <c r="F2636" s="1249" t="n">
        <f aca="false">G2636+H2636+I2636+J2636</f>
        <v>0</v>
      </c>
      <c r="G2636" s="1069"/>
      <c r="H2636" s="1070"/>
      <c r="I2636" s="1070"/>
      <c r="J2636" s="1071"/>
      <c r="K2636" s="1814" t="str">
        <f aca="false">(IF($E2636&lt;&gt;0,$K$2,IF($F2636&lt;&gt;0,$K$2,IF($G2636&lt;&gt;0,$K$2,IF($H2636&lt;&gt;0,$K$2,IF($I2636&lt;&gt;0,$K$2,IF($J2636&lt;&gt;0,$K$2,"")))))))</f>
        <v/>
      </c>
      <c r="L2636" s="1853"/>
    </row>
    <row r="2637" customFormat="false" ht="15.75" hidden="true" customHeight="false" outlineLevel="0" collapsed="false">
      <c r="A2637" s="1230" t="n">
        <v>380</v>
      </c>
      <c r="B2637" s="1327"/>
      <c r="C2637" s="1247" t="n">
        <v>4214</v>
      </c>
      <c r="D2637" s="1328" t="s">
        <v>795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14" t="str">
        <f aca="false">(IF($E2637&lt;&gt;0,$K$2,IF($F2637&lt;&gt;0,$K$2,IF($G2637&lt;&gt;0,$K$2,IF($H2637&lt;&gt;0,$K$2,IF($I2637&lt;&gt;0,$K$2,IF($J2637&lt;&gt;0,$K$2,"")))))))</f>
        <v/>
      </c>
      <c r="L2637" s="1853"/>
    </row>
    <row r="2638" customFormat="false" ht="15.75" hidden="true" customHeight="false" outlineLevel="0" collapsed="false">
      <c r="A2638" s="1230" t="n">
        <v>385</v>
      </c>
      <c r="B2638" s="1327"/>
      <c r="C2638" s="1247" t="n">
        <v>4217</v>
      </c>
      <c r="D2638" s="1328" t="s">
        <v>796</v>
      </c>
      <c r="E2638" s="1067"/>
      <c r="F2638" s="1249" t="n">
        <f aca="false">G2638+H2638+I2638+J2638</f>
        <v>0</v>
      </c>
      <c r="G2638" s="1069"/>
      <c r="H2638" s="1070"/>
      <c r="I2638" s="1070"/>
      <c r="J2638" s="1071"/>
      <c r="K2638" s="1814" t="str">
        <f aca="false">(IF($E2638&lt;&gt;0,$K$2,IF($F2638&lt;&gt;0,$K$2,IF($G2638&lt;&gt;0,$K$2,IF($H2638&lt;&gt;0,$K$2,IF($I2638&lt;&gt;0,$K$2,IF($J2638&lt;&gt;0,$K$2,"")))))))</f>
        <v/>
      </c>
      <c r="L2638" s="1853"/>
    </row>
    <row r="2639" customFormat="false" ht="15.75" hidden="true" customHeight="false" outlineLevel="0" collapsed="false">
      <c r="A2639" s="1230" t="n">
        <v>390</v>
      </c>
      <c r="B2639" s="1327"/>
      <c r="C2639" s="1247" t="n">
        <v>4218</v>
      </c>
      <c r="D2639" s="1248" t="s">
        <v>797</v>
      </c>
      <c r="E2639" s="1067"/>
      <c r="F2639" s="1249" t="n">
        <f aca="false">G2639+H2639+I2639+J2639</f>
        <v>0</v>
      </c>
      <c r="G2639" s="1069"/>
      <c r="H2639" s="1070"/>
      <c r="I2639" s="1070"/>
      <c r="J2639" s="1071"/>
      <c r="K2639" s="1814" t="str">
        <f aca="false">(IF($E2639&lt;&gt;0,$K$2,IF($F2639&lt;&gt;0,$K$2,IF($G2639&lt;&gt;0,$K$2,IF($H2639&lt;&gt;0,$K$2,IF($I2639&lt;&gt;0,$K$2,IF($J2639&lt;&gt;0,$K$2,"")))))))</f>
        <v/>
      </c>
      <c r="L2639" s="1853"/>
    </row>
    <row r="2640" customFormat="false" ht="15.75" hidden="true" customHeight="false" outlineLevel="0" collapsed="false">
      <c r="A2640" s="1230" t="n">
        <v>390</v>
      </c>
      <c r="B2640" s="1327"/>
      <c r="C2640" s="1238" t="n">
        <v>4219</v>
      </c>
      <c r="D2640" s="1329" t="s">
        <v>798</v>
      </c>
      <c r="E2640" s="1092"/>
      <c r="F2640" s="1240" t="n">
        <f aca="false">G2640+H2640+I2640+J2640</f>
        <v>0</v>
      </c>
      <c r="G2640" s="1094"/>
      <c r="H2640" s="1095"/>
      <c r="I2640" s="1095"/>
      <c r="J2640" s="1096"/>
      <c r="K2640" s="1814" t="str">
        <f aca="false">(IF($E2640&lt;&gt;0,$K$2,IF($F2640&lt;&gt;0,$K$2,IF($G2640&lt;&gt;0,$K$2,IF($H2640&lt;&gt;0,$K$2,IF($I2640&lt;&gt;0,$K$2,IF($J2640&lt;&gt;0,$K$2,"")))))))</f>
        <v/>
      </c>
      <c r="L2640" s="1853"/>
    </row>
    <row r="2641" customFormat="false" ht="15.75" hidden="true" customHeight="false" outlineLevel="0" collapsed="false">
      <c r="A2641" s="1230" t="n">
        <v>395</v>
      </c>
      <c r="B2641" s="1223" t="n">
        <v>4300</v>
      </c>
      <c r="C2641" s="1298" t="s">
        <v>483</v>
      </c>
      <c r="D2641" s="1298"/>
      <c r="E2641" s="1264" t="n">
        <f aca="false">SUM(E2642:E2644)</f>
        <v>0</v>
      </c>
      <c r="F2641" s="1265" t="n">
        <f aca="false">SUM(F2642:F2644)</f>
        <v>0</v>
      </c>
      <c r="G2641" s="1227" t="n">
        <f aca="false">SUM(G2642:G2644)</f>
        <v>0</v>
      </c>
      <c r="H2641" s="628" t="n">
        <f aca="false">SUM(H2642:H2644)</f>
        <v>0</v>
      </c>
      <c r="I2641" s="628" t="n">
        <f aca="false">SUM(I2642:I2644)</f>
        <v>0</v>
      </c>
      <c r="J2641" s="1228" t="n">
        <f aca="false">SUM(J2642:J2644)</f>
        <v>0</v>
      </c>
      <c r="K2641" s="1814" t="str">
        <f aca="false">(IF($E2641&lt;&gt;0,$K$2,IF($F2641&lt;&gt;0,$K$2,IF($G2641&lt;&gt;0,$K$2,IF($H2641&lt;&gt;0,$K$2,IF($I2641&lt;&gt;0,$K$2,IF($J2641&lt;&gt;0,$K$2,"")))))))</f>
        <v/>
      </c>
      <c r="L2641" s="1853"/>
    </row>
    <row r="2642" customFormat="false" ht="15.75" hidden="true" customHeight="false" outlineLevel="0" collapsed="false">
      <c r="A2642" s="1320" t="n">
        <v>397</v>
      </c>
      <c r="B2642" s="1327"/>
      <c r="C2642" s="1232" t="n">
        <v>4301</v>
      </c>
      <c r="D2642" s="1266" t="s">
        <v>799</v>
      </c>
      <c r="E2642" s="1060"/>
      <c r="F2642" s="1234" t="n">
        <f aca="false">G2642+H2642+I2642+J2642</f>
        <v>0</v>
      </c>
      <c r="G2642" s="1062"/>
      <c r="H2642" s="1063"/>
      <c r="I2642" s="1063"/>
      <c r="J2642" s="1064"/>
      <c r="K2642" s="1814" t="str">
        <f aca="false">(IF($E2642&lt;&gt;0,$K$2,IF($F2642&lt;&gt;0,$K$2,IF($G2642&lt;&gt;0,$K$2,IF($H2642&lt;&gt;0,$K$2,IF($I2642&lt;&gt;0,$K$2,IF($J2642&lt;&gt;0,$K$2,"")))))))</f>
        <v/>
      </c>
      <c r="L2642" s="1853"/>
    </row>
    <row r="2643" customFormat="false" ht="15.75" hidden="true" customHeight="false" outlineLevel="0" collapsed="false">
      <c r="A2643" s="1322" t="n">
        <v>398</v>
      </c>
      <c r="B2643" s="1327"/>
      <c r="C2643" s="1247" t="n">
        <v>4302</v>
      </c>
      <c r="D2643" s="1328" t="s">
        <v>1099</v>
      </c>
      <c r="E2643" s="1067"/>
      <c r="F2643" s="1249" t="n">
        <f aca="false">G2643+H2643+I2643+J2643</f>
        <v>0</v>
      </c>
      <c r="G2643" s="1069"/>
      <c r="H2643" s="1070"/>
      <c r="I2643" s="1070"/>
      <c r="J2643" s="1071"/>
      <c r="K2643" s="1814" t="str">
        <f aca="false">(IF($E2643&lt;&gt;0,$K$2,IF($F2643&lt;&gt;0,$K$2,IF($G2643&lt;&gt;0,$K$2,IF($H2643&lt;&gt;0,$K$2,IF($I2643&lt;&gt;0,$K$2,IF($J2643&lt;&gt;0,$K$2,"")))))))</f>
        <v/>
      </c>
      <c r="L2643" s="1853"/>
    </row>
    <row r="2644" customFormat="false" ht="15.75" hidden="true" customHeight="false" outlineLevel="0" collapsed="false">
      <c r="A2644" s="1322" t="n">
        <v>399</v>
      </c>
      <c r="B2644" s="1327"/>
      <c r="C2644" s="1238" t="n">
        <v>4309</v>
      </c>
      <c r="D2644" s="1254" t="s">
        <v>801</v>
      </c>
      <c r="E2644" s="1092"/>
      <c r="F2644" s="1240" t="n">
        <f aca="false">G2644+H2644+I2644+J2644</f>
        <v>0</v>
      </c>
      <c r="G2644" s="1094"/>
      <c r="H2644" s="1095"/>
      <c r="I2644" s="1095"/>
      <c r="J2644" s="1096"/>
      <c r="K2644" s="1814" t="str">
        <f aca="false">(IF($E2644&lt;&gt;0,$K$2,IF($F2644&lt;&gt;0,$K$2,IF($G2644&lt;&gt;0,$K$2,IF($H2644&lt;&gt;0,$K$2,IF($I2644&lt;&gt;0,$K$2,IF($J2644&lt;&gt;0,$K$2,"")))))))</f>
        <v/>
      </c>
      <c r="L2644" s="1853"/>
    </row>
    <row r="2645" customFormat="false" ht="15.75" hidden="true" customHeight="false" outlineLevel="0" collapsed="false">
      <c r="A2645" s="1322" t="n">
        <v>400</v>
      </c>
      <c r="B2645" s="1223" t="n">
        <v>4400</v>
      </c>
      <c r="C2645" s="1298" t="s">
        <v>484</v>
      </c>
      <c r="D2645" s="1298"/>
      <c r="E2645" s="1854"/>
      <c r="F2645" s="1265" t="n">
        <f aca="false">G2645+H2645+I2645+J2645</f>
        <v>0</v>
      </c>
      <c r="G2645" s="1855"/>
      <c r="H2645" s="1856"/>
      <c r="I2645" s="1856"/>
      <c r="J2645" s="1857"/>
      <c r="K2645" s="1814" t="str">
        <f aca="false">(IF($E2645&lt;&gt;0,$K$2,IF($F2645&lt;&gt;0,$K$2,IF($G2645&lt;&gt;0,$K$2,IF($H2645&lt;&gt;0,$K$2,IF($I2645&lt;&gt;0,$K$2,IF($J2645&lt;&gt;0,$K$2,"")))))))</f>
        <v/>
      </c>
      <c r="L2645" s="1853"/>
    </row>
    <row r="2646" customFormat="false" ht="15.75" hidden="true" customHeight="false" outlineLevel="0" collapsed="false">
      <c r="A2646" s="1322" t="n">
        <v>401</v>
      </c>
      <c r="B2646" s="1223" t="n">
        <v>4500</v>
      </c>
      <c r="C2646" s="1298" t="s">
        <v>802</v>
      </c>
      <c r="D2646" s="1298"/>
      <c r="E2646" s="1854"/>
      <c r="F2646" s="1265" t="n">
        <f aca="false">G2646+H2646+I2646+J2646</f>
        <v>0</v>
      </c>
      <c r="G2646" s="1855"/>
      <c r="H2646" s="1856"/>
      <c r="I2646" s="1856"/>
      <c r="J2646" s="1857"/>
      <c r="K2646" s="1814" t="str">
        <f aca="false">(IF($E2646&lt;&gt;0,$K$2,IF($F2646&lt;&gt;0,$K$2,IF($G2646&lt;&gt;0,$K$2,IF($H2646&lt;&gt;0,$K$2,IF($I2646&lt;&gt;0,$K$2,IF($J2646&lt;&gt;0,$K$2,"")))))))</f>
        <v/>
      </c>
      <c r="L2646" s="1853"/>
    </row>
    <row r="2647" customFormat="false" ht="15.75" hidden="true" customHeight="true" outlineLevel="0" collapsed="false">
      <c r="A2647" s="1325" t="n">
        <v>404</v>
      </c>
      <c r="B2647" s="1223" t="n">
        <v>4600</v>
      </c>
      <c r="C2647" s="1306" t="s">
        <v>486</v>
      </c>
      <c r="D2647" s="1306"/>
      <c r="E2647" s="1854"/>
      <c r="F2647" s="1265" t="n">
        <f aca="false">G2647+H2647+I2647+J2647</f>
        <v>0</v>
      </c>
      <c r="G2647" s="1855"/>
      <c r="H2647" s="1856"/>
      <c r="I2647" s="1856"/>
      <c r="J2647" s="1857"/>
      <c r="K2647" s="1814" t="str">
        <f aca="false">(IF($E2647&lt;&gt;0,$K$2,IF($F2647&lt;&gt;0,$K$2,IF($G2647&lt;&gt;0,$K$2,IF($H2647&lt;&gt;0,$K$2,IF($I2647&lt;&gt;0,$K$2,IF($J2647&lt;&gt;0,$K$2,"")))))))</f>
        <v/>
      </c>
      <c r="L2647" s="1853"/>
    </row>
    <row r="2648" customFormat="false" ht="15.75" hidden="true" customHeight="false" outlineLevel="0" collapsed="false">
      <c r="A2648" s="1325" t="n">
        <v>404</v>
      </c>
      <c r="B2648" s="1223" t="n">
        <v>4900</v>
      </c>
      <c r="C2648" s="1298" t="s">
        <v>487</v>
      </c>
      <c r="D2648" s="1298"/>
      <c r="E2648" s="1264" t="n">
        <f aca="false">+E2649+E2650</f>
        <v>0</v>
      </c>
      <c r="F2648" s="1265" t="n">
        <f aca="false">+F2649+F2650</f>
        <v>0</v>
      </c>
      <c r="G2648" s="1227" t="n">
        <f aca="false">+G2649+G2650</f>
        <v>0</v>
      </c>
      <c r="H2648" s="628" t="n">
        <f aca="false">+H2649+H2650</f>
        <v>0</v>
      </c>
      <c r="I2648" s="628" t="n">
        <f aca="false">+I2649+I2650</f>
        <v>0</v>
      </c>
      <c r="J2648" s="1228" t="n">
        <f aca="false">+J2649+J2650</f>
        <v>0</v>
      </c>
      <c r="K2648" s="1814" t="str">
        <f aca="false">(IF($E2648&lt;&gt;0,$K$2,IF($F2648&lt;&gt;0,$K$2,IF($G2648&lt;&gt;0,$K$2,IF($H2648&lt;&gt;0,$K$2,IF($I2648&lt;&gt;0,$K$2,IF($J2648&lt;&gt;0,$K$2,"")))))))</f>
        <v/>
      </c>
      <c r="L2648" s="1853"/>
    </row>
    <row r="2649" customFormat="false" ht="15.75" hidden="true" customHeight="false" outlineLevel="0" collapsed="false">
      <c r="A2649" s="1222" t="n">
        <v>440</v>
      </c>
      <c r="B2649" s="1327"/>
      <c r="C2649" s="1232" t="n">
        <v>4901</v>
      </c>
      <c r="D2649" s="1330" t="s">
        <v>803</v>
      </c>
      <c r="E2649" s="1060"/>
      <c r="F2649" s="1234" t="n">
        <f aca="false">G2649+H2649+I2649+J2649</f>
        <v>0</v>
      </c>
      <c r="G2649" s="1062"/>
      <c r="H2649" s="1063"/>
      <c r="I2649" s="1063"/>
      <c r="J2649" s="1064"/>
      <c r="K2649" s="1814" t="str">
        <f aca="false">(IF($E2649&lt;&gt;0,$K$2,IF($F2649&lt;&gt;0,$K$2,IF($G2649&lt;&gt;0,$K$2,IF($H2649&lt;&gt;0,$K$2,IF($I2649&lt;&gt;0,$K$2,IF($J2649&lt;&gt;0,$K$2,"")))))))</f>
        <v/>
      </c>
      <c r="L2649" s="1853"/>
    </row>
    <row r="2650" customFormat="false" ht="15.75" hidden="true" customHeight="false" outlineLevel="0" collapsed="false">
      <c r="A2650" s="1222" t="n">
        <v>450</v>
      </c>
      <c r="B2650" s="1327"/>
      <c r="C2650" s="1238" t="n">
        <v>4902</v>
      </c>
      <c r="D2650" s="1254" t="s">
        <v>804</v>
      </c>
      <c r="E2650" s="1092"/>
      <c r="F2650" s="1240" t="n">
        <f aca="false">G2650+H2650+I2650+J2650</f>
        <v>0</v>
      </c>
      <c r="G2650" s="1094"/>
      <c r="H2650" s="1095"/>
      <c r="I2650" s="1095"/>
      <c r="J2650" s="1096"/>
      <c r="K2650" s="1814" t="str">
        <f aca="false">(IF($E2650&lt;&gt;0,$K$2,IF($F2650&lt;&gt;0,$K$2,IF($G2650&lt;&gt;0,$K$2,IF($H2650&lt;&gt;0,$K$2,IF($I2650&lt;&gt;0,$K$2,IF($J2650&lt;&gt;0,$K$2,"")))))))</f>
        <v/>
      </c>
      <c r="L2650" s="1853"/>
    </row>
    <row r="2651" customFormat="false" ht="15.75" hidden="true" customHeight="false" outlineLevel="0" collapsed="false">
      <c r="A2651" s="1222" t="n">
        <v>495</v>
      </c>
      <c r="B2651" s="1331" t="n">
        <v>5100</v>
      </c>
      <c r="C2651" s="1332" t="s">
        <v>488</v>
      </c>
      <c r="D2651" s="1332"/>
      <c r="E2651" s="1854"/>
      <c r="F2651" s="1265" t="n">
        <f aca="false">G2651+H2651+I2651+J2651</f>
        <v>0</v>
      </c>
      <c r="G2651" s="1855"/>
      <c r="H2651" s="1856"/>
      <c r="I2651" s="1856"/>
      <c r="J2651" s="1857"/>
      <c r="K2651" s="1814" t="str">
        <f aca="false">(IF($E2651&lt;&gt;0,$K$2,IF($F2651&lt;&gt;0,$K$2,IF($G2651&lt;&gt;0,$K$2,IF($H2651&lt;&gt;0,$K$2,IF($I2651&lt;&gt;0,$K$2,IF($J2651&lt;&gt;0,$K$2,"")))))))</f>
        <v/>
      </c>
      <c r="L2651" s="1853"/>
    </row>
    <row r="2652" customFormat="false" ht="15.75" hidden="false" customHeight="false" outlineLevel="0" collapsed="false">
      <c r="A2652" s="1230" t="n">
        <v>500</v>
      </c>
      <c r="B2652" s="1331" t="n">
        <v>5200</v>
      </c>
      <c r="C2652" s="1332" t="s">
        <v>489</v>
      </c>
      <c r="D2652" s="1332"/>
      <c r="E2652" s="1264" t="n">
        <f aca="false">SUM(E2653:E2659)</f>
        <v>0</v>
      </c>
      <c r="F2652" s="1265" t="n">
        <f aca="false">SUM(F2653:F2659)</f>
        <v>14874</v>
      </c>
      <c r="G2652" s="1227" t="n">
        <f aca="false">SUM(G2653:G2659)</f>
        <v>14874</v>
      </c>
      <c r="H2652" s="628" t="n">
        <f aca="false">SUM(H2653:H2659)</f>
        <v>0</v>
      </c>
      <c r="I2652" s="628" t="n">
        <f aca="false">SUM(I2653:I2659)</f>
        <v>0</v>
      </c>
      <c r="J2652" s="1228" t="n">
        <f aca="false">SUM(J2653:J2659)</f>
        <v>0</v>
      </c>
      <c r="K2652" s="1814" t="n">
        <f aca="false">(IF($E2652&lt;&gt;0,$K$2,IF($F2652&lt;&gt;0,$K$2,IF($G2652&lt;&gt;0,$K$2,IF($H2652&lt;&gt;0,$K$2,IF($I2652&lt;&gt;0,$K$2,IF($J2652&lt;&gt;0,$K$2,"")))))))</f>
        <v>1</v>
      </c>
      <c r="L2652" s="1853"/>
    </row>
    <row r="2653" customFormat="false" ht="15.75" hidden="true" customHeight="false" outlineLevel="0" collapsed="false">
      <c r="A2653" s="1230" t="n">
        <v>505</v>
      </c>
      <c r="B2653" s="1334"/>
      <c r="C2653" s="1335" t="n">
        <v>5201</v>
      </c>
      <c r="D2653" s="1336" t="s">
        <v>805</v>
      </c>
      <c r="E2653" s="1060"/>
      <c r="F2653" s="1234" t="n">
        <f aca="false">G2653+H2653+I2653+J2653</f>
        <v>0</v>
      </c>
      <c r="G2653" s="1062"/>
      <c r="H2653" s="1063"/>
      <c r="I2653" s="1063"/>
      <c r="J2653" s="1064"/>
      <c r="K2653" s="1814" t="str">
        <f aca="false">(IF($E2653&lt;&gt;0,$K$2,IF($F2653&lt;&gt;0,$K$2,IF($G2653&lt;&gt;0,$K$2,IF($H2653&lt;&gt;0,$K$2,IF($I2653&lt;&gt;0,$K$2,IF($J2653&lt;&gt;0,$K$2,"")))))))</f>
        <v/>
      </c>
      <c r="L2653" s="1853"/>
    </row>
    <row r="2654" customFormat="false" ht="15.75" hidden="true" customHeight="false" outlineLevel="0" collapsed="false">
      <c r="A2654" s="1230" t="n">
        <v>510</v>
      </c>
      <c r="B2654" s="1334"/>
      <c r="C2654" s="1339" t="n">
        <v>5202</v>
      </c>
      <c r="D2654" s="1340" t="s">
        <v>806</v>
      </c>
      <c r="E2654" s="1067"/>
      <c r="F2654" s="1249" t="n">
        <f aca="false">G2654+H2654+I2654+J2654</f>
        <v>0</v>
      </c>
      <c r="G2654" s="1069"/>
      <c r="H2654" s="1070"/>
      <c r="I2654" s="1070"/>
      <c r="J2654" s="1071"/>
      <c r="K2654" s="1814" t="str">
        <f aca="false">(IF($E2654&lt;&gt;0,$K$2,IF($F2654&lt;&gt;0,$K$2,IF($G2654&lt;&gt;0,$K$2,IF($H2654&lt;&gt;0,$K$2,IF($I2654&lt;&gt;0,$K$2,IF($J2654&lt;&gt;0,$K$2,"")))))))</f>
        <v/>
      </c>
      <c r="L2654" s="1853"/>
    </row>
    <row r="2655" customFormat="false" ht="15.75" hidden="true" customHeight="false" outlineLevel="0" collapsed="false">
      <c r="A2655" s="1230" t="n">
        <v>515</v>
      </c>
      <c r="B2655" s="1334"/>
      <c r="C2655" s="1339" t="n">
        <v>5203</v>
      </c>
      <c r="D2655" s="1340" t="s">
        <v>807</v>
      </c>
      <c r="E2655" s="1067"/>
      <c r="F2655" s="1249" t="n">
        <f aca="false">G2655+H2655+I2655+J2655</f>
        <v>0</v>
      </c>
      <c r="G2655" s="1069"/>
      <c r="H2655" s="1070"/>
      <c r="I2655" s="1070"/>
      <c r="J2655" s="1071"/>
      <c r="K2655" s="1814" t="str">
        <f aca="false">(IF($E2655&lt;&gt;0,$K$2,IF($F2655&lt;&gt;0,$K$2,IF($G2655&lt;&gt;0,$K$2,IF($H2655&lt;&gt;0,$K$2,IF($I2655&lt;&gt;0,$K$2,IF($J2655&lt;&gt;0,$K$2,"")))))))</f>
        <v/>
      </c>
      <c r="L2655" s="1853"/>
    </row>
    <row r="2656" customFormat="false" ht="15.75" hidden="true" customHeight="false" outlineLevel="0" collapsed="false">
      <c r="A2656" s="1230" t="n">
        <v>520</v>
      </c>
      <c r="B2656" s="1334"/>
      <c r="C2656" s="1339" t="n">
        <v>5204</v>
      </c>
      <c r="D2656" s="1340" t="s">
        <v>808</v>
      </c>
      <c r="E2656" s="1067"/>
      <c r="F2656" s="1249" t="n">
        <f aca="false">G2656+H2656+I2656+J2656</f>
        <v>0</v>
      </c>
      <c r="G2656" s="1069"/>
      <c r="H2656" s="1070"/>
      <c r="I2656" s="1070"/>
      <c r="J2656" s="1071"/>
      <c r="K2656" s="1814" t="str">
        <f aca="false">(IF($E2656&lt;&gt;0,$K$2,IF($F2656&lt;&gt;0,$K$2,IF($G2656&lt;&gt;0,$K$2,IF($H2656&lt;&gt;0,$K$2,IF($I2656&lt;&gt;0,$K$2,IF($J2656&lt;&gt;0,$K$2,"")))))))</f>
        <v/>
      </c>
      <c r="L2656" s="1853"/>
    </row>
    <row r="2657" customFormat="false" ht="15.75" hidden="true" customHeight="false" outlineLevel="0" collapsed="false">
      <c r="A2657" s="1230" t="n">
        <v>525</v>
      </c>
      <c r="B2657" s="1334"/>
      <c r="C2657" s="1339" t="n">
        <v>5205</v>
      </c>
      <c r="D2657" s="1340" t="s">
        <v>809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14" t="str">
        <f aca="false">(IF($E2657&lt;&gt;0,$K$2,IF($F2657&lt;&gt;0,$K$2,IF($G2657&lt;&gt;0,$K$2,IF($H2657&lt;&gt;0,$K$2,IF($I2657&lt;&gt;0,$K$2,IF($J2657&lt;&gt;0,$K$2,"")))))))</f>
        <v/>
      </c>
      <c r="L2657" s="1853"/>
    </row>
    <row r="2658" customFormat="false" ht="15.75" hidden="false" customHeight="false" outlineLevel="0" collapsed="false">
      <c r="A2658" s="1222" t="n">
        <v>635</v>
      </c>
      <c r="B2658" s="1334"/>
      <c r="C2658" s="1339" t="n">
        <v>5206</v>
      </c>
      <c r="D2658" s="1340" t="s">
        <v>810</v>
      </c>
      <c r="E2658" s="1067"/>
      <c r="F2658" s="1249" t="n">
        <f aca="false">G2658+H2658+I2658+J2658</f>
        <v>14874</v>
      </c>
      <c r="G2658" s="1069" t="n">
        <v>14874</v>
      </c>
      <c r="H2658" s="1070"/>
      <c r="I2658" s="1070"/>
      <c r="J2658" s="1071"/>
      <c r="K2658" s="1814" t="n">
        <f aca="false">(IF($E2658&lt;&gt;0,$K$2,IF($F2658&lt;&gt;0,$K$2,IF($G2658&lt;&gt;0,$K$2,IF($H2658&lt;&gt;0,$K$2,IF($I2658&lt;&gt;0,$K$2,IF($J2658&lt;&gt;0,$K$2,"")))))))</f>
        <v>1</v>
      </c>
      <c r="L2658" s="1853"/>
    </row>
    <row r="2659" customFormat="false" ht="15.75" hidden="true" customHeight="false" outlineLevel="0" collapsed="false">
      <c r="A2659" s="1230" t="n">
        <v>640</v>
      </c>
      <c r="B2659" s="1334"/>
      <c r="C2659" s="1341" t="n">
        <v>5219</v>
      </c>
      <c r="D2659" s="1342" t="s">
        <v>811</v>
      </c>
      <c r="E2659" s="1092"/>
      <c r="F2659" s="1240" t="n">
        <f aca="false">G2659+H2659+I2659+J2659</f>
        <v>0</v>
      </c>
      <c r="G2659" s="1094"/>
      <c r="H2659" s="1095"/>
      <c r="I2659" s="1095"/>
      <c r="J2659" s="1096"/>
      <c r="K2659" s="1814" t="str">
        <f aca="false">(IF($E2659&lt;&gt;0,$K$2,IF($F2659&lt;&gt;0,$K$2,IF($G2659&lt;&gt;0,$K$2,IF($H2659&lt;&gt;0,$K$2,IF($I2659&lt;&gt;0,$K$2,IF($J2659&lt;&gt;0,$K$2,"")))))))</f>
        <v/>
      </c>
      <c r="L2659" s="1853"/>
    </row>
    <row r="2660" customFormat="false" ht="15.75" hidden="true" customHeight="false" outlineLevel="0" collapsed="false">
      <c r="A2660" s="1230" t="n">
        <v>645</v>
      </c>
      <c r="B2660" s="1331" t="n">
        <v>5300</v>
      </c>
      <c r="C2660" s="1332" t="s">
        <v>490</v>
      </c>
      <c r="D2660" s="1332"/>
      <c r="E2660" s="1264" t="n">
        <f aca="false">SUM(E2661:E2662)</f>
        <v>0</v>
      </c>
      <c r="F2660" s="1265" t="n">
        <f aca="false">SUM(F2661:F2662)</f>
        <v>0</v>
      </c>
      <c r="G2660" s="1227" t="n">
        <f aca="false">SUM(G2661:G2662)</f>
        <v>0</v>
      </c>
      <c r="H2660" s="628" t="n">
        <f aca="false">SUM(H2661:H2662)</f>
        <v>0</v>
      </c>
      <c r="I2660" s="628" t="n">
        <f aca="false">SUM(I2661:I2662)</f>
        <v>0</v>
      </c>
      <c r="J2660" s="1228" t="n">
        <f aca="false">SUM(J2661:J2662)</f>
        <v>0</v>
      </c>
      <c r="K2660" s="1814" t="str">
        <f aca="false">(IF($E2660&lt;&gt;0,$K$2,IF($F2660&lt;&gt;0,$K$2,IF($G2660&lt;&gt;0,$K$2,IF($H2660&lt;&gt;0,$K$2,IF($I2660&lt;&gt;0,$K$2,IF($J2660&lt;&gt;0,$K$2,"")))))))</f>
        <v/>
      </c>
      <c r="L2660" s="1853"/>
    </row>
    <row r="2661" customFormat="false" ht="15.75" hidden="true" customHeight="false" outlineLevel="0" collapsed="false">
      <c r="A2661" s="1230" t="n">
        <v>650</v>
      </c>
      <c r="B2661" s="1334"/>
      <c r="C2661" s="1335" t="n">
        <v>5301</v>
      </c>
      <c r="D2661" s="1336" t="s">
        <v>1100</v>
      </c>
      <c r="E2661" s="1060"/>
      <c r="F2661" s="1234" t="n">
        <f aca="false">G2661+H2661+I2661+J2661</f>
        <v>0</v>
      </c>
      <c r="G2661" s="1062"/>
      <c r="H2661" s="1063"/>
      <c r="I2661" s="1063"/>
      <c r="J2661" s="1064"/>
      <c r="K2661" s="1814" t="str">
        <f aca="false">(IF($E2661&lt;&gt;0,$K$2,IF($F2661&lt;&gt;0,$K$2,IF($G2661&lt;&gt;0,$K$2,IF($H2661&lt;&gt;0,$K$2,IF($I2661&lt;&gt;0,$K$2,IF($J2661&lt;&gt;0,$K$2,"")))))))</f>
        <v/>
      </c>
      <c r="L2661" s="1853"/>
    </row>
    <row r="2662" customFormat="false" ht="15.75" hidden="true" customHeight="false" outlineLevel="0" collapsed="false">
      <c r="A2662" s="1222" t="n">
        <v>655</v>
      </c>
      <c r="B2662" s="1334"/>
      <c r="C2662" s="1341" t="n">
        <v>5309</v>
      </c>
      <c r="D2662" s="1342" t="s">
        <v>813</v>
      </c>
      <c r="E2662" s="1092"/>
      <c r="F2662" s="1240" t="n">
        <f aca="false">G2662+H2662+I2662+J2662</f>
        <v>0</v>
      </c>
      <c r="G2662" s="1094"/>
      <c r="H2662" s="1095"/>
      <c r="I2662" s="1095"/>
      <c r="J2662" s="1096"/>
      <c r="K2662" s="1814" t="str">
        <f aca="false">(IF($E2662&lt;&gt;0,$K$2,IF($F2662&lt;&gt;0,$K$2,IF($G2662&lt;&gt;0,$K$2,IF($H2662&lt;&gt;0,$K$2,IF($I2662&lt;&gt;0,$K$2,IF($J2662&lt;&gt;0,$K$2,"")))))))</f>
        <v/>
      </c>
      <c r="L2662" s="1853"/>
    </row>
    <row r="2663" customFormat="false" ht="15.75" hidden="true" customHeight="false" outlineLevel="0" collapsed="false">
      <c r="A2663" s="1222" t="n">
        <v>665</v>
      </c>
      <c r="B2663" s="1331" t="n">
        <v>5400</v>
      </c>
      <c r="C2663" s="1332" t="s">
        <v>491</v>
      </c>
      <c r="D2663" s="1332"/>
      <c r="E2663" s="1854"/>
      <c r="F2663" s="1265" t="n">
        <f aca="false">G2663+H2663+I2663+J2663</f>
        <v>0</v>
      </c>
      <c r="G2663" s="1855"/>
      <c r="H2663" s="1856"/>
      <c r="I2663" s="1856"/>
      <c r="J2663" s="1857"/>
      <c r="K2663" s="1814" t="str">
        <f aca="false">(IF($E2663&lt;&gt;0,$K$2,IF($F2663&lt;&gt;0,$K$2,IF($G2663&lt;&gt;0,$K$2,IF($H2663&lt;&gt;0,$K$2,IF($I2663&lt;&gt;0,$K$2,IF($J2663&lt;&gt;0,$K$2,"")))))))</f>
        <v/>
      </c>
      <c r="L2663" s="1853"/>
    </row>
    <row r="2664" customFormat="false" ht="15.75" hidden="true" customHeight="false" outlineLevel="0" collapsed="false">
      <c r="A2664" s="1222" t="n">
        <v>675</v>
      </c>
      <c r="B2664" s="1223" t="n">
        <v>5500</v>
      </c>
      <c r="C2664" s="1298" t="s">
        <v>492</v>
      </c>
      <c r="D2664" s="1298"/>
      <c r="E2664" s="1264" t="n">
        <f aca="false">SUM(E2665:E2668)</f>
        <v>0</v>
      </c>
      <c r="F2664" s="1265" t="n">
        <f aca="false">SUM(F2665:F2668)</f>
        <v>0</v>
      </c>
      <c r="G2664" s="1227" t="n">
        <f aca="false">SUM(G2665:G2668)</f>
        <v>0</v>
      </c>
      <c r="H2664" s="628" t="n">
        <f aca="false">SUM(H2665:H2668)</f>
        <v>0</v>
      </c>
      <c r="I2664" s="628" t="n">
        <f aca="false">SUM(I2665:I2668)</f>
        <v>0</v>
      </c>
      <c r="J2664" s="1228" t="n">
        <f aca="false">SUM(J2665:J2668)</f>
        <v>0</v>
      </c>
      <c r="K2664" s="1814" t="str">
        <f aca="false">(IF($E2664&lt;&gt;0,$K$2,IF($F2664&lt;&gt;0,$K$2,IF($G2664&lt;&gt;0,$K$2,IF($H2664&lt;&gt;0,$K$2,IF($I2664&lt;&gt;0,$K$2,IF($J2664&lt;&gt;0,$K$2,"")))))))</f>
        <v/>
      </c>
      <c r="L2664" s="1853"/>
    </row>
    <row r="2665" customFormat="false" ht="15.75" hidden="true" customHeight="false" outlineLevel="0" collapsed="false">
      <c r="A2665" s="1222" t="n">
        <v>685</v>
      </c>
      <c r="B2665" s="1327"/>
      <c r="C2665" s="1232" t="n">
        <v>5501</v>
      </c>
      <c r="D2665" s="1266" t="s">
        <v>814</v>
      </c>
      <c r="E2665" s="1060"/>
      <c r="F2665" s="1234" t="n">
        <f aca="false">G2665+H2665+I2665+J2665</f>
        <v>0</v>
      </c>
      <c r="G2665" s="1062"/>
      <c r="H2665" s="1063"/>
      <c r="I2665" s="1063"/>
      <c r="J2665" s="1064"/>
      <c r="K2665" s="1814" t="str">
        <f aca="false">(IF($E2665&lt;&gt;0,$K$2,IF($F2665&lt;&gt;0,$K$2,IF($G2665&lt;&gt;0,$K$2,IF($H2665&lt;&gt;0,$K$2,IF($I2665&lt;&gt;0,$K$2,IF($J2665&lt;&gt;0,$K$2,"")))))))</f>
        <v/>
      </c>
      <c r="L2665" s="1853"/>
    </row>
    <row r="2666" customFormat="false" ht="15.75" hidden="true" customHeight="false" outlineLevel="0" collapsed="false">
      <c r="A2666" s="1230" t="n">
        <v>690</v>
      </c>
      <c r="B2666" s="1327"/>
      <c r="C2666" s="1247" t="n">
        <v>5502</v>
      </c>
      <c r="D2666" s="1248" t="s">
        <v>815</v>
      </c>
      <c r="E2666" s="1067"/>
      <c r="F2666" s="1249" t="n">
        <f aca="false">G2666+H2666+I2666+J2666</f>
        <v>0</v>
      </c>
      <c r="G2666" s="1069"/>
      <c r="H2666" s="1070"/>
      <c r="I2666" s="1070"/>
      <c r="J2666" s="1071"/>
      <c r="K2666" s="1814" t="str">
        <f aca="false">(IF($E2666&lt;&gt;0,$K$2,IF($F2666&lt;&gt;0,$K$2,IF($G2666&lt;&gt;0,$K$2,IF($H2666&lt;&gt;0,$K$2,IF($I2666&lt;&gt;0,$K$2,IF($J2666&lt;&gt;0,$K$2,"")))))))</f>
        <v/>
      </c>
      <c r="L2666" s="1853"/>
    </row>
    <row r="2667" customFormat="false" ht="15.75" hidden="true" customHeight="false" outlineLevel="0" collapsed="false">
      <c r="A2667" s="1230" t="n">
        <v>695</v>
      </c>
      <c r="B2667" s="1327"/>
      <c r="C2667" s="1247" t="n">
        <v>5503</v>
      </c>
      <c r="D2667" s="1328" t="s">
        <v>816</v>
      </c>
      <c r="E2667" s="1067"/>
      <c r="F2667" s="1249" t="n">
        <f aca="false">G2667+H2667+I2667+J2667</f>
        <v>0</v>
      </c>
      <c r="G2667" s="1069"/>
      <c r="H2667" s="1070"/>
      <c r="I2667" s="1070"/>
      <c r="J2667" s="1071"/>
      <c r="K2667" s="1814" t="str">
        <f aca="false">(IF($E2667&lt;&gt;0,$K$2,IF($F2667&lt;&gt;0,$K$2,IF($G2667&lt;&gt;0,$K$2,IF($H2667&lt;&gt;0,$K$2,IF($I2667&lt;&gt;0,$K$2,IF($J2667&lt;&gt;0,$K$2,"")))))))</f>
        <v/>
      </c>
      <c r="L2667" s="1853"/>
    </row>
    <row r="2668" customFormat="false" ht="15.75" hidden="true" customHeight="false" outlineLevel="0" collapsed="false">
      <c r="A2668" s="1222" t="n">
        <v>700</v>
      </c>
      <c r="B2668" s="1327"/>
      <c r="C2668" s="1238" t="n">
        <v>5504</v>
      </c>
      <c r="D2668" s="1297" t="s">
        <v>817</v>
      </c>
      <c r="E2668" s="1092"/>
      <c r="F2668" s="1240" t="n">
        <f aca="false">G2668+H2668+I2668+J2668</f>
        <v>0</v>
      </c>
      <c r="G2668" s="1094"/>
      <c r="H2668" s="1095"/>
      <c r="I2668" s="1095"/>
      <c r="J2668" s="1096"/>
      <c r="K2668" s="1814" t="str">
        <f aca="false">(IF($E2668&lt;&gt;0,$K$2,IF($F2668&lt;&gt;0,$K$2,IF($G2668&lt;&gt;0,$K$2,IF($H2668&lt;&gt;0,$K$2,IF($I2668&lt;&gt;0,$K$2,IF($J2668&lt;&gt;0,$K$2,"")))))))</f>
        <v/>
      </c>
      <c r="L2668" s="1853"/>
    </row>
    <row r="2669" customFormat="false" ht="15.75" hidden="true" customHeight="true" outlineLevel="0" collapsed="false">
      <c r="A2669" s="1222" t="n">
        <v>710</v>
      </c>
      <c r="B2669" s="1331" t="n">
        <v>5700</v>
      </c>
      <c r="C2669" s="1343" t="s">
        <v>818</v>
      </c>
      <c r="D2669" s="1343"/>
      <c r="E2669" s="1264" t="n">
        <f aca="false">SUM(E2670:E2672)</f>
        <v>0</v>
      </c>
      <c r="F2669" s="1265" t="n">
        <f aca="false">SUM(F2670:F2672)</f>
        <v>0</v>
      </c>
      <c r="G2669" s="1227" t="n">
        <f aca="false">SUM(G2670:G2672)</f>
        <v>0</v>
      </c>
      <c r="H2669" s="628" t="n">
        <f aca="false">SUM(H2670:H2672)</f>
        <v>0</v>
      </c>
      <c r="I2669" s="628" t="n">
        <f aca="false">SUM(I2670:I2672)</f>
        <v>0</v>
      </c>
      <c r="J2669" s="1228" t="n">
        <f aca="false">SUM(J2670:J2672)</f>
        <v>0</v>
      </c>
      <c r="K2669" s="1814" t="str">
        <f aca="false">(IF($E2669&lt;&gt;0,$K$2,IF($F2669&lt;&gt;0,$K$2,IF($G2669&lt;&gt;0,$K$2,IF($H2669&lt;&gt;0,$K$2,IF($I2669&lt;&gt;0,$K$2,IF($J2669&lt;&gt;0,$K$2,"")))))))</f>
        <v/>
      </c>
      <c r="L2669" s="1853"/>
    </row>
    <row r="2670" customFormat="false" ht="36" hidden="true" customHeight="true" outlineLevel="0" collapsed="false">
      <c r="A2670" s="1230" t="n">
        <v>715</v>
      </c>
      <c r="B2670" s="1334"/>
      <c r="C2670" s="1335" t="n">
        <v>5701</v>
      </c>
      <c r="D2670" s="1336" t="s">
        <v>819</v>
      </c>
      <c r="E2670" s="1060"/>
      <c r="F2670" s="1234" t="n">
        <f aca="false">G2670+H2670+I2670+J2670</f>
        <v>0</v>
      </c>
      <c r="G2670" s="1062"/>
      <c r="H2670" s="1063"/>
      <c r="I2670" s="1063"/>
      <c r="J2670" s="1064"/>
      <c r="K2670" s="1814" t="str">
        <f aca="false">(IF($E2670&lt;&gt;0,$K$2,IF($F2670&lt;&gt;0,$K$2,IF($G2670&lt;&gt;0,$K$2,IF($H2670&lt;&gt;0,$K$2,IF($I2670&lt;&gt;0,$K$2,IF($J2670&lt;&gt;0,$K$2,"")))))))</f>
        <v/>
      </c>
      <c r="L2670" s="1853"/>
    </row>
    <row r="2671" customFormat="false" ht="15.75" hidden="true" customHeight="false" outlineLevel="0" collapsed="false">
      <c r="A2671" s="1230" t="n">
        <v>720</v>
      </c>
      <c r="B2671" s="1334"/>
      <c r="C2671" s="1344" t="n">
        <v>5702</v>
      </c>
      <c r="D2671" s="1345" t="s">
        <v>820</v>
      </c>
      <c r="E2671" s="1076"/>
      <c r="F2671" s="1269" t="n">
        <f aca="false">G2671+H2671+I2671+J2671</f>
        <v>0</v>
      </c>
      <c r="G2671" s="1078"/>
      <c r="H2671" s="1079"/>
      <c r="I2671" s="1079"/>
      <c r="J2671" s="1080"/>
      <c r="K2671" s="1814" t="str">
        <f aca="false">(IF($E2671&lt;&gt;0,$K$2,IF($F2671&lt;&gt;0,$K$2,IF($G2671&lt;&gt;0,$K$2,IF($H2671&lt;&gt;0,$K$2,IF($I2671&lt;&gt;0,$K$2,IF($J2671&lt;&gt;0,$K$2,"")))))))</f>
        <v/>
      </c>
      <c r="L2671" s="1853"/>
    </row>
    <row r="2672" customFormat="false" ht="15.75" hidden="true" customHeight="false" outlineLevel="0" collapsed="false">
      <c r="A2672" s="1230" t="n">
        <v>725</v>
      </c>
      <c r="B2672" s="1246"/>
      <c r="C2672" s="1347" t="n">
        <v>4071</v>
      </c>
      <c r="D2672" s="1348" t="s">
        <v>821</v>
      </c>
      <c r="E2672" s="1864"/>
      <c r="F2672" s="1350" t="n">
        <f aca="false">G2672+H2672+I2672+J2672</f>
        <v>0</v>
      </c>
      <c r="G2672" s="1780"/>
      <c r="H2672" s="1865"/>
      <c r="I2672" s="1865"/>
      <c r="J2672" s="1866"/>
      <c r="K2672" s="1814" t="str">
        <f aca="false">(IF($E2672&lt;&gt;0,$K$2,IF($F2672&lt;&gt;0,$K$2,IF($G2672&lt;&gt;0,$K$2,IF($H2672&lt;&gt;0,$K$2,IF($I2672&lt;&gt;0,$K$2,IF($J2672&lt;&gt;0,$K$2,"")))))))</f>
        <v/>
      </c>
      <c r="L2672" s="1853"/>
    </row>
    <row r="2673" customFormat="false" ht="15.75" hidden="true" customHeight="false" outlineLevel="0" collapsed="false">
      <c r="A2673" s="1230" t="n">
        <v>730</v>
      </c>
      <c r="B2673" s="1867"/>
      <c r="C2673" s="1868"/>
      <c r="D2673" s="1363"/>
      <c r="E2673" s="1869"/>
      <c r="F2673" s="1870"/>
      <c r="G2673" s="1870"/>
      <c r="H2673" s="1870"/>
      <c r="I2673" s="1870"/>
      <c r="J2673" s="1871"/>
      <c r="K2673" s="1814" t="str">
        <f aca="false">(IF($E2673&lt;&gt;0,$K$2,IF($F2673&lt;&gt;0,$K$2,IF($G2673&lt;&gt;0,$K$2,IF($H2673&lt;&gt;0,$K$2,IF($I2673&lt;&gt;0,$K$2,IF($J2673&lt;&gt;0,$K$2,"")))))))</f>
        <v/>
      </c>
      <c r="L2673" s="1853"/>
    </row>
    <row r="2674" customFormat="false" ht="15.75" hidden="true" customHeight="false" outlineLevel="0" collapsed="false">
      <c r="A2674" s="1230" t="n">
        <v>735</v>
      </c>
      <c r="B2674" s="1872" t="n">
        <v>98</v>
      </c>
      <c r="C2674" s="1873" t="s">
        <v>495</v>
      </c>
      <c r="D2674" s="1873"/>
      <c r="E2674" s="1874"/>
      <c r="F2674" s="1875" t="n">
        <f aca="false">G2674+H2674+I2674+J2674</f>
        <v>0</v>
      </c>
      <c r="G2674" s="1876" t="n">
        <v>0</v>
      </c>
      <c r="H2674" s="1877" t="n">
        <v>0</v>
      </c>
      <c r="I2674" s="1877" t="n">
        <v>0</v>
      </c>
      <c r="J2674" s="1878" t="n">
        <v>0</v>
      </c>
      <c r="K2674" s="1814" t="str">
        <f aca="false">(IF($E2674&lt;&gt;0,$K$2,IF($F2674&lt;&gt;0,$K$2,IF($G2674&lt;&gt;0,$K$2,IF($H2674&lt;&gt;0,$K$2,IF($I2674&lt;&gt;0,$K$2,IF($J2674&lt;&gt;0,$K$2,"")))))))</f>
        <v/>
      </c>
      <c r="L2674" s="1853"/>
    </row>
    <row r="2675" customFormat="false" ht="15.75" hidden="true" customHeight="false" outlineLevel="0" collapsed="false">
      <c r="A2675" s="1230" t="n">
        <v>740</v>
      </c>
      <c r="B2675" s="1361"/>
      <c r="C2675" s="1362"/>
      <c r="D2675" s="1879"/>
      <c r="E2675" s="1220"/>
      <c r="F2675" s="1220"/>
      <c r="G2675" s="1220"/>
      <c r="H2675" s="1220"/>
      <c r="I2675" s="1220"/>
      <c r="J2675" s="1221"/>
      <c r="K2675" s="1814" t="str">
        <f aca="false">(IF($E2675&lt;&gt;0,$K$2,IF($F2675&lt;&gt;0,$K$2,IF($G2675&lt;&gt;0,$K$2,IF($H2675&lt;&gt;0,$K$2,IF($I2675&lt;&gt;0,$K$2,IF($J2675&lt;&gt;0,$K$2,"")))))))</f>
        <v/>
      </c>
      <c r="L2675" s="1853"/>
    </row>
    <row r="2676" customFormat="false" ht="15.75" hidden="true" customHeight="false" outlineLevel="0" collapsed="false">
      <c r="A2676" s="1230" t="n">
        <v>745</v>
      </c>
      <c r="B2676" s="1365"/>
      <c r="C2676" s="1166"/>
      <c r="D2676" s="1363"/>
      <c r="E2676" s="1159"/>
      <c r="F2676" s="1159"/>
      <c r="G2676" s="1159"/>
      <c r="H2676" s="1159"/>
      <c r="I2676" s="1159"/>
      <c r="J2676" s="1364"/>
      <c r="K2676" s="1814" t="str">
        <f aca="false">(IF($E2676&lt;&gt;0,$K$2,IF($F2676&lt;&gt;0,$K$2,IF($G2676&lt;&gt;0,$K$2,IF($H2676&lt;&gt;0,$K$2,IF($I2676&lt;&gt;0,$K$2,IF($J2676&lt;&gt;0,$K$2,"")))))))</f>
        <v/>
      </c>
      <c r="L2676" s="1853"/>
    </row>
    <row r="2677" customFormat="false" ht="15.75" hidden="true" customHeight="false" outlineLevel="0" collapsed="false">
      <c r="A2677" s="1222" t="n">
        <v>750</v>
      </c>
      <c r="B2677" s="1880"/>
      <c r="C2677" s="1881"/>
      <c r="D2677" s="1363"/>
      <c r="E2677" s="1159"/>
      <c r="F2677" s="1159"/>
      <c r="G2677" s="1159"/>
      <c r="H2677" s="1159"/>
      <c r="I2677" s="1159"/>
      <c r="J2677" s="1364"/>
      <c r="K2677" s="1814" t="str">
        <f aca="false">(IF($E2677&lt;&gt;0,$K$2,IF($F2677&lt;&gt;0,$K$2,IF($G2677&lt;&gt;0,$K$2,IF($H2677&lt;&gt;0,$K$2,IF($I2677&lt;&gt;0,$K$2,IF($J2677&lt;&gt;0,$K$2,"")))))))</f>
        <v/>
      </c>
      <c r="L2677" s="1853"/>
    </row>
    <row r="2678" customFormat="false" ht="16.5" hidden="false" customHeight="false" outlineLevel="0" collapsed="false">
      <c r="A2678" s="1230" t="n">
        <v>755</v>
      </c>
      <c r="B2678" s="1367"/>
      <c r="C2678" s="1367" t="s">
        <v>717</v>
      </c>
      <c r="D2678" s="1882" t="n">
        <f aca="false">+B2678</f>
        <v>0</v>
      </c>
      <c r="E2678" s="1369" t="n">
        <f aca="false">SUM(E2563,E2566,E2572,E2580,E2581,E2599,E2603,E2609,E2612,E2613,E2614,E2615,E2616,E2625,E2631,E2632,E2633,E2634,E2641,E2645,E2646,E2647,E2648,E2651,E2652,E2660,E2663,E2664,E2669)+E2674</f>
        <v>0</v>
      </c>
      <c r="F2678" s="1370" t="n">
        <f aca="false">SUM(F2563,F2566,F2572,F2580,F2581,F2599,F2603,F2609,F2612,F2613,F2614,F2615,F2616,F2625,F2631,F2632,F2633,F2634,F2641,F2645,F2646,F2647,F2648,F2651,F2652,F2660,F2663,F2664,F2669)+F2674</f>
        <v>507679</v>
      </c>
      <c r="G2678" s="1371" t="n">
        <f aca="false">SUM(G2563,G2566,G2572,G2580,G2581,G2599,G2603,G2609,G2612,G2613,G2614,G2615,G2616,G2625,G2631,G2632,G2633,G2634,G2641,G2645,G2646,G2647,G2648,G2651,G2652,G2660,G2663,G2664,G2669)+G2674</f>
        <v>362027</v>
      </c>
      <c r="H2678" s="1372" t="n">
        <f aca="false">SUM(H2563,H2566,H2572,H2580,H2581,H2599,H2603,H2609,H2612,H2613,H2614,H2615,H2616,H2625,H2631,H2632,H2633,H2634,H2641,H2645,H2646,H2647,H2648,H2651,H2652,H2660,H2663,H2664,H2669)+H2674</f>
        <v>0</v>
      </c>
      <c r="I2678" s="1372" t="n">
        <f aca="false">SUM(I2563,I2566,I2572,I2580,I2581,I2599,I2603,I2609,I2612,I2613,I2614,I2615,I2616,I2625,I2631,I2632,I2633,I2634,I2641,I2645,I2646,I2647,I2648,I2651,I2652,I2660,I2663,I2664,I2669)+I2674</f>
        <v>0</v>
      </c>
      <c r="J2678" s="1373" t="n">
        <f aca="false">SUM(J2563,J2566,J2572,J2580,J2581,J2599,J2603,J2609,J2612,J2613,J2614,J2615,J2616,J2625,J2631,J2632,J2633,J2634,J2641,J2645,J2646,J2647,J2648,J2651,J2652,J2660,J2663,J2664,J2669)+J2674</f>
        <v>145652</v>
      </c>
      <c r="K2678" s="1814" t="n">
        <f aca="false">(IF($E2678&lt;&gt;0,$K$2,IF($F2678&lt;&gt;0,$K$2,IF($G2678&lt;&gt;0,$K$2,IF($H2678&lt;&gt;0,$K$2,IF($I2678&lt;&gt;0,$K$2,IF($J2678&lt;&gt;0,$K$2,"")))))))</f>
        <v>1</v>
      </c>
      <c r="L2678" s="1883" t="str">
        <f aca="false">LEFT(C2560,1)</f>
        <v>8</v>
      </c>
    </row>
    <row r="2679" customFormat="false" ht="16.5" hidden="false" customHeight="false" outlineLevel="0" collapsed="false">
      <c r="A2679" s="1230" t="n">
        <v>760</v>
      </c>
      <c r="B2679" s="1155"/>
      <c r="C2679" s="1374"/>
      <c r="D2679" s="1175"/>
      <c r="E2679" s="411"/>
      <c r="F2679" s="411"/>
      <c r="G2679" s="411"/>
      <c r="H2679" s="411"/>
      <c r="I2679" s="411"/>
      <c r="J2679" s="411"/>
      <c r="K2679" s="977" t="n">
        <f aca="false">K2678</f>
        <v>1</v>
      </c>
      <c r="L2679" s="1815"/>
    </row>
    <row r="2680" customFormat="false" ht="15.75" hidden="false" customHeight="false" outlineLevel="0" collapsed="false">
      <c r="A2680" s="1222" t="n">
        <v>765</v>
      </c>
      <c r="B2680" s="1591"/>
      <c r="C2680" s="1606"/>
      <c r="D2680" s="1884"/>
      <c r="E2680" s="1169"/>
      <c r="F2680" s="1169"/>
      <c r="G2680" s="1169"/>
      <c r="H2680" s="1169"/>
      <c r="I2680" s="1169"/>
      <c r="J2680" s="1169"/>
      <c r="K2680" s="977" t="n">
        <f aca="false">K2678</f>
        <v>1</v>
      </c>
      <c r="L2680" s="1815"/>
    </row>
    <row r="2681" customFormat="false" ht="15.75" hidden="true" customHeight="false" outlineLevel="0" collapsed="false">
      <c r="A2681" s="1222" t="n">
        <v>775</v>
      </c>
      <c r="B2681" s="411"/>
      <c r="C2681" s="1166"/>
      <c r="D2681" s="1167"/>
      <c r="E2681" s="1169"/>
      <c r="F2681" s="1169"/>
      <c r="G2681" s="1169"/>
      <c r="H2681" s="1169"/>
      <c r="I2681" s="1169"/>
      <c r="J2681" s="1169"/>
      <c r="K2681" s="1885" t="str">
        <f aca="false">(IF(SUM(K2692:K2713)&lt;&gt;0,$K$2,""))</f>
        <v/>
      </c>
      <c r="L2681" s="1815"/>
    </row>
    <row r="2682" customFormat="false" ht="15.75" hidden="true" customHeight="false" outlineLevel="0" collapsed="false">
      <c r="A2682" s="1230" t="n">
        <v>780</v>
      </c>
      <c r="B2682" s="1171" t="str">
        <f aca="false">$B$7</f>
        <v>ОТЧЕТНИ ДАННИ ПО ЕБК ЗА СМЕТКИТЕ ЗА СРЕДСТВАТА ОТ ЕВРОПЕЙСКИЯ СЪЮЗ - КСФ</v>
      </c>
      <c r="C2682" s="1171"/>
      <c r="D2682" s="1171"/>
      <c r="E2682" s="1169"/>
      <c r="F2682" s="1169"/>
      <c r="G2682" s="1169"/>
      <c r="H2682" s="1169"/>
      <c r="I2682" s="1169"/>
      <c r="J2682" s="1169"/>
      <c r="K2682" s="1885" t="str">
        <f aca="false">(IF(SUM(K2692:K2713)&lt;&gt;0,$K$2,""))</f>
        <v/>
      </c>
      <c r="L2682" s="1815"/>
    </row>
    <row r="2683" customFormat="false" ht="15.75" hidden="true" customHeight="false" outlineLevel="0" collapsed="false">
      <c r="A2683" s="1230" t="n">
        <v>785</v>
      </c>
      <c r="B2683" s="411"/>
      <c r="C2683" s="1166"/>
      <c r="D2683" s="1167"/>
      <c r="E2683" s="401" t="s">
        <v>415</v>
      </c>
      <c r="F2683" s="401" t="s">
        <v>416</v>
      </c>
      <c r="G2683" s="1169"/>
      <c r="H2683" s="1169"/>
      <c r="I2683" s="1169"/>
      <c r="J2683" s="1169"/>
      <c r="K2683" s="1885" t="str">
        <f aca="false">(IF(SUM(K2692:K2713)&lt;&gt;0,$K$2,""))</f>
        <v/>
      </c>
      <c r="L2683" s="1815"/>
    </row>
    <row r="2684" customFormat="false" ht="18.75" hidden="true" customHeight="false" outlineLevel="0" collapsed="false">
      <c r="A2684" s="1230" t="n">
        <v>790</v>
      </c>
      <c r="B2684" s="1173" t="n">
        <f aca="false">$B$9</f>
        <v>0</v>
      </c>
      <c r="C2684" s="1173"/>
      <c r="D2684" s="1173"/>
      <c r="E2684" s="1002" t="n">
        <f aca="false">$E$9</f>
        <v>43466</v>
      </c>
      <c r="F2684" s="1174" t="n">
        <f aca="false">$F$9</f>
        <v>43677</v>
      </c>
      <c r="G2684" s="1169"/>
      <c r="H2684" s="1169"/>
      <c r="I2684" s="1169"/>
      <c r="J2684" s="1169"/>
      <c r="K2684" s="1885" t="str">
        <f aca="false">(IF(SUM(K2692:K2713)&lt;&gt;0,$K$2,""))</f>
        <v/>
      </c>
      <c r="L2684" s="1815"/>
    </row>
    <row r="2685" customFormat="false" ht="15.75" hidden="true" customHeight="false" outlineLevel="0" collapsed="false">
      <c r="A2685" s="1230" t="n">
        <v>795</v>
      </c>
      <c r="B2685" s="411" t="str">
        <f aca="false">$B$10</f>
        <v>                                                            (наименование на разпоредителя с бюджет)</v>
      </c>
      <c r="C2685" s="411"/>
      <c r="D2685" s="1175"/>
      <c r="E2685" s="1176"/>
      <c r="F2685" s="1176"/>
      <c r="G2685" s="1169"/>
      <c r="H2685" s="1169"/>
      <c r="I2685" s="1169"/>
      <c r="J2685" s="1169"/>
      <c r="K2685" s="1885" t="str">
        <f aca="false">(IF(SUM(K2692:K2713)&lt;&gt;0,$K$2,""))</f>
        <v/>
      </c>
      <c r="L2685" s="1815"/>
    </row>
    <row r="2686" customFormat="false" ht="15.75" hidden="true" customHeight="false" outlineLevel="0" collapsed="false">
      <c r="A2686" s="1222" t="n">
        <v>805</v>
      </c>
      <c r="B2686" s="411"/>
      <c r="C2686" s="411"/>
      <c r="D2686" s="1175"/>
      <c r="E2686" s="411"/>
      <c r="F2686" s="411"/>
      <c r="G2686" s="1169"/>
      <c r="H2686" s="1169"/>
      <c r="I2686" s="1169"/>
      <c r="J2686" s="1169"/>
      <c r="K2686" s="1885" t="str">
        <f aca="false">(IF(SUM(K2692:K2713)&lt;&gt;0,$K$2,""))</f>
        <v/>
      </c>
      <c r="L2686" s="1815"/>
    </row>
    <row r="2687" customFormat="false" ht="19.5" hidden="true" customHeight="false" outlineLevel="0" collapsed="false">
      <c r="A2687" s="1230" t="n">
        <v>810</v>
      </c>
      <c r="B2687" s="1822" t="str">
        <f aca="false">$B$12</f>
        <v>Министерство на регионалното развитие и благоустройство</v>
      </c>
      <c r="C2687" s="1822"/>
      <c r="D2687" s="1822"/>
      <c r="E2687" s="1177" t="s">
        <v>719</v>
      </c>
      <c r="F2687" s="1178" t="str">
        <f aca="false">$F$12</f>
        <v>2100</v>
      </c>
      <c r="G2687" s="1169"/>
      <c r="H2687" s="1169"/>
      <c r="I2687" s="1169"/>
      <c r="J2687" s="1169"/>
      <c r="K2687" s="1885" t="str">
        <f aca="false">(IF(SUM(K2692:K2713)&lt;&gt;0,$K$2,""))</f>
        <v/>
      </c>
      <c r="L2687" s="1815"/>
    </row>
    <row r="2688" customFormat="false" ht="15.75" hidden="true" customHeight="false" outlineLevel="0" collapsed="false">
      <c r="A2688" s="1230" t="n">
        <v>815</v>
      </c>
      <c r="B2688" s="419" t="str">
        <f aca="false">$B$13</f>
        <v>                                             (наименование на първостепенния разпоредител с бюджет)</v>
      </c>
      <c r="C2688" s="411"/>
      <c r="D2688" s="1175"/>
      <c r="E2688" s="1168"/>
      <c r="F2688" s="1168"/>
      <c r="G2688" s="1169"/>
      <c r="H2688" s="1169"/>
      <c r="I2688" s="1169"/>
      <c r="J2688" s="1169"/>
      <c r="K2688" s="1885" t="str">
        <f aca="false">(IF(SUM(K2692:K2713)&lt;&gt;0,$K$2,""))</f>
        <v/>
      </c>
      <c r="L2688" s="1815"/>
    </row>
    <row r="2689" customFormat="false" ht="19.5" hidden="true" customHeight="false" outlineLevel="0" collapsed="false">
      <c r="A2689" s="1346" t="n">
        <v>525</v>
      </c>
      <c r="B2689" s="1886"/>
      <c r="C2689" s="1886"/>
      <c r="D2689" s="1379" t="s">
        <v>823</v>
      </c>
      <c r="E2689" s="1380" t="n">
        <f aca="false">$E$15</f>
        <v>98</v>
      </c>
      <c r="F2689" s="1887" t="str">
        <f aca="false">$F$15</f>
        <v>СЕС - КСФ</v>
      </c>
      <c r="G2689" s="1159"/>
      <c r="H2689" s="1159"/>
      <c r="I2689" s="1159"/>
      <c r="J2689" s="1159"/>
      <c r="K2689" s="1885" t="str">
        <f aca="false">(IF(SUM(K2692:K2713)&lt;&gt;0,$K$2,""))</f>
        <v/>
      </c>
      <c r="L2689" s="1815"/>
    </row>
    <row r="2690" customFormat="false" ht="15.75" hidden="true" customHeight="false" outlineLevel="0" collapsed="false">
      <c r="A2690" s="1222" t="n">
        <v>820</v>
      </c>
      <c r="B2690" s="1176"/>
      <c r="C2690" s="1166"/>
      <c r="D2690" s="1381" t="s">
        <v>1101</v>
      </c>
      <c r="E2690" s="1169"/>
      <c r="F2690" s="1169" t="s">
        <v>419</v>
      </c>
      <c r="G2690" s="1169"/>
      <c r="H2690" s="1159"/>
      <c r="I2690" s="1169"/>
      <c r="J2690" s="1159"/>
      <c r="K2690" s="1885" t="str">
        <f aca="false">(IF(SUM(K2692:K2713)&lt;&gt;0,$K$2,""))</f>
        <v/>
      </c>
      <c r="L2690" s="1815"/>
    </row>
    <row r="2691" customFormat="false" ht="15.75" hidden="true" customHeight="false" outlineLevel="0" collapsed="false">
      <c r="A2691" s="1230" t="n">
        <v>821</v>
      </c>
      <c r="B2691" s="1383" t="s">
        <v>825</v>
      </c>
      <c r="C2691" s="1384" t="s">
        <v>1102</v>
      </c>
      <c r="D2691" s="1385" t="s">
        <v>827</v>
      </c>
      <c r="E2691" s="1386" t="s">
        <v>828</v>
      </c>
      <c r="F2691" s="1387" t="s">
        <v>829</v>
      </c>
      <c r="G2691" s="1443"/>
      <c r="H2691" s="1443"/>
      <c r="I2691" s="1443"/>
      <c r="J2691" s="1443"/>
      <c r="K2691" s="1885" t="str">
        <f aca="false">(IF(SUM(K2692:K2713)&lt;&gt;0,$K$2,""))</f>
        <v/>
      </c>
      <c r="L2691" s="1815"/>
    </row>
    <row r="2692" customFormat="false" ht="15.75" hidden="true" customHeight="false" outlineLevel="0" collapsed="false">
      <c r="A2692" s="1230" t="n">
        <v>822</v>
      </c>
      <c r="B2692" s="1388"/>
      <c r="C2692" s="1389" t="s">
        <v>830</v>
      </c>
      <c r="D2692" s="1390" t="s">
        <v>831</v>
      </c>
      <c r="E2692" s="1888" t="n">
        <f aca="false">E2693+E2694</f>
        <v>0</v>
      </c>
      <c r="F2692" s="1889" t="n">
        <f aca="false">F2693+F2694</f>
        <v>0</v>
      </c>
      <c r="G2692" s="1443"/>
      <c r="H2692" s="1443"/>
      <c r="I2692" s="1443"/>
      <c r="J2692" s="1443"/>
      <c r="K2692" s="1054" t="str">
        <f aca="false">(IF($E2692&lt;&gt;0,$K$2,IF($F2692&lt;&gt;0,$K$2,"")))</f>
        <v/>
      </c>
      <c r="L2692" s="1815"/>
    </row>
    <row r="2693" customFormat="false" ht="15.75" hidden="true" customHeight="false" outlineLevel="0" collapsed="false">
      <c r="A2693" s="1230" t="n">
        <v>823</v>
      </c>
      <c r="B2693" s="1393"/>
      <c r="C2693" s="1394" t="s">
        <v>832</v>
      </c>
      <c r="D2693" s="1395" t="s">
        <v>833</v>
      </c>
      <c r="E2693" s="1890"/>
      <c r="F2693" s="1891"/>
      <c r="G2693" s="1443"/>
      <c r="H2693" s="1443"/>
      <c r="I2693" s="1443"/>
      <c r="J2693" s="1443"/>
      <c r="K2693" s="1054" t="str">
        <f aca="false">(IF($E2693&lt;&gt;0,$K$2,IF($F2693&lt;&gt;0,$K$2,"")))</f>
        <v/>
      </c>
      <c r="L2693" s="1815"/>
    </row>
    <row r="2694" customFormat="false" ht="15.75" hidden="true" customHeight="false" outlineLevel="0" collapsed="false">
      <c r="A2694" s="1230" t="n">
        <v>825</v>
      </c>
      <c r="B2694" s="1398"/>
      <c r="C2694" s="1399" t="s">
        <v>834</v>
      </c>
      <c r="D2694" s="1400" t="s">
        <v>835</v>
      </c>
      <c r="E2694" s="1892"/>
      <c r="F2694" s="1893"/>
      <c r="G2694" s="1443"/>
      <c r="H2694" s="1443"/>
      <c r="I2694" s="1443"/>
      <c r="J2694" s="1443"/>
      <c r="K2694" s="1054" t="str">
        <f aca="false">(IF($E2694&lt;&gt;0,$K$2,IF($F2694&lt;&gt;0,$K$2,"")))</f>
        <v/>
      </c>
      <c r="L2694" s="1815"/>
    </row>
    <row r="2695" customFormat="false" ht="15.75" hidden="true" customHeight="false" outlineLevel="0" collapsed="false">
      <c r="A2695" s="1230"/>
      <c r="B2695" s="1388"/>
      <c r="C2695" s="1389" t="s">
        <v>836</v>
      </c>
      <c r="D2695" s="1390" t="s">
        <v>837</v>
      </c>
      <c r="E2695" s="1894" t="n">
        <f aca="false">E2696+E2697</f>
        <v>0</v>
      </c>
      <c r="F2695" s="1895" t="n">
        <f aca="false">F2696+F2697</f>
        <v>0</v>
      </c>
      <c r="G2695" s="1443"/>
      <c r="H2695" s="1443"/>
      <c r="I2695" s="1443"/>
      <c r="J2695" s="1443"/>
      <c r="K2695" s="1054" t="str">
        <f aca="false">(IF($E2695&lt;&gt;0,$K$2,IF($F2695&lt;&gt;0,$K$2,"")))</f>
        <v/>
      </c>
      <c r="L2695" s="1815"/>
    </row>
    <row r="2696" customFormat="false" ht="15.75" hidden="true" customHeight="false" outlineLevel="0" collapsed="false">
      <c r="A2696" s="1230"/>
      <c r="B2696" s="1393"/>
      <c r="C2696" s="1394" t="s">
        <v>838</v>
      </c>
      <c r="D2696" s="1395" t="s">
        <v>833</v>
      </c>
      <c r="E2696" s="1890"/>
      <c r="F2696" s="1891"/>
      <c r="G2696" s="1443"/>
      <c r="H2696" s="1443"/>
      <c r="I2696" s="1443"/>
      <c r="J2696" s="1443"/>
      <c r="K2696" s="1054" t="str">
        <f aca="false">(IF($E2696&lt;&gt;0,$K$2,IF($F2696&lt;&gt;0,$K$2,"")))</f>
        <v/>
      </c>
      <c r="L2696" s="1815"/>
    </row>
    <row r="2697" customFormat="false" ht="15.75" hidden="true" customHeight="false" outlineLevel="0" collapsed="false">
      <c r="A2697" s="1230"/>
      <c r="B2697" s="1403"/>
      <c r="C2697" s="1404" t="s">
        <v>839</v>
      </c>
      <c r="D2697" s="1405" t="s">
        <v>840</v>
      </c>
      <c r="E2697" s="1896"/>
      <c r="F2697" s="1897"/>
      <c r="G2697" s="1443"/>
      <c r="H2697" s="1443"/>
      <c r="I2697" s="1443"/>
      <c r="J2697" s="1443"/>
      <c r="K2697" s="1054" t="str">
        <f aca="false">(IF($E2697&lt;&gt;0,$K$2,IF($F2697&lt;&gt;0,$K$2,"")))</f>
        <v/>
      </c>
      <c r="L2697" s="1815"/>
    </row>
    <row r="2698" customFormat="false" ht="15.75" hidden="true" customHeight="false" outlineLevel="0" collapsed="false">
      <c r="A2698" s="1230"/>
      <c r="B2698" s="1388"/>
      <c r="C2698" s="1389" t="s">
        <v>841</v>
      </c>
      <c r="D2698" s="1390" t="s">
        <v>842</v>
      </c>
      <c r="E2698" s="1898"/>
      <c r="F2698" s="1899"/>
      <c r="G2698" s="1443"/>
      <c r="H2698" s="1443"/>
      <c r="I2698" s="1443"/>
      <c r="J2698" s="1443"/>
      <c r="K2698" s="1054" t="str">
        <f aca="false">(IF($E2698&lt;&gt;0,$K$2,IF($F2698&lt;&gt;0,$K$2,"")))</f>
        <v/>
      </c>
      <c r="L2698" s="1815"/>
    </row>
    <row r="2699" customFormat="false" ht="15.75" hidden="true" customHeight="false" outlineLevel="0" collapsed="false">
      <c r="A2699" s="1230"/>
      <c r="B2699" s="1393"/>
      <c r="C2699" s="1410" t="s">
        <v>843</v>
      </c>
      <c r="D2699" s="1411" t="s">
        <v>844</v>
      </c>
      <c r="E2699" s="1900"/>
      <c r="F2699" s="1901"/>
      <c r="G2699" s="1443"/>
      <c r="H2699" s="1443"/>
      <c r="I2699" s="1443"/>
      <c r="J2699" s="1443"/>
      <c r="K2699" s="1054" t="str">
        <f aca="false">(IF($E2699&lt;&gt;0,$K$2,IF($F2699&lt;&gt;0,$K$2,"")))</f>
        <v/>
      </c>
      <c r="L2699" s="1815"/>
    </row>
    <row r="2700" customFormat="false" ht="15.75" hidden="true" customHeight="false" outlineLevel="0" collapsed="false">
      <c r="A2700" s="1230"/>
      <c r="B2700" s="1403"/>
      <c r="C2700" s="1399" t="s">
        <v>845</v>
      </c>
      <c r="D2700" s="1400" t="s">
        <v>846</v>
      </c>
      <c r="E2700" s="1902"/>
      <c r="F2700" s="1903"/>
      <c r="G2700" s="1443"/>
      <c r="H2700" s="1443"/>
      <c r="I2700" s="1443"/>
      <c r="J2700" s="1443"/>
      <c r="K2700" s="1054" t="str">
        <f aca="false">(IF($E2700&lt;&gt;0,$K$2,IF($F2700&lt;&gt;0,$K$2,"")))</f>
        <v/>
      </c>
      <c r="L2700" s="1815"/>
    </row>
    <row r="2701" customFormat="false" ht="15.75" hidden="true" customHeight="false" outlineLevel="0" collapsed="false">
      <c r="A2701" s="1230"/>
      <c r="B2701" s="1388"/>
      <c r="C2701" s="1389" t="s">
        <v>848</v>
      </c>
      <c r="D2701" s="1390" t="s">
        <v>849</v>
      </c>
      <c r="E2701" s="1894"/>
      <c r="F2701" s="1895"/>
      <c r="G2701" s="1443"/>
      <c r="H2701" s="1443"/>
      <c r="I2701" s="1443"/>
      <c r="J2701" s="1443"/>
      <c r="K2701" s="1054" t="str">
        <f aca="false">(IF($E2701&lt;&gt;0,$K$2,IF($F2701&lt;&gt;0,$K$2,"")))</f>
        <v/>
      </c>
      <c r="L2701" s="1815"/>
    </row>
    <row r="2702" customFormat="false" ht="15.75" hidden="true" customHeight="false" outlineLevel="0" collapsed="false">
      <c r="A2702" s="1230"/>
      <c r="B2702" s="1393"/>
      <c r="C2702" s="1410" t="s">
        <v>850</v>
      </c>
      <c r="D2702" s="1411" t="s">
        <v>851</v>
      </c>
      <c r="E2702" s="1904"/>
      <c r="F2702" s="1905"/>
      <c r="G2702" s="1443"/>
      <c r="H2702" s="1443"/>
      <c r="I2702" s="1443"/>
      <c r="J2702" s="1443"/>
      <c r="K2702" s="1054" t="str">
        <f aca="false">(IF($E2702&lt;&gt;0,$K$2,IF($F2702&lt;&gt;0,$K$2,"")))</f>
        <v/>
      </c>
      <c r="L2702" s="1815"/>
    </row>
    <row r="2703" customFormat="false" ht="15.75" hidden="true" customHeight="false" outlineLevel="0" collapsed="false">
      <c r="A2703" s="1230"/>
      <c r="B2703" s="1403"/>
      <c r="C2703" s="1399" t="s">
        <v>852</v>
      </c>
      <c r="D2703" s="1400" t="s">
        <v>853</v>
      </c>
      <c r="E2703" s="1892"/>
      <c r="F2703" s="1893"/>
      <c r="G2703" s="1443"/>
      <c r="H2703" s="1443"/>
      <c r="I2703" s="1443"/>
      <c r="J2703" s="1443"/>
      <c r="K2703" s="1054" t="str">
        <f aca="false">(IF($E2703&lt;&gt;0,$K$2,IF($F2703&lt;&gt;0,$K$2,"")))</f>
        <v/>
      </c>
      <c r="L2703" s="1815"/>
    </row>
    <row r="2704" customFormat="false" ht="15.75" hidden="true" customHeight="false" outlineLevel="0" collapsed="false">
      <c r="A2704" s="1230"/>
      <c r="B2704" s="1388"/>
      <c r="C2704" s="1389" t="s">
        <v>854</v>
      </c>
      <c r="D2704" s="1390" t="s">
        <v>855</v>
      </c>
      <c r="E2704" s="1894"/>
      <c r="F2704" s="1895"/>
      <c r="G2704" s="1443"/>
      <c r="H2704" s="1443"/>
      <c r="I2704" s="1443"/>
      <c r="J2704" s="1443"/>
      <c r="K2704" s="1054" t="str">
        <f aca="false">(IF($E2704&lt;&gt;0,$K$2,IF($F2704&lt;&gt;0,$K$2,"")))</f>
        <v/>
      </c>
      <c r="L2704" s="1815"/>
    </row>
    <row r="2705" customFormat="false" ht="31.5" hidden="true" customHeight="false" outlineLevel="0" collapsed="false">
      <c r="A2705" s="1230"/>
      <c r="B2705" s="1388"/>
      <c r="C2705" s="1389" t="s">
        <v>856</v>
      </c>
      <c r="D2705" s="1390" t="s">
        <v>857</v>
      </c>
      <c r="E2705" s="1906"/>
      <c r="F2705" s="1907"/>
      <c r="G2705" s="1443"/>
      <c r="H2705" s="1443"/>
      <c r="I2705" s="1443"/>
      <c r="J2705" s="1443"/>
      <c r="K2705" s="1054" t="str">
        <f aca="false">(IF($E2705&lt;&gt;0,$K$2,IF($F2705&lt;&gt;0,$K$2,"")))</f>
        <v/>
      </c>
      <c r="L2705" s="1815"/>
    </row>
    <row r="2706" customFormat="false" ht="15.75" hidden="true" customHeight="false" outlineLevel="0" collapsed="false">
      <c r="A2706" s="1230"/>
      <c r="B2706" s="1388"/>
      <c r="C2706" s="1389" t="s">
        <v>858</v>
      </c>
      <c r="D2706" s="1390" t="s">
        <v>859</v>
      </c>
      <c r="E2706" s="1894"/>
      <c r="F2706" s="1895"/>
      <c r="G2706" s="1443"/>
      <c r="H2706" s="1443"/>
      <c r="I2706" s="1443"/>
      <c r="J2706" s="1443"/>
      <c r="K2706" s="1054" t="str">
        <f aca="false">(IF($E2706&lt;&gt;0,$K$2,IF($F2706&lt;&gt;0,$K$2,"")))</f>
        <v/>
      </c>
      <c r="L2706" s="1815"/>
    </row>
    <row r="2707" customFormat="false" ht="31.5" hidden="true" customHeight="false" outlineLevel="0" collapsed="false">
      <c r="A2707" s="1230"/>
      <c r="B2707" s="1388"/>
      <c r="C2707" s="1389" t="s">
        <v>860</v>
      </c>
      <c r="D2707" s="1390" t="s">
        <v>861</v>
      </c>
      <c r="E2707" s="1894"/>
      <c r="F2707" s="1895"/>
      <c r="G2707" s="1443"/>
      <c r="H2707" s="1443"/>
      <c r="I2707" s="1443"/>
      <c r="J2707" s="1443"/>
      <c r="K2707" s="1054" t="str">
        <f aca="false">(IF($E2707&lt;&gt;0,$K$2,IF($F2707&lt;&gt;0,$K$2,"")))</f>
        <v/>
      </c>
      <c r="L2707" s="1815"/>
    </row>
    <row r="2708" customFormat="false" ht="31.5" hidden="true" customHeight="false" outlineLevel="0" collapsed="false">
      <c r="A2708" s="1230"/>
      <c r="B2708" s="1388"/>
      <c r="C2708" s="1389" t="s">
        <v>862</v>
      </c>
      <c r="D2708" s="1390" t="s">
        <v>863</v>
      </c>
      <c r="E2708" s="1894"/>
      <c r="F2708" s="1895"/>
      <c r="G2708" s="1443"/>
      <c r="H2708" s="1443"/>
      <c r="I2708" s="1443"/>
      <c r="J2708" s="1443"/>
      <c r="K2708" s="1054" t="str">
        <f aca="false">(IF($E2708&lt;&gt;0,$K$2,IF($F2708&lt;&gt;0,$K$2,"")))</f>
        <v/>
      </c>
      <c r="L2708" s="1815"/>
    </row>
    <row r="2709" customFormat="false" ht="15.75" hidden="true" customHeight="false" outlineLevel="0" collapsed="false">
      <c r="A2709" s="1382"/>
      <c r="B2709" s="1388"/>
      <c r="C2709" s="1389" t="s">
        <v>864</v>
      </c>
      <c r="D2709" s="1390" t="s">
        <v>865</v>
      </c>
      <c r="E2709" s="1894"/>
      <c r="F2709" s="1895"/>
      <c r="G2709" s="1443"/>
      <c r="H2709" s="1443"/>
      <c r="I2709" s="1443"/>
      <c r="J2709" s="1443"/>
      <c r="K2709" s="1054" t="str">
        <f aca="false">(IF($E2709&lt;&gt;0,$K$2,IF($F2709&lt;&gt;0,$K$2,"")))</f>
        <v/>
      </c>
      <c r="L2709" s="1815"/>
    </row>
    <row r="2710" customFormat="false" ht="15.75" hidden="true" customHeight="false" outlineLevel="0" collapsed="false">
      <c r="A2710" s="1382" t="n">
        <v>905</v>
      </c>
      <c r="B2710" s="1388"/>
      <c r="C2710" s="1389" t="s">
        <v>866</v>
      </c>
      <c r="D2710" s="1390" t="s">
        <v>867</v>
      </c>
      <c r="E2710" s="1894"/>
      <c r="F2710" s="1895"/>
      <c r="G2710" s="1443"/>
      <c r="H2710" s="1443"/>
      <c r="I2710" s="1443"/>
      <c r="J2710" s="1443"/>
      <c r="K2710" s="1054" t="str">
        <f aca="false">(IF($E2710&lt;&gt;0,$K$2,IF($F2710&lt;&gt;0,$K$2,"")))</f>
        <v/>
      </c>
      <c r="L2710" s="1815"/>
    </row>
    <row r="2711" customFormat="false" ht="15.75" hidden="true" customHeight="false" outlineLevel="0" collapsed="false">
      <c r="A2711" s="1382" t="n">
        <v>906</v>
      </c>
      <c r="B2711" s="1388"/>
      <c r="C2711" s="1389" t="s">
        <v>868</v>
      </c>
      <c r="D2711" s="1390" t="s">
        <v>869</v>
      </c>
      <c r="E2711" s="1894"/>
      <c r="F2711" s="1895"/>
      <c r="G2711" s="1443"/>
      <c r="H2711" s="1443"/>
      <c r="I2711" s="1443"/>
      <c r="J2711" s="1443"/>
      <c r="K2711" s="1054" t="str">
        <f aca="false">(IF($E2711&lt;&gt;0,$K$2,IF($F2711&lt;&gt;0,$K$2,"")))</f>
        <v/>
      </c>
      <c r="L2711" s="1815"/>
    </row>
    <row r="2712" customFormat="false" ht="15.75" hidden="true" customHeight="false" outlineLevel="0" collapsed="false">
      <c r="A2712" s="1382" t="n">
        <v>907</v>
      </c>
      <c r="B2712" s="1388"/>
      <c r="C2712" s="1389" t="s">
        <v>870</v>
      </c>
      <c r="D2712" s="1390" t="s">
        <v>871</v>
      </c>
      <c r="E2712" s="1894"/>
      <c r="F2712" s="1895"/>
      <c r="G2712" s="1443"/>
      <c r="H2712" s="1443"/>
      <c r="I2712" s="1443"/>
      <c r="J2712" s="1443"/>
      <c r="K2712" s="1054" t="str">
        <f aca="false">(IF($E2712&lt;&gt;0,$K$2,IF($F2712&lt;&gt;0,$K$2,"")))</f>
        <v/>
      </c>
      <c r="L2712" s="1815"/>
    </row>
    <row r="2713" customFormat="false" ht="16.5" hidden="true" customHeight="false" outlineLevel="0" collapsed="false">
      <c r="A2713" s="1382" t="n">
        <v>910</v>
      </c>
      <c r="B2713" s="1435"/>
      <c r="C2713" s="1424" t="s">
        <v>872</v>
      </c>
      <c r="D2713" s="1425" t="s">
        <v>873</v>
      </c>
      <c r="E2713" s="1908"/>
      <c r="F2713" s="1909"/>
      <c r="G2713" s="1443"/>
      <c r="H2713" s="1443"/>
      <c r="I2713" s="1443"/>
      <c r="J2713" s="1443"/>
      <c r="K2713" s="1054" t="str">
        <f aca="false">(IF($E2713&lt;&gt;0,$K$2,IF($F2713&lt;&gt;0,$K$2,"")))</f>
        <v/>
      </c>
      <c r="L2713" s="1815"/>
    </row>
    <row r="2714" customFormat="false" ht="31.5" hidden="true" customHeight="false" outlineLevel="0" collapsed="false">
      <c r="A2714" s="1382" t="n">
        <v>911</v>
      </c>
      <c r="B2714" s="1383" t="s">
        <v>825</v>
      </c>
      <c r="C2714" s="1384" t="s">
        <v>874</v>
      </c>
      <c r="D2714" s="1385" t="s">
        <v>875</v>
      </c>
      <c r="E2714" s="1386" t="s">
        <v>828</v>
      </c>
      <c r="F2714" s="1387" t="s">
        <v>829</v>
      </c>
      <c r="G2714" s="1443"/>
      <c r="H2714" s="1443"/>
      <c r="I2714" s="1443"/>
      <c r="J2714" s="1443"/>
      <c r="K2714" s="1054" t="str">
        <f aca="false">(IF($E2715&lt;&gt;0,$K$2,IF($F2715&lt;&gt;0,$K$2,"")))</f>
        <v/>
      </c>
      <c r="L2714" s="1815"/>
    </row>
    <row r="2715" customFormat="false" ht="15.75" hidden="true" customHeight="false" outlineLevel="0" collapsed="false">
      <c r="B2715" s="1388"/>
      <c r="C2715" s="1389" t="s">
        <v>876</v>
      </c>
      <c r="D2715" s="1390" t="s">
        <v>877</v>
      </c>
      <c r="E2715" s="1391" t="n">
        <f aca="false">E2716+E2717</f>
        <v>0</v>
      </c>
      <c r="F2715" s="1392" t="n">
        <f aca="false">F2716+F2717</f>
        <v>0</v>
      </c>
      <c r="G2715" s="1443"/>
      <c r="H2715" s="1443"/>
      <c r="I2715" s="1443"/>
      <c r="J2715" s="1443"/>
      <c r="K2715" s="1054" t="str">
        <f aca="false">(IF($E2715&lt;&gt;0,$K$2,IF($F2715&lt;&gt;0,$K$2,"")))</f>
        <v/>
      </c>
      <c r="L2715" s="1815"/>
    </row>
    <row r="2716" customFormat="false" ht="36" hidden="true" customHeight="true" outlineLevel="0" collapsed="false">
      <c r="B2716" s="1388"/>
      <c r="C2716" s="1433" t="s">
        <v>878</v>
      </c>
      <c r="D2716" s="1434" t="s">
        <v>879</v>
      </c>
      <c r="E2716" s="1894"/>
      <c r="F2716" s="1895"/>
      <c r="G2716" s="1443"/>
      <c r="H2716" s="1443"/>
      <c r="I2716" s="1443"/>
      <c r="J2716" s="1443"/>
      <c r="K2716" s="1054" t="str">
        <f aca="false">(IF($E2716&lt;&gt;0,$K$2,IF($F2716&lt;&gt;0,$K$2,"")))</f>
        <v/>
      </c>
      <c r="L2716" s="1815"/>
    </row>
    <row r="2717" customFormat="false" ht="16.5" hidden="true" customHeight="false" outlineLevel="0" collapsed="false">
      <c r="B2717" s="1435"/>
      <c r="C2717" s="1436" t="s">
        <v>880</v>
      </c>
      <c r="D2717" s="1437" t="s">
        <v>881</v>
      </c>
      <c r="E2717" s="1908"/>
      <c r="F2717" s="1909"/>
      <c r="G2717" s="1443"/>
      <c r="H2717" s="1443"/>
      <c r="I2717" s="1443"/>
      <c r="J2717" s="1443"/>
      <c r="K2717" s="1054" t="str">
        <f aca="false">(IF($E2717&lt;&gt;0,$K$2,IF($F2717&lt;&gt;0,$K$2,"")))</f>
        <v/>
      </c>
      <c r="L2717" s="1815"/>
    </row>
    <row r="2718" customFormat="false" ht="15.75" hidden="false" customHeight="false" outlineLevel="0" collapsed="false">
      <c r="B2718" s="1440" t="s">
        <v>882</v>
      </c>
      <c r="C2718" s="1441"/>
      <c r="D2718" s="1442"/>
      <c r="E2718" s="1443"/>
      <c r="F2718" s="1443"/>
      <c r="G2718" s="1443"/>
      <c r="H2718" s="1443"/>
      <c r="I2718" s="1443"/>
      <c r="J2718" s="1443"/>
      <c r="K2718" s="977" t="n">
        <f aca="false">K2678</f>
        <v>1</v>
      </c>
      <c r="L2718" s="1815"/>
    </row>
    <row r="2719" customFormat="false" ht="15.75" hidden="false" customHeight="true" outlineLevel="0" collapsed="false">
      <c r="B2719" s="1910" t="s">
        <v>883</v>
      </c>
      <c r="C2719" s="1910"/>
      <c r="D2719" s="1910"/>
      <c r="E2719" s="1443"/>
      <c r="F2719" s="1443"/>
      <c r="G2719" s="1443"/>
      <c r="H2719" s="1443"/>
      <c r="I2719" s="1443"/>
      <c r="J2719" s="1443"/>
      <c r="K2719" s="977" t="n">
        <f aca="false">K2678</f>
        <v>1</v>
      </c>
      <c r="L2719" s="1815"/>
    </row>
    <row r="2720" customFormat="false" ht="15.75" hidden="true" customHeight="false" outlineLevel="0" collapsed="false">
      <c r="B2720" s="976"/>
      <c r="C2720" s="976"/>
    </row>
    <row r="2721" customFormat="false" ht="15.75" hidden="false" customHeight="false" outlineLevel="0" collapsed="false">
      <c r="B2721" s="1450"/>
      <c r="C2721" s="1450"/>
      <c r="D2721" s="1592"/>
      <c r="E2721" s="1453"/>
      <c r="F2721" s="1453"/>
      <c r="G2721" s="1453"/>
      <c r="H2721" s="1453"/>
      <c r="I2721" s="1453"/>
      <c r="J2721" s="1453"/>
      <c r="K2721" s="1814" t="n">
        <f aca="false">(IF($E2854&lt;&gt;0,$K$2,IF($F2854&lt;&gt;0,$K$2,IF($G2854&lt;&gt;0,$K$2,IF($H2854&lt;&gt;0,$K$2,IF($I2854&lt;&gt;0,$K$2,IF($J2854&lt;&gt;0,$K$2,"")))))))</f>
        <v>1</v>
      </c>
      <c r="L2721" s="1815"/>
    </row>
    <row r="2722" customFormat="false" ht="15.75" hidden="false" customHeight="false" outlineLevel="0" collapsed="false">
      <c r="B2722" s="1450"/>
      <c r="C2722" s="1816"/>
      <c r="D2722" s="1817"/>
      <c r="E2722" s="1453"/>
      <c r="F2722" s="1453"/>
      <c r="G2722" s="1453"/>
      <c r="H2722" s="1453"/>
      <c r="I2722" s="1453"/>
      <c r="J2722" s="1453"/>
      <c r="K2722" s="1814" t="n">
        <f aca="false">(IF($E2854&lt;&gt;0,$K$2,IF($F2854&lt;&gt;0,$K$2,IF($G2854&lt;&gt;0,$K$2,IF($H2854&lt;&gt;0,$K$2,IF($I2854&lt;&gt;0,$K$2,IF($J2854&lt;&gt;0,$K$2,"")))))))</f>
        <v>1</v>
      </c>
      <c r="L2722" s="1815"/>
    </row>
    <row r="2723" customFormat="false" ht="15.75" hidden="false" customHeight="false" outlineLevel="0" collapsed="false">
      <c r="B2723" s="1171" t="str">
        <f aca="false">$B$7</f>
        <v>ОТЧЕТНИ ДАННИ ПО ЕБК ЗА СМЕТКИТЕ ЗА СРЕДСТВАТА ОТ ЕВРОПЕЙСКИЯ СЪЮЗ - КСФ</v>
      </c>
      <c r="C2723" s="1171"/>
      <c r="D2723" s="1171"/>
      <c r="E2723" s="1818"/>
      <c r="F2723" s="1818"/>
      <c r="G2723" s="1172"/>
      <c r="H2723" s="1172"/>
      <c r="I2723" s="1172"/>
      <c r="J2723" s="1172"/>
      <c r="K2723" s="1814" t="n">
        <f aca="false">(IF($E2854&lt;&gt;0,$K$2,IF($F2854&lt;&gt;0,$K$2,IF($G2854&lt;&gt;0,$K$2,IF($H2854&lt;&gt;0,$K$2,IF($I2854&lt;&gt;0,$K$2,IF($J2854&lt;&gt;0,$K$2,"")))))))</f>
        <v>1</v>
      </c>
      <c r="L2723" s="1815"/>
    </row>
    <row r="2724" customFormat="false" ht="15.75" hidden="false" customHeight="false" outlineLevel="0" collapsed="false">
      <c r="B2724" s="411"/>
      <c r="C2724" s="1166"/>
      <c r="D2724" s="1167"/>
      <c r="E2724" s="401" t="s">
        <v>415</v>
      </c>
      <c r="F2724" s="401" t="s">
        <v>416</v>
      </c>
      <c r="G2724" s="1169"/>
      <c r="H2724" s="1819" t="s">
        <v>1085</v>
      </c>
      <c r="I2724" s="1820"/>
      <c r="J2724" s="1821"/>
      <c r="K2724" s="1814" t="n">
        <f aca="false">(IF($E2854&lt;&gt;0,$K$2,IF($F2854&lt;&gt;0,$K$2,IF($G2854&lt;&gt;0,$K$2,IF($H2854&lt;&gt;0,$K$2,IF($I2854&lt;&gt;0,$K$2,IF($J2854&lt;&gt;0,$K$2,"")))))))</f>
        <v>1</v>
      </c>
      <c r="L2724" s="1815"/>
    </row>
    <row r="2725" customFormat="false" ht="18.75" hidden="false" customHeight="false" outlineLevel="0" collapsed="false">
      <c r="B2725" s="1173" t="n">
        <f aca="false">$B$9</f>
        <v>0</v>
      </c>
      <c r="C2725" s="1173"/>
      <c r="D2725" s="1173"/>
      <c r="E2725" s="1002" t="n">
        <f aca="false">$E$9</f>
        <v>43466</v>
      </c>
      <c r="F2725" s="1174" t="n">
        <f aca="false">$F$9</f>
        <v>43677</v>
      </c>
      <c r="G2725" s="1169"/>
      <c r="H2725" s="1169"/>
      <c r="I2725" s="1169"/>
      <c r="J2725" s="1169"/>
      <c r="K2725" s="1814" t="n">
        <f aca="false">(IF($E2854&lt;&gt;0,$K$2,IF($F2854&lt;&gt;0,$K$2,IF($G2854&lt;&gt;0,$K$2,IF($H2854&lt;&gt;0,$K$2,IF($I2854&lt;&gt;0,$K$2,IF($J2854&lt;&gt;0,$K$2,"")))))))</f>
        <v>1</v>
      </c>
      <c r="L2725" s="1815"/>
    </row>
    <row r="2726" customFormat="false" ht="15.75" hidden="false" customHeight="false" outlineLevel="0" collapsed="false">
      <c r="B2726" s="411" t="str">
        <f aca="false">$B$10</f>
        <v>                                                            (наименование на разпоредителя с бюджет)</v>
      </c>
      <c r="C2726" s="411"/>
      <c r="D2726" s="1175"/>
      <c r="E2726" s="1176"/>
      <c r="F2726" s="1176"/>
      <c r="G2726" s="1169"/>
      <c r="H2726" s="1169"/>
      <c r="I2726" s="1169"/>
      <c r="J2726" s="1169"/>
      <c r="K2726" s="1814" t="n">
        <f aca="false">(IF($E2854&lt;&gt;0,$K$2,IF($F2854&lt;&gt;0,$K$2,IF($G2854&lt;&gt;0,$K$2,IF($H2854&lt;&gt;0,$K$2,IF($I2854&lt;&gt;0,$K$2,IF($J2854&lt;&gt;0,$K$2,"")))))))</f>
        <v>1</v>
      </c>
      <c r="L2726" s="1815"/>
    </row>
    <row r="2727" customFormat="false" ht="15.75" hidden="false" customHeight="false" outlineLevel="0" collapsed="false">
      <c r="B2727" s="411"/>
      <c r="C2727" s="411"/>
      <c r="D2727" s="1175"/>
      <c r="E2727" s="411"/>
      <c r="F2727" s="411"/>
      <c r="G2727" s="1169"/>
      <c r="H2727" s="1169"/>
      <c r="I2727" s="1169"/>
      <c r="J2727" s="1169"/>
      <c r="K2727" s="1814" t="n">
        <f aca="false">(IF($E2854&lt;&gt;0,$K$2,IF($F2854&lt;&gt;0,$K$2,IF($G2854&lt;&gt;0,$K$2,IF($H2854&lt;&gt;0,$K$2,IF($I2854&lt;&gt;0,$K$2,IF($J2854&lt;&gt;0,$K$2,"")))))))</f>
        <v>1</v>
      </c>
      <c r="L2727" s="1815"/>
    </row>
    <row r="2728" customFormat="false" ht="19.5" hidden="false" customHeight="false" outlineLevel="0" collapsed="false">
      <c r="B2728" s="1822" t="str">
        <f aca="false">$B$12</f>
        <v>Министерство на регионалното развитие и благоустройство</v>
      </c>
      <c r="C2728" s="1822"/>
      <c r="D2728" s="1822"/>
      <c r="E2728" s="1177" t="s">
        <v>719</v>
      </c>
      <c r="F2728" s="1823" t="str">
        <f aca="false">$F$12</f>
        <v>2100</v>
      </c>
      <c r="G2728" s="1824"/>
      <c r="H2728" s="1169"/>
      <c r="I2728" s="1169"/>
      <c r="J2728" s="1169"/>
      <c r="K2728" s="1814" t="n">
        <f aca="false">(IF($E2854&lt;&gt;0,$K$2,IF($F2854&lt;&gt;0,$K$2,IF($G2854&lt;&gt;0,$K$2,IF($H2854&lt;&gt;0,$K$2,IF($I2854&lt;&gt;0,$K$2,IF($J2854&lt;&gt;0,$K$2,"")))))))</f>
        <v>1</v>
      </c>
      <c r="L2728" s="1815"/>
    </row>
    <row r="2729" customFormat="false" ht="15.75" hidden="false" customHeight="false" outlineLevel="0" collapsed="false">
      <c r="B2729" s="419" t="str">
        <f aca="false">$B$13</f>
        <v>                                             (наименование на първостепенния разпоредител с бюджет)</v>
      </c>
      <c r="C2729" s="411"/>
      <c r="D2729" s="1175"/>
      <c r="E2729" s="1168"/>
      <c r="F2729" s="1168"/>
      <c r="G2729" s="1169"/>
      <c r="H2729" s="1169"/>
      <c r="I2729" s="1169"/>
      <c r="J2729" s="1169"/>
      <c r="K2729" s="1814" t="n">
        <f aca="false">(IF($E2854&lt;&gt;0,$K$2,IF($F2854&lt;&gt;0,$K$2,IF($G2854&lt;&gt;0,$K$2,IF($H2854&lt;&gt;0,$K$2,IF($I2854&lt;&gt;0,$K$2,IF($J2854&lt;&gt;0,$K$2,"")))))))</f>
        <v>1</v>
      </c>
      <c r="L2729" s="1815"/>
    </row>
    <row r="2730" customFormat="false" ht="19.5" hidden="false" customHeight="false" outlineLevel="0" collapsed="false">
      <c r="B2730" s="1180"/>
      <c r="C2730" s="1169"/>
      <c r="D2730" s="1181" t="s">
        <v>576</v>
      </c>
      <c r="E2730" s="1182" t="n">
        <f aca="false">$E$15</f>
        <v>98</v>
      </c>
      <c r="F2730" s="1015" t="str">
        <f aca="false">$F$15</f>
        <v>СЕС - КСФ</v>
      </c>
      <c r="G2730" s="1169"/>
      <c r="H2730" s="1184"/>
      <c r="I2730" s="1169"/>
      <c r="J2730" s="1184"/>
      <c r="K2730" s="1814" t="n">
        <f aca="false">(IF($E2854&lt;&gt;0,$K$2,IF($F2854&lt;&gt;0,$K$2,IF($G2854&lt;&gt;0,$K$2,IF($H2854&lt;&gt;0,$K$2,IF($I2854&lt;&gt;0,$K$2,IF($J2854&lt;&gt;0,$K$2,"")))))))</f>
        <v>1</v>
      </c>
      <c r="L2730" s="1815"/>
    </row>
    <row r="2731" customFormat="false" ht="16.5" hidden="false" customHeight="false" outlineLevel="0" collapsed="false">
      <c r="B2731" s="411"/>
      <c r="C2731" s="1166"/>
      <c r="D2731" s="1167"/>
      <c r="E2731" s="1168"/>
      <c r="F2731" s="1187"/>
      <c r="G2731" s="406"/>
      <c r="H2731" s="406"/>
      <c r="I2731" s="406"/>
      <c r="J2731" s="1188" t="s">
        <v>419</v>
      </c>
      <c r="K2731" s="1814" t="n">
        <f aca="false">(IF($E2854&lt;&gt;0,$K$2,IF($F2854&lt;&gt;0,$K$2,IF($G2854&lt;&gt;0,$K$2,IF($H2854&lt;&gt;0,$K$2,IF($I2854&lt;&gt;0,$K$2,IF($J2854&lt;&gt;0,$K$2,"")))))))</f>
        <v>1</v>
      </c>
      <c r="L2731" s="1815"/>
    </row>
    <row r="2732" customFormat="false" ht="16.5" hidden="false" customHeight="false" outlineLevel="0" collapsed="false">
      <c r="B2732" s="1825"/>
      <c r="C2732" s="1826"/>
      <c r="D2732" s="1827" t="s">
        <v>1086</v>
      </c>
      <c r="E2732" s="1193" t="s">
        <v>421</v>
      </c>
      <c r="F2732" s="1194" t="s">
        <v>578</v>
      </c>
      <c r="G2732" s="1195"/>
      <c r="H2732" s="1196"/>
      <c r="I2732" s="1195"/>
      <c r="J2732" s="1197"/>
      <c r="K2732" s="1814" t="n">
        <f aca="false">(IF($E2854&lt;&gt;0,$K$2,IF($F2854&lt;&gt;0,$K$2,IF($G2854&lt;&gt;0,$K$2,IF($H2854&lt;&gt;0,$K$2,IF($I2854&lt;&gt;0,$K$2,IF($J2854&lt;&gt;0,$K$2,"")))))))</f>
        <v>1</v>
      </c>
      <c r="L2732" s="1815"/>
    </row>
    <row r="2733" customFormat="false" ht="56.1" hidden="false" customHeight="true" outlineLevel="0" collapsed="false">
      <c r="B2733" s="1200" t="s">
        <v>244</v>
      </c>
      <c r="C2733" s="1201" t="s">
        <v>579</v>
      </c>
      <c r="D2733" s="1828" t="s">
        <v>1087</v>
      </c>
      <c r="E2733" s="1203" t="n">
        <f aca="false">$C$3</f>
        <v>2019</v>
      </c>
      <c r="F2733" s="1204" t="s">
        <v>581</v>
      </c>
      <c r="G2733" s="1205" t="s">
        <v>248</v>
      </c>
      <c r="H2733" s="1206" t="s">
        <v>249</v>
      </c>
      <c r="I2733" s="1207" t="s">
        <v>250</v>
      </c>
      <c r="J2733" s="1208" t="s">
        <v>251</v>
      </c>
      <c r="K2733" s="1814" t="n">
        <f aca="false">(IF($E2854&lt;&gt;0,$K$2,IF($F2854&lt;&gt;0,$K$2,IF($G2854&lt;&gt;0,$K$2,IF($H2854&lt;&gt;0,$K$2,IF($I2854&lt;&gt;0,$K$2,IF($J2854&lt;&gt;0,$K$2,"")))))))</f>
        <v>1</v>
      </c>
      <c r="L2733" s="1815"/>
    </row>
    <row r="2734" customFormat="false" ht="69" hidden="false" customHeight="true" outlineLevel="0" collapsed="false">
      <c r="B2734" s="1209"/>
      <c r="C2734" s="1591"/>
      <c r="D2734" s="1829" t="s">
        <v>464</v>
      </c>
      <c r="E2734" s="1212" t="s">
        <v>24</v>
      </c>
      <c r="F2734" s="1212" t="s">
        <v>25</v>
      </c>
      <c r="G2734" s="1830" t="s">
        <v>26</v>
      </c>
      <c r="H2734" s="1831" t="s">
        <v>27</v>
      </c>
      <c r="I2734" s="1831" t="s">
        <v>28</v>
      </c>
      <c r="J2734" s="1832" t="s">
        <v>254</v>
      </c>
      <c r="K2734" s="1814" t="n">
        <f aca="false">(IF($E2854&lt;&gt;0,$K$2,IF($F2854&lt;&gt;0,$K$2,IF($G2854&lt;&gt;0,$K$2,IF($H2854&lt;&gt;0,$K$2,IF($I2854&lt;&gt;0,$K$2,IF($J2854&lt;&gt;0,$K$2,"")))))))</f>
        <v>1</v>
      </c>
      <c r="L2734" s="1815"/>
    </row>
    <row r="2735" customFormat="false" ht="15.75" hidden="false" customHeight="false" outlineLevel="0" collapsed="false">
      <c r="B2735" s="1833"/>
      <c r="C2735" s="1834" t="str">
        <f aca="false">VLOOKUP(D2735,OP_LIST2,2,FALSE())</f>
        <v>98111</v>
      </c>
      <c r="D2735" s="1835" t="s">
        <v>1113</v>
      </c>
      <c r="E2735" s="1364"/>
      <c r="F2735" s="1836"/>
      <c r="G2735" s="1837"/>
      <c r="H2735" s="1838"/>
      <c r="I2735" s="1838"/>
      <c r="J2735" s="1839"/>
      <c r="K2735" s="1814" t="n">
        <f aca="false">(IF($E2854&lt;&gt;0,$K$2,IF($F2854&lt;&gt;0,$K$2,IF($G2854&lt;&gt;0,$K$2,IF($H2854&lt;&gt;0,$K$2,IF($I2854&lt;&gt;0,$K$2,IF($J2854&lt;&gt;0,$K$2,"")))))))</f>
        <v>1</v>
      </c>
      <c r="L2735" s="1815"/>
    </row>
    <row r="2736" customFormat="false" ht="15.75" hidden="false" customHeight="false" outlineLevel="0" collapsed="false">
      <c r="B2736" s="1840"/>
      <c r="C2736" s="1841" t="n">
        <f aca="false">VLOOKUP(D2737,EBK_DEIN2,2,FALSE())</f>
        <v>8831</v>
      </c>
      <c r="D2736" s="1842" t="s">
        <v>1089</v>
      </c>
      <c r="E2736" s="1836"/>
      <c r="F2736" s="1836"/>
      <c r="G2736" s="1843"/>
      <c r="H2736" s="1844"/>
      <c r="I2736" s="1844"/>
      <c r="J2736" s="1845"/>
      <c r="K2736" s="1814" t="n">
        <f aca="false">(IF($E2854&lt;&gt;0,$K$2,IF($F2854&lt;&gt;0,$K$2,IF($G2854&lt;&gt;0,$K$2,IF($H2854&lt;&gt;0,$K$2,IF($I2854&lt;&gt;0,$K$2,IF($J2854&lt;&gt;0,$K$2,"")))))))</f>
        <v>1</v>
      </c>
      <c r="L2736" s="1815"/>
    </row>
    <row r="2737" customFormat="false" ht="15.75" hidden="false" customHeight="false" outlineLevel="0" collapsed="false">
      <c r="B2737" s="1846"/>
      <c r="C2737" s="1834" t="n">
        <f aca="false">+C2736</f>
        <v>8831</v>
      </c>
      <c r="D2737" s="1835" t="s">
        <v>1104</v>
      </c>
      <c r="E2737" s="1836"/>
      <c r="F2737" s="1836"/>
      <c r="G2737" s="1843"/>
      <c r="H2737" s="1844"/>
      <c r="I2737" s="1844"/>
      <c r="J2737" s="1845"/>
      <c r="K2737" s="1814" t="n">
        <f aca="false">(IF($E2854&lt;&gt;0,$K$2,IF($F2854&lt;&gt;0,$K$2,IF($G2854&lt;&gt;0,$K$2,IF($H2854&lt;&gt;0,$K$2,IF($I2854&lt;&gt;0,$K$2,IF($J2854&lt;&gt;0,$K$2,"")))))))</f>
        <v>1</v>
      </c>
      <c r="L2737" s="1815"/>
    </row>
    <row r="2738" customFormat="false" ht="15.75" hidden="false" customHeight="false" outlineLevel="0" collapsed="false">
      <c r="B2738" s="1847"/>
      <c r="C2738" s="1848"/>
      <c r="D2738" s="1849" t="s">
        <v>1091</v>
      </c>
      <c r="E2738" s="1836"/>
      <c r="F2738" s="1836"/>
      <c r="G2738" s="1850"/>
      <c r="H2738" s="1851"/>
      <c r="I2738" s="1851"/>
      <c r="J2738" s="1852"/>
      <c r="K2738" s="1814" t="n">
        <f aca="false">(IF($E2854&lt;&gt;0,$K$2,IF($F2854&lt;&gt;0,$K$2,IF($G2854&lt;&gt;0,$K$2,IF($H2854&lt;&gt;0,$K$2,IF($I2854&lt;&gt;0,$K$2,IF($J2854&lt;&gt;0,$K$2,"")))))))</f>
        <v>1</v>
      </c>
      <c r="L2738" s="1815"/>
    </row>
    <row r="2739" customFormat="false" ht="15.75" hidden="false" customHeight="true" outlineLevel="0" collapsed="false">
      <c r="B2739" s="1223" t="n">
        <v>100</v>
      </c>
      <c r="C2739" s="1224" t="s">
        <v>465</v>
      </c>
      <c r="D2739" s="1224"/>
      <c r="E2739" s="1225" t="n">
        <f aca="false">SUM(E2740:E2741)</f>
        <v>0</v>
      </c>
      <c r="F2739" s="1226" t="n">
        <f aca="false">SUM(F2740:F2741)</f>
        <v>26723</v>
      </c>
      <c r="G2739" s="1227" t="n">
        <f aca="false">SUM(G2740:G2741)</f>
        <v>23917</v>
      </c>
      <c r="H2739" s="628" t="n">
        <f aca="false">SUM(H2740:H2741)</f>
        <v>0</v>
      </c>
      <c r="I2739" s="628" t="n">
        <f aca="false">SUM(I2740:I2741)</f>
        <v>0</v>
      </c>
      <c r="J2739" s="1228" t="n">
        <f aca="false">SUM(J2740:J2741)</f>
        <v>2806</v>
      </c>
      <c r="K2739" s="1814" t="n">
        <f aca="false">(IF($E2739&lt;&gt;0,$K$2,IF($F2739&lt;&gt;0,$K$2,IF($G2739&lt;&gt;0,$K$2,IF($H2739&lt;&gt;0,$K$2,IF($I2739&lt;&gt;0,$K$2,IF($J2739&lt;&gt;0,$K$2,"")))))))</f>
        <v>1</v>
      </c>
      <c r="L2739" s="1853"/>
    </row>
    <row r="2740" customFormat="false" ht="15.75" hidden="true" customHeight="false" outlineLevel="0" collapsed="false">
      <c r="B2740" s="1231"/>
      <c r="C2740" s="1232" t="n">
        <v>101</v>
      </c>
      <c r="D2740" s="1233" t="s">
        <v>722</v>
      </c>
      <c r="E2740" s="1060"/>
      <c r="F2740" s="1234" t="n">
        <f aca="false">G2740+H2740+I2740+J2740</f>
        <v>0</v>
      </c>
      <c r="G2740" s="1062"/>
      <c r="H2740" s="1063"/>
      <c r="I2740" s="1063"/>
      <c r="J2740" s="1064"/>
      <c r="K2740" s="1814" t="str">
        <f aca="false">(IF($E2740&lt;&gt;0,$K$2,IF($F2740&lt;&gt;0,$K$2,IF($G2740&lt;&gt;0,$K$2,IF($H2740&lt;&gt;0,$K$2,IF($I2740&lt;&gt;0,$K$2,IF($J2740&lt;&gt;0,$K$2,"")))))))</f>
        <v/>
      </c>
      <c r="L2740" s="1853"/>
    </row>
    <row r="2741" customFormat="false" ht="36" hidden="false" customHeight="true" outlineLevel="0" collapsed="false">
      <c r="A2741" s="993"/>
      <c r="B2741" s="1231"/>
      <c r="C2741" s="1238" t="n">
        <v>102</v>
      </c>
      <c r="D2741" s="1239" t="s">
        <v>724</v>
      </c>
      <c r="E2741" s="1092"/>
      <c r="F2741" s="1240" t="n">
        <f aca="false">G2741+H2741+I2741+J2741</f>
        <v>26723</v>
      </c>
      <c r="G2741" s="1094" t="n">
        <v>23917</v>
      </c>
      <c r="H2741" s="1095"/>
      <c r="I2741" s="1095"/>
      <c r="J2741" s="1096" t="n">
        <v>2806</v>
      </c>
      <c r="K2741" s="1814" t="n">
        <f aca="false">(IF($E2741&lt;&gt;0,$K$2,IF($F2741&lt;&gt;0,$K$2,IF($G2741&lt;&gt;0,$K$2,IF($H2741&lt;&gt;0,$K$2,IF($I2741&lt;&gt;0,$K$2,IF($J2741&lt;&gt;0,$K$2,"")))))))</f>
        <v>1</v>
      </c>
      <c r="L2741" s="1853"/>
    </row>
    <row r="2742" customFormat="false" ht="15.75" hidden="true" customHeight="false" outlineLevel="0" collapsed="false">
      <c r="A2742" s="993"/>
      <c r="B2742" s="1223" t="n">
        <v>200</v>
      </c>
      <c r="C2742" s="1244" t="s">
        <v>466</v>
      </c>
      <c r="D2742" s="1244"/>
      <c r="E2742" s="1225" t="n">
        <f aca="false">SUM(E2743:E2747)</f>
        <v>0</v>
      </c>
      <c r="F2742" s="1226" t="n">
        <f aca="false">SUM(F2743:F2747)</f>
        <v>0</v>
      </c>
      <c r="G2742" s="1227" t="n">
        <f aca="false">SUM(G2743:G2747)</f>
        <v>0</v>
      </c>
      <c r="H2742" s="628" t="n">
        <f aca="false">SUM(H2743:H2747)</f>
        <v>0</v>
      </c>
      <c r="I2742" s="628" t="n">
        <f aca="false">SUM(I2743:I2747)</f>
        <v>0</v>
      </c>
      <c r="J2742" s="1228" t="n">
        <f aca="false">SUM(J2743:J2747)</f>
        <v>0</v>
      </c>
      <c r="K2742" s="1814" t="str">
        <f aca="false">(IF($E2742&lt;&gt;0,$K$2,IF($F2742&lt;&gt;0,$K$2,IF($G2742&lt;&gt;0,$K$2,IF($H2742&lt;&gt;0,$K$2,IF($I2742&lt;&gt;0,$K$2,IF($J2742&lt;&gt;0,$K$2,"")))))))</f>
        <v/>
      </c>
      <c r="L2742" s="1853"/>
    </row>
    <row r="2743" customFormat="false" ht="15.75" hidden="true" customHeight="false" outlineLevel="0" collapsed="false">
      <c r="A2743" s="993"/>
      <c r="B2743" s="1245"/>
      <c r="C2743" s="1232" t="n">
        <v>201</v>
      </c>
      <c r="D2743" s="1233" t="s">
        <v>727</v>
      </c>
      <c r="E2743" s="1060"/>
      <c r="F2743" s="1234" t="n">
        <f aca="false">G2743+H2743+I2743+J2743</f>
        <v>0</v>
      </c>
      <c r="G2743" s="1062"/>
      <c r="H2743" s="1063"/>
      <c r="I2743" s="1063"/>
      <c r="J2743" s="1064"/>
      <c r="K2743" s="1814" t="str">
        <f aca="false">(IF($E2743&lt;&gt;0,$K$2,IF($F2743&lt;&gt;0,$K$2,IF($G2743&lt;&gt;0,$K$2,IF($H2743&lt;&gt;0,$K$2,IF($I2743&lt;&gt;0,$K$2,IF($J2743&lt;&gt;0,$K$2,"")))))))</f>
        <v/>
      </c>
      <c r="L2743" s="1853"/>
    </row>
    <row r="2744" customFormat="false" ht="15.75" hidden="true" customHeight="false" outlineLevel="0" collapsed="false">
      <c r="A2744" s="993"/>
      <c r="B2744" s="1246"/>
      <c r="C2744" s="1247" t="n">
        <v>202</v>
      </c>
      <c r="D2744" s="1248" t="s">
        <v>729</v>
      </c>
      <c r="E2744" s="1067"/>
      <c r="F2744" s="1249" t="n">
        <f aca="false">G2744+H2744+I2744+J2744</f>
        <v>0</v>
      </c>
      <c r="G2744" s="1069"/>
      <c r="H2744" s="1070"/>
      <c r="I2744" s="1070"/>
      <c r="J2744" s="1071"/>
      <c r="K2744" s="1814" t="str">
        <f aca="false">(IF($E2744&lt;&gt;0,$K$2,IF($F2744&lt;&gt;0,$K$2,IF($G2744&lt;&gt;0,$K$2,IF($H2744&lt;&gt;0,$K$2,IF($I2744&lt;&gt;0,$K$2,IF($J2744&lt;&gt;0,$K$2,"")))))))</f>
        <v/>
      </c>
      <c r="L2744" s="1853"/>
    </row>
    <row r="2745" customFormat="false" ht="31.5" hidden="true" customHeight="false" outlineLevel="0" collapsed="false">
      <c r="A2745" s="993"/>
      <c r="B2745" s="1246"/>
      <c r="C2745" s="1247" t="n">
        <v>205</v>
      </c>
      <c r="D2745" s="1248" t="s">
        <v>731</v>
      </c>
      <c r="E2745" s="1067"/>
      <c r="F2745" s="1249" t="n">
        <f aca="false">G2745+H2745+I2745+J2745</f>
        <v>0</v>
      </c>
      <c r="G2745" s="1069"/>
      <c r="H2745" s="1070"/>
      <c r="I2745" s="1070"/>
      <c r="J2745" s="1071"/>
      <c r="K2745" s="1814" t="str">
        <f aca="false">(IF($E2745&lt;&gt;0,$K$2,IF($F2745&lt;&gt;0,$K$2,IF($G2745&lt;&gt;0,$K$2,IF($H2745&lt;&gt;0,$K$2,IF($I2745&lt;&gt;0,$K$2,IF($J2745&lt;&gt;0,$K$2,"")))))))</f>
        <v/>
      </c>
      <c r="L2745" s="1853"/>
    </row>
    <row r="2746" customFormat="false" ht="15.75" hidden="true" customHeight="false" outlineLevel="0" collapsed="false">
      <c r="A2746" s="993"/>
      <c r="B2746" s="1246"/>
      <c r="C2746" s="1247" t="n">
        <v>208</v>
      </c>
      <c r="D2746" s="1253" t="s">
        <v>733</v>
      </c>
      <c r="E2746" s="1067"/>
      <c r="F2746" s="1249" t="n">
        <f aca="false">G2746+H2746+I2746+J2746</f>
        <v>0</v>
      </c>
      <c r="G2746" s="1069"/>
      <c r="H2746" s="1070"/>
      <c r="I2746" s="1070"/>
      <c r="J2746" s="1071"/>
      <c r="K2746" s="1814" t="str">
        <f aca="false">(IF($E2746&lt;&gt;0,$K$2,IF($F2746&lt;&gt;0,$K$2,IF($G2746&lt;&gt;0,$K$2,IF($H2746&lt;&gt;0,$K$2,IF($I2746&lt;&gt;0,$K$2,IF($J2746&lt;&gt;0,$K$2,"")))))))</f>
        <v/>
      </c>
      <c r="L2746" s="1853"/>
    </row>
    <row r="2747" customFormat="false" ht="15.75" hidden="true" customHeight="false" outlineLevel="0" collapsed="false">
      <c r="A2747" s="993"/>
      <c r="B2747" s="1245"/>
      <c r="C2747" s="1238" t="n">
        <v>209</v>
      </c>
      <c r="D2747" s="1254" t="s">
        <v>735</v>
      </c>
      <c r="E2747" s="1092"/>
      <c r="F2747" s="1240" t="n">
        <f aca="false">G2747+H2747+I2747+J2747</f>
        <v>0</v>
      </c>
      <c r="G2747" s="1094"/>
      <c r="H2747" s="1095"/>
      <c r="I2747" s="1095"/>
      <c r="J2747" s="1096"/>
      <c r="K2747" s="1814" t="str">
        <f aca="false">(IF($E2747&lt;&gt;0,$K$2,IF($F2747&lt;&gt;0,$K$2,IF($G2747&lt;&gt;0,$K$2,IF($H2747&lt;&gt;0,$K$2,IF($I2747&lt;&gt;0,$K$2,IF($J2747&lt;&gt;0,$K$2,"")))))))</f>
        <v/>
      </c>
      <c r="L2747" s="1853"/>
    </row>
    <row r="2748" customFormat="false" ht="15.75" hidden="false" customHeight="false" outlineLevel="0" collapsed="false">
      <c r="A2748" s="1016"/>
      <c r="B2748" s="1223" t="n">
        <v>500</v>
      </c>
      <c r="C2748" s="1244" t="s">
        <v>467</v>
      </c>
      <c r="D2748" s="1244"/>
      <c r="E2748" s="1225" t="n">
        <f aca="false">SUM(E2749:E2755)</f>
        <v>0</v>
      </c>
      <c r="F2748" s="1226" t="n">
        <f aca="false">SUM(F2749:F2755)</f>
        <v>9259</v>
      </c>
      <c r="G2748" s="1227" t="n">
        <f aca="false">SUM(G2749:G2755)</f>
        <v>0</v>
      </c>
      <c r="H2748" s="628" t="n">
        <f aca="false">SUM(H2749:H2755)</f>
        <v>0</v>
      </c>
      <c r="I2748" s="628" t="n">
        <f aca="false">SUM(I2749:I2755)</f>
        <v>0</v>
      </c>
      <c r="J2748" s="1228" t="n">
        <f aca="false">SUM(J2749:J2755)</f>
        <v>9259</v>
      </c>
      <c r="K2748" s="1814" t="n">
        <f aca="false">(IF($E2748&lt;&gt;0,$K$2,IF($F2748&lt;&gt;0,$K$2,IF($G2748&lt;&gt;0,$K$2,IF($H2748&lt;&gt;0,$K$2,IF($I2748&lt;&gt;0,$K$2,IF($J2748&lt;&gt;0,$K$2,"")))))))</f>
        <v>1</v>
      </c>
      <c r="L2748" s="1853"/>
    </row>
    <row r="2749" customFormat="false" ht="31.5" hidden="false" customHeight="false" outlineLevel="0" collapsed="false">
      <c r="A2749" s="993"/>
      <c r="B2749" s="1245"/>
      <c r="C2749" s="1255" t="n">
        <v>551</v>
      </c>
      <c r="D2749" s="1256" t="s">
        <v>738</v>
      </c>
      <c r="E2749" s="1060"/>
      <c r="F2749" s="1234" t="n">
        <f aca="false">G2749+H2749+I2749+J2749</f>
        <v>5611</v>
      </c>
      <c r="G2749" s="1548" t="n">
        <v>0</v>
      </c>
      <c r="H2749" s="1549" t="n">
        <v>0</v>
      </c>
      <c r="I2749" s="1549" t="n">
        <v>0</v>
      </c>
      <c r="J2749" s="1064" t="n">
        <v>5611</v>
      </c>
      <c r="K2749" s="1814" t="n">
        <f aca="false">(IF($E2749&lt;&gt;0,$K$2,IF($F2749&lt;&gt;0,$K$2,IF($G2749&lt;&gt;0,$K$2,IF($H2749&lt;&gt;0,$K$2,IF($I2749&lt;&gt;0,$K$2,IF($J2749&lt;&gt;0,$K$2,"")))))))</f>
        <v>1</v>
      </c>
      <c r="L2749" s="1853"/>
    </row>
    <row r="2750" customFormat="false" ht="15.75" hidden="true" customHeight="false" outlineLevel="0" collapsed="false">
      <c r="A2750" s="1016"/>
      <c r="B2750" s="1245"/>
      <c r="C2750" s="1257" t="n">
        <f aca="false">C2749+1</f>
        <v>552</v>
      </c>
      <c r="D2750" s="1258" t="s">
        <v>1092</v>
      </c>
      <c r="E2750" s="1067"/>
      <c r="F2750" s="1249" t="n">
        <f aca="false">G2750+H2750+I2750+J2750</f>
        <v>0</v>
      </c>
      <c r="G2750" s="1550" t="n">
        <v>0</v>
      </c>
      <c r="H2750" s="1551" t="n">
        <v>0</v>
      </c>
      <c r="I2750" s="1551" t="n">
        <v>0</v>
      </c>
      <c r="J2750" s="1071"/>
      <c r="K2750" s="1814" t="str">
        <f aca="false">(IF($E2750&lt;&gt;0,$K$2,IF($F2750&lt;&gt;0,$K$2,IF($G2750&lt;&gt;0,$K$2,IF($H2750&lt;&gt;0,$K$2,IF($I2750&lt;&gt;0,$K$2,IF($J2750&lt;&gt;0,$K$2,"")))))))</f>
        <v/>
      </c>
      <c r="L2750" s="1853"/>
    </row>
    <row r="2751" customFormat="false" ht="15.75" hidden="true" customHeight="false" outlineLevel="0" collapsed="false">
      <c r="A2751" s="993"/>
      <c r="B2751" s="1259"/>
      <c r="C2751" s="1257" t="n">
        <v>558</v>
      </c>
      <c r="D2751" s="1260" t="s">
        <v>600</v>
      </c>
      <c r="E2751" s="1067"/>
      <c r="F2751" s="1249" t="n">
        <f aca="false">G2751+H2751+I2751+J2751</f>
        <v>0</v>
      </c>
      <c r="G2751" s="1550" t="n">
        <v>0</v>
      </c>
      <c r="H2751" s="1551" t="n">
        <v>0</v>
      </c>
      <c r="I2751" s="1551" t="n">
        <v>0</v>
      </c>
      <c r="J2751" s="1753" t="n">
        <v>0</v>
      </c>
      <c r="K2751" s="1814" t="str">
        <f aca="false">(IF($E2751&lt;&gt;0,$K$2,IF($F2751&lt;&gt;0,$K$2,IF($G2751&lt;&gt;0,$K$2,IF($H2751&lt;&gt;0,$K$2,IF($I2751&lt;&gt;0,$K$2,IF($J2751&lt;&gt;0,$K$2,"")))))))</f>
        <v/>
      </c>
      <c r="L2751" s="1853"/>
    </row>
    <row r="2752" customFormat="false" ht="15.75" hidden="false" customHeight="false" outlineLevel="0" collapsed="false">
      <c r="A2752" s="1189"/>
      <c r="B2752" s="1259"/>
      <c r="C2752" s="1257" t="n">
        <v>560</v>
      </c>
      <c r="D2752" s="1260" t="s">
        <v>741</v>
      </c>
      <c r="E2752" s="1067"/>
      <c r="F2752" s="1249" t="n">
        <f aca="false">G2752+H2752+I2752+J2752</f>
        <v>2245</v>
      </c>
      <c r="G2752" s="1550" t="n">
        <v>0</v>
      </c>
      <c r="H2752" s="1551" t="n">
        <v>0</v>
      </c>
      <c r="I2752" s="1551" t="n">
        <v>0</v>
      </c>
      <c r="J2752" s="1071" t="n">
        <v>2245</v>
      </c>
      <c r="K2752" s="1814" t="n">
        <f aca="false">(IF($E2752&lt;&gt;0,$K$2,IF($F2752&lt;&gt;0,$K$2,IF($G2752&lt;&gt;0,$K$2,IF($H2752&lt;&gt;0,$K$2,IF($I2752&lt;&gt;0,$K$2,IF($J2752&lt;&gt;0,$K$2,"")))))))</f>
        <v>1</v>
      </c>
      <c r="L2752" s="1853"/>
    </row>
    <row r="2753" customFormat="false" ht="15.75" hidden="false" customHeight="false" outlineLevel="0" collapsed="false">
      <c r="A2753" s="1016"/>
      <c r="B2753" s="1259"/>
      <c r="C2753" s="1257" t="n">
        <v>580</v>
      </c>
      <c r="D2753" s="1258" t="s">
        <v>743</v>
      </c>
      <c r="E2753" s="1067"/>
      <c r="F2753" s="1249" t="n">
        <f aca="false">G2753+H2753+I2753+J2753</f>
        <v>1403</v>
      </c>
      <c r="G2753" s="1550" t="n">
        <v>0</v>
      </c>
      <c r="H2753" s="1551" t="n">
        <v>0</v>
      </c>
      <c r="I2753" s="1551" t="n">
        <v>0</v>
      </c>
      <c r="J2753" s="1071" t="n">
        <v>1403</v>
      </c>
      <c r="K2753" s="1814" t="n">
        <f aca="false">(IF($E2753&lt;&gt;0,$K$2,IF($F2753&lt;&gt;0,$K$2,IF($G2753&lt;&gt;0,$K$2,IF($H2753&lt;&gt;0,$K$2,IF($I2753&lt;&gt;0,$K$2,IF($J2753&lt;&gt;0,$K$2,"")))))))</f>
        <v>1</v>
      </c>
      <c r="L2753" s="1853"/>
    </row>
    <row r="2754" customFormat="false" ht="31.5" hidden="true" customHeight="false" outlineLevel="0" collapsed="false">
      <c r="A2754" s="1016"/>
      <c r="B2754" s="1245"/>
      <c r="C2754" s="1247" t="n">
        <v>588</v>
      </c>
      <c r="D2754" s="1253" t="s">
        <v>744</v>
      </c>
      <c r="E2754" s="1067"/>
      <c r="F2754" s="1249" t="n">
        <f aca="false">G2754+H2754+I2754+J2754</f>
        <v>0</v>
      </c>
      <c r="G2754" s="1550" t="n">
        <v>0</v>
      </c>
      <c r="H2754" s="1551" t="n">
        <v>0</v>
      </c>
      <c r="I2754" s="1551" t="n">
        <v>0</v>
      </c>
      <c r="J2754" s="1753" t="n">
        <v>0</v>
      </c>
      <c r="K2754" s="1814" t="str">
        <f aca="false">(IF($E2754&lt;&gt;0,$K$2,IF($F2754&lt;&gt;0,$K$2,IF($G2754&lt;&gt;0,$K$2,IF($H2754&lt;&gt;0,$K$2,IF($I2754&lt;&gt;0,$K$2,IF($J2754&lt;&gt;0,$K$2,"")))))))</f>
        <v/>
      </c>
      <c r="L2754" s="1853"/>
    </row>
    <row r="2755" customFormat="false" ht="31.5" hidden="true" customHeight="false" outlineLevel="0" collapsed="false">
      <c r="A2755" s="1016"/>
      <c r="B2755" s="1245"/>
      <c r="C2755" s="1261" t="n">
        <v>590</v>
      </c>
      <c r="D2755" s="1262" t="s">
        <v>745</v>
      </c>
      <c r="E2755" s="1092"/>
      <c r="F2755" s="1240" t="n">
        <f aca="false">G2755+H2755+I2755+J2755</f>
        <v>0</v>
      </c>
      <c r="G2755" s="1094"/>
      <c r="H2755" s="1095"/>
      <c r="I2755" s="1095"/>
      <c r="J2755" s="1096"/>
      <c r="K2755" s="1814" t="str">
        <f aca="false">(IF($E2755&lt;&gt;0,$K$2,IF($F2755&lt;&gt;0,$K$2,IF($G2755&lt;&gt;0,$K$2,IF($H2755&lt;&gt;0,$K$2,IF($I2755&lt;&gt;0,$K$2,IF($J2755&lt;&gt;0,$K$2,"")))))))</f>
        <v/>
      </c>
      <c r="L2755" s="1853"/>
    </row>
    <row r="2756" customFormat="false" ht="15.75" hidden="true" customHeight="true" outlineLevel="0" collapsed="false">
      <c r="A2756" s="1222" t="n">
        <v>5</v>
      </c>
      <c r="B2756" s="1223" t="n">
        <v>800</v>
      </c>
      <c r="C2756" s="1263" t="s">
        <v>1093</v>
      </c>
      <c r="D2756" s="1263"/>
      <c r="E2756" s="1854"/>
      <c r="F2756" s="1265" t="n">
        <f aca="false">G2756+H2756+I2756+J2756</f>
        <v>0</v>
      </c>
      <c r="G2756" s="1855"/>
      <c r="H2756" s="1856"/>
      <c r="I2756" s="1856"/>
      <c r="J2756" s="1857"/>
      <c r="K2756" s="1814" t="str">
        <f aca="false">(IF($E2756&lt;&gt;0,$K$2,IF($F2756&lt;&gt;0,$K$2,IF($G2756&lt;&gt;0,$K$2,IF($H2756&lt;&gt;0,$K$2,IF($I2756&lt;&gt;0,$K$2,IF($J2756&lt;&gt;0,$K$2,"")))))))</f>
        <v/>
      </c>
      <c r="L2756" s="1853"/>
    </row>
    <row r="2757" customFormat="false" ht="15.75" hidden="true" customHeight="false" outlineLevel="0" collapsed="false">
      <c r="A2757" s="1230" t="n">
        <v>10</v>
      </c>
      <c r="B2757" s="1223" t="n">
        <v>1000</v>
      </c>
      <c r="C2757" s="1244" t="s">
        <v>469</v>
      </c>
      <c r="D2757" s="1244"/>
      <c r="E2757" s="1264" t="n">
        <f aca="false">SUM(E2758:E2774)</f>
        <v>0</v>
      </c>
      <c r="F2757" s="1265" t="n">
        <f aca="false">SUM(F2758:F2774)</f>
        <v>0</v>
      </c>
      <c r="G2757" s="1227" t="n">
        <f aca="false">SUM(G2758:G2774)</f>
        <v>0</v>
      </c>
      <c r="H2757" s="628" t="n">
        <f aca="false">SUM(H2758:H2774)</f>
        <v>0</v>
      </c>
      <c r="I2757" s="628" t="n">
        <f aca="false">SUM(I2758:I2774)</f>
        <v>0</v>
      </c>
      <c r="J2757" s="1228" t="n">
        <f aca="false">SUM(J2758:J2774)</f>
        <v>0</v>
      </c>
      <c r="K2757" s="1814" t="str">
        <f aca="false">(IF($E2757&lt;&gt;0,$K$2,IF($F2757&lt;&gt;0,$K$2,IF($G2757&lt;&gt;0,$K$2,IF($H2757&lt;&gt;0,$K$2,IF($I2757&lt;&gt;0,$K$2,IF($J2757&lt;&gt;0,$K$2,"")))))))</f>
        <v/>
      </c>
      <c r="L2757" s="1853"/>
    </row>
    <row r="2758" customFormat="false" ht="15.75" hidden="true" customHeight="false" outlineLevel="0" collapsed="false">
      <c r="A2758" s="1230" t="n">
        <v>15</v>
      </c>
      <c r="B2758" s="1246"/>
      <c r="C2758" s="1232" t="n">
        <v>1011</v>
      </c>
      <c r="D2758" s="1266" t="s">
        <v>747</v>
      </c>
      <c r="E2758" s="1060"/>
      <c r="F2758" s="1234" t="n">
        <f aca="false">G2758+H2758+I2758+J2758</f>
        <v>0</v>
      </c>
      <c r="G2758" s="1062"/>
      <c r="H2758" s="1063"/>
      <c r="I2758" s="1063"/>
      <c r="J2758" s="1064"/>
      <c r="K2758" s="1814" t="str">
        <f aca="false">(IF($E2758&lt;&gt;0,$K$2,IF($F2758&lt;&gt;0,$K$2,IF($G2758&lt;&gt;0,$K$2,IF($H2758&lt;&gt;0,$K$2,IF($I2758&lt;&gt;0,$K$2,IF($J2758&lt;&gt;0,$K$2,"")))))))</f>
        <v/>
      </c>
      <c r="L2758" s="1853"/>
    </row>
    <row r="2759" customFormat="false" ht="15.75" hidden="true" customHeight="false" outlineLevel="0" collapsed="false">
      <c r="A2759" s="1222" t="n">
        <v>35</v>
      </c>
      <c r="B2759" s="1246"/>
      <c r="C2759" s="1247" t="n">
        <v>1012</v>
      </c>
      <c r="D2759" s="1248" t="s">
        <v>748</v>
      </c>
      <c r="E2759" s="1067"/>
      <c r="F2759" s="1249" t="n">
        <f aca="false">G2759+H2759+I2759+J2759</f>
        <v>0</v>
      </c>
      <c r="G2759" s="1069"/>
      <c r="H2759" s="1070"/>
      <c r="I2759" s="1070"/>
      <c r="J2759" s="1071"/>
      <c r="K2759" s="1814" t="str">
        <f aca="false">(IF($E2759&lt;&gt;0,$K$2,IF($F2759&lt;&gt;0,$K$2,IF($G2759&lt;&gt;0,$K$2,IF($H2759&lt;&gt;0,$K$2,IF($I2759&lt;&gt;0,$K$2,IF($J2759&lt;&gt;0,$K$2,"")))))))</f>
        <v/>
      </c>
      <c r="L2759" s="1853"/>
    </row>
    <row r="2760" customFormat="false" ht="15.75" hidden="true" customHeight="false" outlineLevel="0" collapsed="false">
      <c r="A2760" s="1230" t="n">
        <v>40</v>
      </c>
      <c r="B2760" s="1246"/>
      <c r="C2760" s="1247" t="n">
        <v>1013</v>
      </c>
      <c r="D2760" s="1248" t="s">
        <v>749</v>
      </c>
      <c r="E2760" s="1067"/>
      <c r="F2760" s="1249" t="n">
        <f aca="false">G2760+H2760+I2760+J2760</f>
        <v>0</v>
      </c>
      <c r="G2760" s="1069"/>
      <c r="H2760" s="1070"/>
      <c r="I2760" s="1070"/>
      <c r="J2760" s="1071"/>
      <c r="K2760" s="1814" t="str">
        <f aca="false">(IF($E2760&lt;&gt;0,$K$2,IF($F2760&lt;&gt;0,$K$2,IF($G2760&lt;&gt;0,$K$2,IF($H2760&lt;&gt;0,$K$2,IF($I2760&lt;&gt;0,$K$2,IF($J2760&lt;&gt;0,$K$2,"")))))))</f>
        <v/>
      </c>
      <c r="L2760" s="1853"/>
    </row>
    <row r="2761" customFormat="false" ht="15.75" hidden="true" customHeight="false" outlineLevel="0" collapsed="false">
      <c r="A2761" s="1230" t="n">
        <v>45</v>
      </c>
      <c r="B2761" s="1246"/>
      <c r="C2761" s="1247" t="n">
        <v>1014</v>
      </c>
      <c r="D2761" s="1248" t="s">
        <v>750</v>
      </c>
      <c r="E2761" s="1067"/>
      <c r="F2761" s="1249" t="n">
        <f aca="false">G2761+H2761+I2761+J2761</f>
        <v>0</v>
      </c>
      <c r="G2761" s="1069"/>
      <c r="H2761" s="1070"/>
      <c r="I2761" s="1070"/>
      <c r="J2761" s="1071"/>
      <c r="K2761" s="1814" t="str">
        <f aca="false">(IF($E2761&lt;&gt;0,$K$2,IF($F2761&lt;&gt;0,$K$2,IF($G2761&lt;&gt;0,$K$2,IF($H2761&lt;&gt;0,$K$2,IF($I2761&lt;&gt;0,$K$2,IF($J2761&lt;&gt;0,$K$2,"")))))))</f>
        <v/>
      </c>
      <c r="L2761" s="1853"/>
    </row>
    <row r="2762" customFormat="false" ht="15.75" hidden="true" customHeight="false" outlineLevel="0" collapsed="false">
      <c r="A2762" s="1230" t="n">
        <v>50</v>
      </c>
      <c r="B2762" s="1246"/>
      <c r="C2762" s="1247" t="n">
        <v>1015</v>
      </c>
      <c r="D2762" s="1248" t="s">
        <v>752</v>
      </c>
      <c r="E2762" s="1067"/>
      <c r="F2762" s="1249" t="n">
        <f aca="false">G2762+H2762+I2762+J2762</f>
        <v>0</v>
      </c>
      <c r="G2762" s="1069"/>
      <c r="H2762" s="1070"/>
      <c r="I2762" s="1070"/>
      <c r="J2762" s="1071"/>
      <c r="K2762" s="1814" t="str">
        <f aca="false">(IF($E2762&lt;&gt;0,$K$2,IF($F2762&lt;&gt;0,$K$2,IF($G2762&lt;&gt;0,$K$2,IF($H2762&lt;&gt;0,$K$2,IF($I2762&lt;&gt;0,$K$2,IF($J2762&lt;&gt;0,$K$2,"")))))))</f>
        <v/>
      </c>
      <c r="L2762" s="1853"/>
    </row>
    <row r="2763" customFormat="false" ht="15.75" hidden="true" customHeight="false" outlineLevel="0" collapsed="false">
      <c r="A2763" s="1230" t="n">
        <v>55</v>
      </c>
      <c r="B2763" s="1246"/>
      <c r="C2763" s="1267" t="n">
        <v>1016</v>
      </c>
      <c r="D2763" s="1268" t="s">
        <v>754</v>
      </c>
      <c r="E2763" s="1076"/>
      <c r="F2763" s="1269" t="n">
        <f aca="false">G2763+H2763+I2763+J2763</f>
        <v>0</v>
      </c>
      <c r="G2763" s="1078"/>
      <c r="H2763" s="1079"/>
      <c r="I2763" s="1079"/>
      <c r="J2763" s="1080"/>
      <c r="K2763" s="1814" t="str">
        <f aca="false">(IF($E2763&lt;&gt;0,$K$2,IF($F2763&lt;&gt;0,$K$2,IF($G2763&lt;&gt;0,$K$2,IF($H2763&lt;&gt;0,$K$2,IF($I2763&lt;&gt;0,$K$2,IF($J2763&lt;&gt;0,$K$2,"")))))))</f>
        <v/>
      </c>
      <c r="L2763" s="1853"/>
    </row>
    <row r="2764" customFormat="false" ht="15.75" hidden="true" customHeight="false" outlineLevel="0" collapsed="false">
      <c r="A2764" s="1230" t="n">
        <v>60</v>
      </c>
      <c r="B2764" s="1231"/>
      <c r="C2764" s="1273" t="n">
        <v>1020</v>
      </c>
      <c r="D2764" s="1274" t="s">
        <v>756</v>
      </c>
      <c r="E2764" s="1858"/>
      <c r="F2764" s="1276" t="n">
        <f aca="false">G2764+H2764+I2764+J2764</f>
        <v>0</v>
      </c>
      <c r="G2764" s="1502"/>
      <c r="H2764" s="1503"/>
      <c r="I2764" s="1503"/>
      <c r="J2764" s="1504"/>
      <c r="K2764" s="1814" t="str">
        <f aca="false">(IF($E2764&lt;&gt;0,$K$2,IF($F2764&lt;&gt;0,$K$2,IF($G2764&lt;&gt;0,$K$2,IF($H2764&lt;&gt;0,$K$2,IF($I2764&lt;&gt;0,$K$2,IF($J2764&lt;&gt;0,$K$2,"")))))))</f>
        <v/>
      </c>
      <c r="L2764" s="1853"/>
    </row>
    <row r="2765" customFormat="false" ht="15.75" hidden="true" customHeight="false" outlineLevel="0" collapsed="false">
      <c r="A2765" s="1222" t="n">
        <v>65</v>
      </c>
      <c r="B2765" s="1246"/>
      <c r="C2765" s="1280" t="n">
        <v>1030</v>
      </c>
      <c r="D2765" s="1281" t="s">
        <v>758</v>
      </c>
      <c r="E2765" s="1859"/>
      <c r="F2765" s="1283" t="n">
        <f aca="false">G2765+H2765+I2765+J2765</f>
        <v>0</v>
      </c>
      <c r="G2765" s="1495"/>
      <c r="H2765" s="1496"/>
      <c r="I2765" s="1496"/>
      <c r="J2765" s="1497"/>
      <c r="K2765" s="1814" t="str">
        <f aca="false">(IF($E2765&lt;&gt;0,$K$2,IF($F2765&lt;&gt;0,$K$2,IF($G2765&lt;&gt;0,$K$2,IF($H2765&lt;&gt;0,$K$2,IF($I2765&lt;&gt;0,$K$2,IF($J2765&lt;&gt;0,$K$2,"")))))))</f>
        <v/>
      </c>
      <c r="L2765" s="1853"/>
    </row>
    <row r="2766" customFormat="false" ht="15.75" hidden="true" customHeight="false" outlineLevel="0" collapsed="false">
      <c r="A2766" s="1230" t="n">
        <v>70</v>
      </c>
      <c r="B2766" s="1246"/>
      <c r="C2766" s="1273" t="n">
        <v>1051</v>
      </c>
      <c r="D2766" s="1288" t="s">
        <v>759</v>
      </c>
      <c r="E2766" s="1858"/>
      <c r="F2766" s="1276" t="n">
        <f aca="false">G2766+H2766+I2766+J2766</f>
        <v>0</v>
      </c>
      <c r="G2766" s="1502"/>
      <c r="H2766" s="1503"/>
      <c r="I2766" s="1503"/>
      <c r="J2766" s="1504"/>
      <c r="K2766" s="1814" t="str">
        <f aca="false">(IF($E2766&lt;&gt;0,$K$2,IF($F2766&lt;&gt;0,$K$2,IF($G2766&lt;&gt;0,$K$2,IF($H2766&lt;&gt;0,$K$2,IF($I2766&lt;&gt;0,$K$2,IF($J2766&lt;&gt;0,$K$2,"")))))))</f>
        <v/>
      </c>
      <c r="L2766" s="1853"/>
    </row>
    <row r="2767" customFormat="false" ht="15.75" hidden="true" customHeight="false" outlineLevel="0" collapsed="false">
      <c r="A2767" s="1230" t="n">
        <v>75</v>
      </c>
      <c r="B2767" s="1246"/>
      <c r="C2767" s="1247" t="n">
        <v>1052</v>
      </c>
      <c r="D2767" s="1248" t="s">
        <v>760</v>
      </c>
      <c r="E2767" s="1067"/>
      <c r="F2767" s="1249" t="n">
        <f aca="false">G2767+H2767+I2767+J2767</f>
        <v>0</v>
      </c>
      <c r="G2767" s="1069"/>
      <c r="H2767" s="1070"/>
      <c r="I2767" s="1070"/>
      <c r="J2767" s="1071"/>
      <c r="K2767" s="1814" t="str">
        <f aca="false">(IF($E2767&lt;&gt;0,$K$2,IF($F2767&lt;&gt;0,$K$2,IF($G2767&lt;&gt;0,$K$2,IF($H2767&lt;&gt;0,$K$2,IF($I2767&lt;&gt;0,$K$2,IF($J2767&lt;&gt;0,$K$2,"")))))))</f>
        <v/>
      </c>
      <c r="L2767" s="1853"/>
    </row>
    <row r="2768" customFormat="false" ht="15.75" hidden="true" customHeight="false" outlineLevel="0" collapsed="false">
      <c r="A2768" s="1230" t="n">
        <v>80</v>
      </c>
      <c r="B2768" s="1246"/>
      <c r="C2768" s="1280" t="n">
        <v>1053</v>
      </c>
      <c r="D2768" s="1281" t="s">
        <v>761</v>
      </c>
      <c r="E2768" s="1859"/>
      <c r="F2768" s="1283" t="n">
        <f aca="false">G2768+H2768+I2768+J2768</f>
        <v>0</v>
      </c>
      <c r="G2768" s="1495"/>
      <c r="H2768" s="1496"/>
      <c r="I2768" s="1496"/>
      <c r="J2768" s="1497"/>
      <c r="K2768" s="1814" t="str">
        <f aca="false">(IF($E2768&lt;&gt;0,$K$2,IF($F2768&lt;&gt;0,$K$2,IF($G2768&lt;&gt;0,$K$2,IF($H2768&lt;&gt;0,$K$2,IF($I2768&lt;&gt;0,$K$2,IF($J2768&lt;&gt;0,$K$2,"")))))))</f>
        <v/>
      </c>
      <c r="L2768" s="1853"/>
    </row>
    <row r="2769" customFormat="false" ht="15.75" hidden="true" customHeight="false" outlineLevel="0" collapsed="false">
      <c r="A2769" s="1230" t="n">
        <v>80</v>
      </c>
      <c r="B2769" s="1246"/>
      <c r="C2769" s="1273" t="n">
        <v>1062</v>
      </c>
      <c r="D2769" s="1274" t="s">
        <v>762</v>
      </c>
      <c r="E2769" s="1858"/>
      <c r="F2769" s="1276" t="n">
        <f aca="false">G2769+H2769+I2769+J2769</f>
        <v>0</v>
      </c>
      <c r="G2769" s="1502"/>
      <c r="H2769" s="1503"/>
      <c r="I2769" s="1503"/>
      <c r="J2769" s="1504"/>
      <c r="K2769" s="1814" t="str">
        <f aca="false">(IF($E2769&lt;&gt;0,$K$2,IF($F2769&lt;&gt;0,$K$2,IF($G2769&lt;&gt;0,$K$2,IF($H2769&lt;&gt;0,$K$2,IF($I2769&lt;&gt;0,$K$2,IF($J2769&lt;&gt;0,$K$2,"")))))))</f>
        <v/>
      </c>
      <c r="L2769" s="1853"/>
    </row>
    <row r="2770" customFormat="false" ht="15.75" hidden="true" customHeight="false" outlineLevel="0" collapsed="false">
      <c r="A2770" s="1230" t="n">
        <v>85</v>
      </c>
      <c r="B2770" s="1246"/>
      <c r="C2770" s="1280" t="n">
        <v>1063</v>
      </c>
      <c r="D2770" s="1289" t="s">
        <v>763</v>
      </c>
      <c r="E2770" s="1859"/>
      <c r="F2770" s="1283" t="n">
        <f aca="false">G2770+H2770+I2770+J2770</f>
        <v>0</v>
      </c>
      <c r="G2770" s="1495"/>
      <c r="H2770" s="1496"/>
      <c r="I2770" s="1496"/>
      <c r="J2770" s="1497"/>
      <c r="K2770" s="1814" t="str">
        <f aca="false">(IF($E2770&lt;&gt;0,$K$2,IF($F2770&lt;&gt;0,$K$2,IF($G2770&lt;&gt;0,$K$2,IF($H2770&lt;&gt;0,$K$2,IF($I2770&lt;&gt;0,$K$2,IF($J2770&lt;&gt;0,$K$2,"")))))))</f>
        <v/>
      </c>
      <c r="L2770" s="1853"/>
    </row>
    <row r="2771" customFormat="false" ht="15.75" hidden="true" customHeight="false" outlineLevel="0" collapsed="false">
      <c r="A2771" s="1230" t="n">
        <v>90</v>
      </c>
      <c r="B2771" s="1246"/>
      <c r="C2771" s="1290" t="n">
        <v>1069</v>
      </c>
      <c r="D2771" s="1291" t="s">
        <v>764</v>
      </c>
      <c r="E2771" s="1860"/>
      <c r="F2771" s="1293" t="n">
        <f aca="false">G2771+H2771+I2771+J2771</f>
        <v>0</v>
      </c>
      <c r="G2771" s="1676"/>
      <c r="H2771" s="1677"/>
      <c r="I2771" s="1677"/>
      <c r="J2771" s="1678"/>
      <c r="K2771" s="1814" t="str">
        <f aca="false">(IF($E2771&lt;&gt;0,$K$2,IF($F2771&lt;&gt;0,$K$2,IF($G2771&lt;&gt;0,$K$2,IF($H2771&lt;&gt;0,$K$2,IF($I2771&lt;&gt;0,$K$2,IF($J2771&lt;&gt;0,$K$2,"")))))))</f>
        <v/>
      </c>
      <c r="L2771" s="1853"/>
    </row>
    <row r="2772" customFormat="false" ht="15.75" hidden="true" customHeight="false" outlineLevel="0" collapsed="false">
      <c r="A2772" s="1230" t="n">
        <v>90</v>
      </c>
      <c r="B2772" s="1231"/>
      <c r="C2772" s="1273" t="n">
        <v>1091</v>
      </c>
      <c r="D2772" s="1288" t="s">
        <v>765</v>
      </c>
      <c r="E2772" s="1858"/>
      <c r="F2772" s="1276" t="n">
        <f aca="false">G2772+H2772+I2772+J2772</f>
        <v>0</v>
      </c>
      <c r="G2772" s="1502"/>
      <c r="H2772" s="1503"/>
      <c r="I2772" s="1503"/>
      <c r="J2772" s="1504"/>
      <c r="K2772" s="1814" t="str">
        <f aca="false">(IF($E2772&lt;&gt;0,$K$2,IF($F2772&lt;&gt;0,$K$2,IF($G2772&lt;&gt;0,$K$2,IF($H2772&lt;&gt;0,$K$2,IF($I2772&lt;&gt;0,$K$2,IF($J2772&lt;&gt;0,$K$2,"")))))))</f>
        <v/>
      </c>
      <c r="L2772" s="1853"/>
    </row>
    <row r="2773" customFormat="false" ht="15.75" hidden="true" customHeight="false" outlineLevel="0" collapsed="false">
      <c r="A2773" s="1222" t="n">
        <v>115</v>
      </c>
      <c r="B2773" s="1246"/>
      <c r="C2773" s="1247" t="n">
        <v>1092</v>
      </c>
      <c r="D2773" s="1248" t="s">
        <v>766</v>
      </c>
      <c r="E2773" s="1067"/>
      <c r="F2773" s="1249" t="n">
        <f aca="false">G2773+H2773+I2773+J2773</f>
        <v>0</v>
      </c>
      <c r="G2773" s="1069"/>
      <c r="H2773" s="1070"/>
      <c r="I2773" s="1070"/>
      <c r="J2773" s="1071"/>
      <c r="K2773" s="1814" t="str">
        <f aca="false">(IF($E2773&lt;&gt;0,$K$2,IF($F2773&lt;&gt;0,$K$2,IF($G2773&lt;&gt;0,$K$2,IF($H2773&lt;&gt;0,$K$2,IF($I2773&lt;&gt;0,$K$2,IF($J2773&lt;&gt;0,$K$2,"")))))))</f>
        <v/>
      </c>
      <c r="L2773" s="1853"/>
    </row>
    <row r="2774" customFormat="false" ht="15.75" hidden="true" customHeight="false" outlineLevel="0" collapsed="false">
      <c r="A2774" s="1222" t="n">
        <v>125</v>
      </c>
      <c r="B2774" s="1246"/>
      <c r="C2774" s="1238" t="n">
        <v>1098</v>
      </c>
      <c r="D2774" s="1297" t="s">
        <v>767</v>
      </c>
      <c r="E2774" s="1092"/>
      <c r="F2774" s="1240" t="n">
        <f aca="false">G2774+H2774+I2774+J2774</f>
        <v>0</v>
      </c>
      <c r="G2774" s="1094"/>
      <c r="H2774" s="1095"/>
      <c r="I2774" s="1095"/>
      <c r="J2774" s="1096"/>
      <c r="K2774" s="1814" t="str">
        <f aca="false">(IF($E2774&lt;&gt;0,$K$2,IF($F2774&lt;&gt;0,$K$2,IF($G2774&lt;&gt;0,$K$2,IF($H2774&lt;&gt;0,$K$2,IF($I2774&lt;&gt;0,$K$2,IF($J2774&lt;&gt;0,$K$2,"")))))))</f>
        <v/>
      </c>
      <c r="L2774" s="1853"/>
    </row>
    <row r="2775" customFormat="false" ht="15.75" hidden="true" customHeight="false" outlineLevel="0" collapsed="false">
      <c r="A2775" s="1230" t="n">
        <v>130</v>
      </c>
      <c r="B2775" s="1223" t="n">
        <v>1900</v>
      </c>
      <c r="C2775" s="1298" t="s">
        <v>470</v>
      </c>
      <c r="D2775" s="1298"/>
      <c r="E2775" s="1264" t="n">
        <f aca="false">SUM(E2776:E2778)</f>
        <v>0</v>
      </c>
      <c r="F2775" s="1265" t="n">
        <f aca="false">SUM(F2776:F2778)</f>
        <v>0</v>
      </c>
      <c r="G2775" s="1227" t="n">
        <f aca="false">SUM(G2776:G2778)</f>
        <v>0</v>
      </c>
      <c r="H2775" s="628" t="n">
        <f aca="false">SUM(H2776:H2778)</f>
        <v>0</v>
      </c>
      <c r="I2775" s="628" t="n">
        <f aca="false">SUM(I2776:I2778)</f>
        <v>0</v>
      </c>
      <c r="J2775" s="1228" t="n">
        <f aca="false">SUM(J2776:J2778)</f>
        <v>0</v>
      </c>
      <c r="K2775" s="1814" t="str">
        <f aca="false">(IF($E2775&lt;&gt;0,$K$2,IF($F2775&lt;&gt;0,$K$2,IF($G2775&lt;&gt;0,$K$2,IF($H2775&lt;&gt;0,$K$2,IF($I2775&lt;&gt;0,$K$2,IF($J2775&lt;&gt;0,$K$2,"")))))))</f>
        <v/>
      </c>
      <c r="L2775" s="1853"/>
    </row>
    <row r="2776" customFormat="false" ht="31.5" hidden="true" customHeight="false" outlineLevel="0" collapsed="false">
      <c r="A2776" s="1230" t="n">
        <v>135</v>
      </c>
      <c r="B2776" s="1246"/>
      <c r="C2776" s="1232" t="n">
        <v>1901</v>
      </c>
      <c r="D2776" s="1861" t="s">
        <v>1094</v>
      </c>
      <c r="E2776" s="1060"/>
      <c r="F2776" s="1234" t="n">
        <f aca="false">G2776+H2776+I2776+J2776</f>
        <v>0</v>
      </c>
      <c r="G2776" s="1062"/>
      <c r="H2776" s="1063"/>
      <c r="I2776" s="1063"/>
      <c r="J2776" s="1064"/>
      <c r="K2776" s="1814" t="str">
        <f aca="false">(IF($E2776&lt;&gt;0,$K$2,IF($F2776&lt;&gt;0,$K$2,IF($G2776&lt;&gt;0,$K$2,IF($H2776&lt;&gt;0,$K$2,IF($I2776&lt;&gt;0,$K$2,IF($J2776&lt;&gt;0,$K$2,"")))))))</f>
        <v/>
      </c>
      <c r="L2776" s="1853"/>
    </row>
    <row r="2777" customFormat="false" ht="31.5" hidden="true" customHeight="false" outlineLevel="0" collapsed="false">
      <c r="A2777" s="1230" t="n">
        <v>140</v>
      </c>
      <c r="B2777" s="1300"/>
      <c r="C2777" s="1247" t="n">
        <v>1981</v>
      </c>
      <c r="D2777" s="1862" t="s">
        <v>1095</v>
      </c>
      <c r="E2777" s="1067"/>
      <c r="F2777" s="1249" t="n">
        <f aca="false">G2777+H2777+I2777+J2777</f>
        <v>0</v>
      </c>
      <c r="G2777" s="1069"/>
      <c r="H2777" s="1070"/>
      <c r="I2777" s="1070"/>
      <c r="J2777" s="1071"/>
      <c r="K2777" s="1814" t="str">
        <f aca="false">(IF($E2777&lt;&gt;0,$K$2,IF($F2777&lt;&gt;0,$K$2,IF($G2777&lt;&gt;0,$K$2,IF($H2777&lt;&gt;0,$K$2,IF($I2777&lt;&gt;0,$K$2,IF($J2777&lt;&gt;0,$K$2,"")))))))</f>
        <v/>
      </c>
      <c r="L2777" s="1853"/>
    </row>
    <row r="2778" customFormat="false" ht="31.5" hidden="true" customHeight="false" outlineLevel="0" collapsed="false">
      <c r="A2778" s="1230" t="n">
        <v>145</v>
      </c>
      <c r="B2778" s="1246"/>
      <c r="C2778" s="1238" t="n">
        <v>1991</v>
      </c>
      <c r="D2778" s="1329" t="s">
        <v>1096</v>
      </c>
      <c r="E2778" s="1092"/>
      <c r="F2778" s="1240" t="n">
        <f aca="false">G2778+H2778+I2778+J2778</f>
        <v>0</v>
      </c>
      <c r="G2778" s="1094"/>
      <c r="H2778" s="1095"/>
      <c r="I2778" s="1095"/>
      <c r="J2778" s="1096"/>
      <c r="K2778" s="1814" t="str">
        <f aca="false">(IF($E2778&lt;&gt;0,$K$2,IF($F2778&lt;&gt;0,$K$2,IF($G2778&lt;&gt;0,$K$2,IF($H2778&lt;&gt;0,$K$2,IF($I2778&lt;&gt;0,$K$2,IF($J2778&lt;&gt;0,$K$2,"")))))))</f>
        <v/>
      </c>
      <c r="L2778" s="1853"/>
    </row>
    <row r="2779" customFormat="false" ht="15.75" hidden="true" customHeight="false" outlineLevel="0" collapsed="false">
      <c r="A2779" s="1230" t="n">
        <v>150</v>
      </c>
      <c r="B2779" s="1223" t="n">
        <v>2100</v>
      </c>
      <c r="C2779" s="1298" t="s">
        <v>471</v>
      </c>
      <c r="D2779" s="1298"/>
      <c r="E2779" s="1264" t="n">
        <f aca="false">SUM(E2780:E2784)</f>
        <v>0</v>
      </c>
      <c r="F2779" s="1265" t="n">
        <f aca="false">SUM(F2780:F2784)</f>
        <v>0</v>
      </c>
      <c r="G2779" s="1227" t="n">
        <f aca="false">SUM(G2780:G2784)</f>
        <v>0</v>
      </c>
      <c r="H2779" s="628" t="n">
        <f aca="false">SUM(H2780:H2784)</f>
        <v>0</v>
      </c>
      <c r="I2779" s="628" t="n">
        <f aca="false">SUM(I2780:I2784)</f>
        <v>0</v>
      </c>
      <c r="J2779" s="1228" t="n">
        <f aca="false">SUM(J2780:J2784)</f>
        <v>0</v>
      </c>
      <c r="K2779" s="1814" t="str">
        <f aca="false">(IF($E2779&lt;&gt;0,$K$2,IF($F2779&lt;&gt;0,$K$2,IF($G2779&lt;&gt;0,$K$2,IF($H2779&lt;&gt;0,$K$2,IF($I2779&lt;&gt;0,$K$2,IF($J2779&lt;&gt;0,$K$2,"")))))))</f>
        <v/>
      </c>
      <c r="L2779" s="1853"/>
    </row>
    <row r="2780" customFormat="false" ht="15.75" hidden="true" customHeight="false" outlineLevel="0" collapsed="false">
      <c r="A2780" s="1230" t="n">
        <v>155</v>
      </c>
      <c r="B2780" s="1246"/>
      <c r="C2780" s="1232" t="n">
        <v>2110</v>
      </c>
      <c r="D2780" s="1303" t="s">
        <v>771</v>
      </c>
      <c r="E2780" s="1060"/>
      <c r="F2780" s="1234" t="n">
        <f aca="false">G2780+H2780+I2780+J2780</f>
        <v>0</v>
      </c>
      <c r="G2780" s="1062"/>
      <c r="H2780" s="1063"/>
      <c r="I2780" s="1063"/>
      <c r="J2780" s="1064"/>
      <c r="K2780" s="1814" t="str">
        <f aca="false">(IF($E2780&lt;&gt;0,$K$2,IF($F2780&lt;&gt;0,$K$2,IF($G2780&lt;&gt;0,$K$2,IF($H2780&lt;&gt;0,$K$2,IF($I2780&lt;&gt;0,$K$2,IF($J2780&lt;&gt;0,$K$2,"")))))))</f>
        <v/>
      </c>
      <c r="L2780" s="1853"/>
    </row>
    <row r="2781" customFormat="false" ht="15.75" hidden="true" customHeight="false" outlineLevel="0" collapsed="false">
      <c r="A2781" s="1230" t="n">
        <v>160</v>
      </c>
      <c r="B2781" s="1300"/>
      <c r="C2781" s="1247" t="n">
        <v>2120</v>
      </c>
      <c r="D2781" s="1253" t="s">
        <v>772</v>
      </c>
      <c r="E2781" s="1067"/>
      <c r="F2781" s="1249" t="n">
        <f aca="false">G2781+H2781+I2781+J2781</f>
        <v>0</v>
      </c>
      <c r="G2781" s="1069"/>
      <c r="H2781" s="1070"/>
      <c r="I2781" s="1070"/>
      <c r="J2781" s="1071"/>
      <c r="K2781" s="1814" t="str">
        <f aca="false">(IF($E2781&lt;&gt;0,$K$2,IF($F2781&lt;&gt;0,$K$2,IF($G2781&lt;&gt;0,$K$2,IF($H2781&lt;&gt;0,$K$2,IF($I2781&lt;&gt;0,$K$2,IF($J2781&lt;&gt;0,$K$2,"")))))))</f>
        <v/>
      </c>
      <c r="L2781" s="1853"/>
    </row>
    <row r="2782" customFormat="false" ht="15.75" hidden="true" customHeight="false" outlineLevel="0" collapsed="false">
      <c r="A2782" s="1230" t="n">
        <v>165</v>
      </c>
      <c r="B2782" s="1300"/>
      <c r="C2782" s="1247" t="n">
        <v>2125</v>
      </c>
      <c r="D2782" s="1253" t="s">
        <v>1097</v>
      </c>
      <c r="E2782" s="1067"/>
      <c r="F2782" s="1249" t="n">
        <f aca="false">G2782+H2782+I2782+J2782</f>
        <v>0</v>
      </c>
      <c r="G2782" s="1069"/>
      <c r="H2782" s="1070"/>
      <c r="I2782" s="1551" t="n">
        <v>0</v>
      </c>
      <c r="J2782" s="1071"/>
      <c r="K2782" s="1814" t="str">
        <f aca="false">(IF($E2782&lt;&gt;0,$K$2,IF($F2782&lt;&gt;0,$K$2,IF($G2782&lt;&gt;0,$K$2,IF($H2782&lt;&gt;0,$K$2,IF($I2782&lt;&gt;0,$K$2,IF($J2782&lt;&gt;0,$K$2,"")))))))</f>
        <v/>
      </c>
      <c r="L2782" s="1853"/>
    </row>
    <row r="2783" customFormat="false" ht="15.75" hidden="true" customHeight="false" outlineLevel="0" collapsed="false">
      <c r="A2783" s="1230" t="n">
        <v>175</v>
      </c>
      <c r="B2783" s="1245"/>
      <c r="C2783" s="1247" t="n">
        <v>2140</v>
      </c>
      <c r="D2783" s="1253" t="s">
        <v>774</v>
      </c>
      <c r="E2783" s="1067"/>
      <c r="F2783" s="1249" t="n">
        <f aca="false">G2783+H2783+I2783+J2783</f>
        <v>0</v>
      </c>
      <c r="G2783" s="1069"/>
      <c r="H2783" s="1070"/>
      <c r="I2783" s="1551" t="n">
        <v>0</v>
      </c>
      <c r="J2783" s="1071"/>
      <c r="K2783" s="1814" t="str">
        <f aca="false">(IF($E2783&lt;&gt;0,$K$2,IF($F2783&lt;&gt;0,$K$2,IF($G2783&lt;&gt;0,$K$2,IF($H2783&lt;&gt;0,$K$2,IF($I2783&lt;&gt;0,$K$2,IF($J2783&lt;&gt;0,$K$2,"")))))))</f>
        <v/>
      </c>
      <c r="L2783" s="1853"/>
    </row>
    <row r="2784" customFormat="false" ht="15.75" hidden="true" customHeight="false" outlineLevel="0" collapsed="false">
      <c r="A2784" s="1230" t="n">
        <v>180</v>
      </c>
      <c r="B2784" s="1246"/>
      <c r="C2784" s="1238" t="n">
        <v>2190</v>
      </c>
      <c r="D2784" s="1304" t="s">
        <v>775</v>
      </c>
      <c r="E2784" s="1092"/>
      <c r="F2784" s="1240" t="n">
        <f aca="false">G2784+H2784+I2784+J2784</f>
        <v>0</v>
      </c>
      <c r="G2784" s="1094"/>
      <c r="H2784" s="1095"/>
      <c r="I2784" s="1553" t="n">
        <v>0</v>
      </c>
      <c r="J2784" s="1096"/>
      <c r="K2784" s="1814" t="str">
        <f aca="false">(IF($E2784&lt;&gt;0,$K$2,IF($F2784&lt;&gt;0,$K$2,IF($G2784&lt;&gt;0,$K$2,IF($H2784&lt;&gt;0,$K$2,IF($I2784&lt;&gt;0,$K$2,IF($J2784&lt;&gt;0,$K$2,"")))))))</f>
        <v/>
      </c>
      <c r="L2784" s="1853"/>
    </row>
    <row r="2785" customFormat="false" ht="15.75" hidden="true" customHeight="false" outlineLevel="0" collapsed="false">
      <c r="A2785" s="1230" t="n">
        <v>185</v>
      </c>
      <c r="B2785" s="1223" t="n">
        <v>2200</v>
      </c>
      <c r="C2785" s="1298" t="s">
        <v>472</v>
      </c>
      <c r="D2785" s="1298"/>
      <c r="E2785" s="1264" t="n">
        <f aca="false">SUM(E2786:E2787)</f>
        <v>0</v>
      </c>
      <c r="F2785" s="1265" t="n">
        <f aca="false">SUM(F2786:F2787)</f>
        <v>0</v>
      </c>
      <c r="G2785" s="1227" t="n">
        <f aca="false">SUM(G2786:G2787)</f>
        <v>0</v>
      </c>
      <c r="H2785" s="628" t="n">
        <f aca="false">SUM(H2786:H2787)</f>
        <v>0</v>
      </c>
      <c r="I2785" s="628" t="n">
        <f aca="false">SUM(I2786:I2787)</f>
        <v>0</v>
      </c>
      <c r="J2785" s="1228" t="n">
        <f aca="false">SUM(J2786:J2787)</f>
        <v>0</v>
      </c>
      <c r="K2785" s="1814" t="str">
        <f aca="false">(IF($E2785&lt;&gt;0,$K$2,IF($F2785&lt;&gt;0,$K$2,IF($G2785&lt;&gt;0,$K$2,IF($H2785&lt;&gt;0,$K$2,IF($I2785&lt;&gt;0,$K$2,IF($J2785&lt;&gt;0,$K$2,"")))))))</f>
        <v/>
      </c>
      <c r="L2785" s="1853"/>
    </row>
    <row r="2786" customFormat="false" ht="15.75" hidden="true" customHeight="false" outlineLevel="0" collapsed="false">
      <c r="A2786" s="1230" t="n">
        <v>190</v>
      </c>
      <c r="B2786" s="1246"/>
      <c r="C2786" s="1232" t="n">
        <v>2221</v>
      </c>
      <c r="D2786" s="1233" t="s">
        <v>1098</v>
      </c>
      <c r="E2786" s="1060"/>
      <c r="F2786" s="1234" t="n">
        <f aca="false">G2786+H2786+I2786+J2786</f>
        <v>0</v>
      </c>
      <c r="G2786" s="1062"/>
      <c r="H2786" s="1063"/>
      <c r="I2786" s="1063"/>
      <c r="J2786" s="1064"/>
      <c r="K2786" s="1814" t="str">
        <f aca="false">(IF($E2786&lt;&gt;0,$K$2,IF($F2786&lt;&gt;0,$K$2,IF($G2786&lt;&gt;0,$K$2,IF($H2786&lt;&gt;0,$K$2,IF($I2786&lt;&gt;0,$K$2,IF($J2786&lt;&gt;0,$K$2,"")))))))</f>
        <v/>
      </c>
      <c r="L2786" s="1853"/>
    </row>
    <row r="2787" customFormat="false" ht="15.75" hidden="true" customHeight="false" outlineLevel="0" collapsed="false">
      <c r="A2787" s="1230" t="n">
        <v>200</v>
      </c>
      <c r="B2787" s="1246"/>
      <c r="C2787" s="1238" t="n">
        <v>2224</v>
      </c>
      <c r="D2787" s="1239" t="s">
        <v>777</v>
      </c>
      <c r="E2787" s="1092"/>
      <c r="F2787" s="1240" t="n">
        <f aca="false">G2787+H2787+I2787+J2787</f>
        <v>0</v>
      </c>
      <c r="G2787" s="1094"/>
      <c r="H2787" s="1095"/>
      <c r="I2787" s="1095"/>
      <c r="J2787" s="1096"/>
      <c r="K2787" s="1814" t="str">
        <f aca="false">(IF($E2787&lt;&gt;0,$K$2,IF($F2787&lt;&gt;0,$K$2,IF($G2787&lt;&gt;0,$K$2,IF($H2787&lt;&gt;0,$K$2,IF($I2787&lt;&gt;0,$K$2,IF($J2787&lt;&gt;0,$K$2,"")))))))</f>
        <v/>
      </c>
      <c r="L2787" s="1853"/>
    </row>
    <row r="2788" customFormat="false" ht="15.75" hidden="true" customHeight="false" outlineLevel="0" collapsed="false">
      <c r="A2788" s="1230" t="n">
        <v>200</v>
      </c>
      <c r="B2788" s="1223" t="n">
        <v>2500</v>
      </c>
      <c r="C2788" s="1305" t="s">
        <v>473</v>
      </c>
      <c r="D2788" s="1305"/>
      <c r="E2788" s="1854"/>
      <c r="F2788" s="1265" t="n">
        <f aca="false">G2788+H2788+I2788+J2788</f>
        <v>0</v>
      </c>
      <c r="G2788" s="1855"/>
      <c r="H2788" s="1856"/>
      <c r="I2788" s="1856"/>
      <c r="J2788" s="1857"/>
      <c r="K2788" s="1814" t="str">
        <f aca="false">(IF($E2788&lt;&gt;0,$K$2,IF($F2788&lt;&gt;0,$K$2,IF($G2788&lt;&gt;0,$K$2,IF($H2788&lt;&gt;0,$K$2,IF($I2788&lt;&gt;0,$K$2,IF($J2788&lt;&gt;0,$K$2,"")))))))</f>
        <v/>
      </c>
      <c r="L2788" s="1853"/>
    </row>
    <row r="2789" customFormat="false" ht="15.75" hidden="true" customHeight="true" outlineLevel="0" collapsed="false">
      <c r="A2789" s="1230" t="n">
        <v>205</v>
      </c>
      <c r="B2789" s="1223" t="n">
        <v>2600</v>
      </c>
      <c r="C2789" s="1306" t="s">
        <v>474</v>
      </c>
      <c r="D2789" s="1306"/>
      <c r="E2789" s="1854"/>
      <c r="F2789" s="1265" t="n">
        <f aca="false">G2789+H2789+I2789+J2789</f>
        <v>0</v>
      </c>
      <c r="G2789" s="1855"/>
      <c r="H2789" s="1856"/>
      <c r="I2789" s="1856"/>
      <c r="J2789" s="1857"/>
      <c r="K2789" s="1814" t="str">
        <f aca="false">(IF($E2789&lt;&gt;0,$K$2,IF($F2789&lt;&gt;0,$K$2,IF($G2789&lt;&gt;0,$K$2,IF($H2789&lt;&gt;0,$K$2,IF($I2789&lt;&gt;0,$K$2,IF($J2789&lt;&gt;0,$K$2,"")))))))</f>
        <v/>
      </c>
      <c r="L2789" s="1853"/>
    </row>
    <row r="2790" customFormat="false" ht="15.75" hidden="true" customHeight="true" outlineLevel="0" collapsed="false">
      <c r="A2790" s="1230" t="n">
        <v>210</v>
      </c>
      <c r="B2790" s="1223" t="n">
        <v>2700</v>
      </c>
      <c r="C2790" s="1306" t="s">
        <v>475</v>
      </c>
      <c r="D2790" s="1306"/>
      <c r="E2790" s="1854"/>
      <c r="F2790" s="1265" t="n">
        <f aca="false">G2790+H2790+I2790+J2790</f>
        <v>0</v>
      </c>
      <c r="G2790" s="1855"/>
      <c r="H2790" s="1856"/>
      <c r="I2790" s="1856"/>
      <c r="J2790" s="1857"/>
      <c r="K2790" s="1814" t="str">
        <f aca="false">(IF($E2790&lt;&gt;0,$K$2,IF($F2790&lt;&gt;0,$K$2,IF($G2790&lt;&gt;0,$K$2,IF($H2790&lt;&gt;0,$K$2,IF($I2790&lt;&gt;0,$K$2,IF($J2790&lt;&gt;0,$K$2,"")))))))</f>
        <v/>
      </c>
      <c r="L2790" s="1853"/>
    </row>
    <row r="2791" customFormat="false" ht="15.75" hidden="true" customHeight="true" outlineLevel="0" collapsed="false">
      <c r="A2791" s="1230" t="n">
        <v>215</v>
      </c>
      <c r="B2791" s="1223" t="n">
        <v>2800</v>
      </c>
      <c r="C2791" s="1306" t="s">
        <v>778</v>
      </c>
      <c r="D2791" s="1306"/>
      <c r="E2791" s="1854"/>
      <c r="F2791" s="1265" t="n">
        <f aca="false">G2791+H2791+I2791+J2791</f>
        <v>0</v>
      </c>
      <c r="G2791" s="1855"/>
      <c r="H2791" s="1856"/>
      <c r="I2791" s="1856"/>
      <c r="J2791" s="1857"/>
      <c r="K2791" s="1814" t="str">
        <f aca="false">(IF($E2791&lt;&gt;0,$K$2,IF($F2791&lt;&gt;0,$K$2,IF($G2791&lt;&gt;0,$K$2,IF($H2791&lt;&gt;0,$K$2,IF($I2791&lt;&gt;0,$K$2,IF($J2791&lt;&gt;0,$K$2,"")))))))</f>
        <v/>
      </c>
      <c r="L2791" s="1853"/>
    </row>
    <row r="2792" customFormat="false" ht="36" hidden="true" customHeight="true" outlineLevel="0" collapsed="false">
      <c r="A2792" s="1222" t="n">
        <v>220</v>
      </c>
      <c r="B2792" s="1223" t="n">
        <v>2900</v>
      </c>
      <c r="C2792" s="1298" t="s">
        <v>477</v>
      </c>
      <c r="D2792" s="1298"/>
      <c r="E2792" s="1264" t="n">
        <f aca="false">SUM(E2793:E2800)</f>
        <v>0</v>
      </c>
      <c r="F2792" s="1265" t="n">
        <f aca="false">SUM(F2793:F2800)</f>
        <v>0</v>
      </c>
      <c r="G2792" s="1227" t="n">
        <f aca="false">SUM(G2793:G2800)</f>
        <v>0</v>
      </c>
      <c r="H2792" s="628" t="n">
        <f aca="false">SUM(H2793:H2800)</f>
        <v>0</v>
      </c>
      <c r="I2792" s="628" t="n">
        <f aca="false">SUM(I2793:I2800)</f>
        <v>0</v>
      </c>
      <c r="J2792" s="1228" t="n">
        <f aca="false">SUM(J2793:J2800)</f>
        <v>0</v>
      </c>
      <c r="K2792" s="1814" t="str">
        <f aca="false">(IF($E2792&lt;&gt;0,$K$2,IF($F2792&lt;&gt;0,$K$2,IF($G2792&lt;&gt;0,$K$2,IF($H2792&lt;&gt;0,$K$2,IF($I2792&lt;&gt;0,$K$2,IF($J2792&lt;&gt;0,$K$2,"")))))))</f>
        <v/>
      </c>
      <c r="L2792" s="1853"/>
    </row>
    <row r="2793" customFormat="false" ht="15.75" hidden="true" customHeight="false" outlineLevel="0" collapsed="false">
      <c r="A2793" s="1230" t="n">
        <v>225</v>
      </c>
      <c r="B2793" s="1300"/>
      <c r="C2793" s="1232" t="n">
        <v>2910</v>
      </c>
      <c r="D2793" s="1308" t="s">
        <v>779</v>
      </c>
      <c r="E2793" s="1060"/>
      <c r="F2793" s="1234" t="n">
        <f aca="false">G2793+H2793+I2793+J2793</f>
        <v>0</v>
      </c>
      <c r="G2793" s="1062"/>
      <c r="H2793" s="1063"/>
      <c r="I2793" s="1063"/>
      <c r="J2793" s="1064"/>
      <c r="K2793" s="1814" t="str">
        <f aca="false">(IF($E2793&lt;&gt;0,$K$2,IF($F2793&lt;&gt;0,$K$2,IF($G2793&lt;&gt;0,$K$2,IF($H2793&lt;&gt;0,$K$2,IF($I2793&lt;&gt;0,$K$2,IF($J2793&lt;&gt;0,$K$2,"")))))))</f>
        <v/>
      </c>
      <c r="L2793" s="1853"/>
    </row>
    <row r="2794" customFormat="false" ht="15.75" hidden="true" customHeight="false" outlineLevel="0" collapsed="false">
      <c r="A2794" s="1230" t="n">
        <v>230</v>
      </c>
      <c r="B2794" s="1300"/>
      <c r="C2794" s="1280" t="n">
        <v>2920</v>
      </c>
      <c r="D2794" s="1309" t="s">
        <v>780</v>
      </c>
      <c r="E2794" s="1859"/>
      <c r="F2794" s="1283" t="n">
        <f aca="false">G2794+H2794+I2794+J2794</f>
        <v>0</v>
      </c>
      <c r="G2794" s="1495"/>
      <c r="H2794" s="1496"/>
      <c r="I2794" s="1496"/>
      <c r="J2794" s="1497"/>
      <c r="K2794" s="1814" t="str">
        <f aca="false">(IF($E2794&lt;&gt;0,$K$2,IF($F2794&lt;&gt;0,$K$2,IF($G2794&lt;&gt;0,$K$2,IF($H2794&lt;&gt;0,$K$2,IF($I2794&lt;&gt;0,$K$2,IF($J2794&lt;&gt;0,$K$2,"")))))))</f>
        <v/>
      </c>
      <c r="L2794" s="1853"/>
    </row>
    <row r="2795" customFormat="false" ht="31.5" hidden="true" customHeight="false" outlineLevel="0" collapsed="false">
      <c r="A2795" s="1230" t="n">
        <v>245</v>
      </c>
      <c r="B2795" s="1300"/>
      <c r="C2795" s="1280" t="n">
        <v>2969</v>
      </c>
      <c r="D2795" s="1309" t="s">
        <v>781</v>
      </c>
      <c r="E2795" s="1859"/>
      <c r="F2795" s="1283" t="n">
        <f aca="false">G2795+H2795+I2795+J2795</f>
        <v>0</v>
      </c>
      <c r="G2795" s="1495"/>
      <c r="H2795" s="1496"/>
      <c r="I2795" s="1496"/>
      <c r="J2795" s="1497"/>
      <c r="K2795" s="1814" t="str">
        <f aca="false">(IF($E2795&lt;&gt;0,$K$2,IF($F2795&lt;&gt;0,$K$2,IF($G2795&lt;&gt;0,$K$2,IF($H2795&lt;&gt;0,$K$2,IF($I2795&lt;&gt;0,$K$2,IF($J2795&lt;&gt;0,$K$2,"")))))))</f>
        <v/>
      </c>
      <c r="L2795" s="1853"/>
    </row>
    <row r="2796" customFormat="false" ht="31.5" hidden="true" customHeight="false" outlineLevel="0" collapsed="false">
      <c r="A2796" s="1222" t="n">
        <v>220</v>
      </c>
      <c r="B2796" s="1300"/>
      <c r="C2796" s="1310" t="n">
        <v>2970</v>
      </c>
      <c r="D2796" s="1311" t="s">
        <v>782</v>
      </c>
      <c r="E2796" s="1863"/>
      <c r="F2796" s="1313" t="n">
        <f aca="false">G2796+H2796+I2796+J2796</f>
        <v>0</v>
      </c>
      <c r="G2796" s="1743"/>
      <c r="H2796" s="1744"/>
      <c r="I2796" s="1744"/>
      <c r="J2796" s="1745"/>
      <c r="K2796" s="1814" t="str">
        <f aca="false">(IF($E2796&lt;&gt;0,$K$2,IF($F2796&lt;&gt;0,$K$2,IF($G2796&lt;&gt;0,$K$2,IF($H2796&lt;&gt;0,$K$2,IF($I2796&lt;&gt;0,$K$2,IF($J2796&lt;&gt;0,$K$2,"")))))))</f>
        <v/>
      </c>
      <c r="L2796" s="1853"/>
    </row>
    <row r="2797" customFormat="false" ht="15.75" hidden="true" customHeight="false" outlineLevel="0" collapsed="false">
      <c r="A2797" s="1230" t="n">
        <v>225</v>
      </c>
      <c r="B2797" s="1300"/>
      <c r="C2797" s="1290" t="n">
        <v>2989</v>
      </c>
      <c r="D2797" s="1317" t="s">
        <v>783</v>
      </c>
      <c r="E2797" s="1860"/>
      <c r="F2797" s="1293" t="n">
        <f aca="false">G2797+H2797+I2797+J2797</f>
        <v>0</v>
      </c>
      <c r="G2797" s="1676"/>
      <c r="H2797" s="1677"/>
      <c r="I2797" s="1677"/>
      <c r="J2797" s="1678"/>
      <c r="K2797" s="1814" t="str">
        <f aca="false">(IF($E2797&lt;&gt;0,$K$2,IF($F2797&lt;&gt;0,$K$2,IF($G2797&lt;&gt;0,$K$2,IF($H2797&lt;&gt;0,$K$2,IF($I2797&lt;&gt;0,$K$2,IF($J2797&lt;&gt;0,$K$2,"")))))))</f>
        <v/>
      </c>
      <c r="L2797" s="1853"/>
    </row>
    <row r="2798" customFormat="false" ht="31.5" hidden="true" customHeight="false" outlineLevel="0" collapsed="false">
      <c r="A2798" s="1230" t="n">
        <v>230</v>
      </c>
      <c r="B2798" s="1246"/>
      <c r="C2798" s="1273" t="n">
        <v>2990</v>
      </c>
      <c r="D2798" s="1318" t="s">
        <v>784</v>
      </c>
      <c r="E2798" s="1858"/>
      <c r="F2798" s="1276" t="n">
        <f aca="false">G2798+H2798+I2798+J2798</f>
        <v>0</v>
      </c>
      <c r="G2798" s="1502"/>
      <c r="H2798" s="1503"/>
      <c r="I2798" s="1503"/>
      <c r="J2798" s="1504"/>
      <c r="K2798" s="1814" t="str">
        <f aca="false">(IF($E2798&lt;&gt;0,$K$2,IF($F2798&lt;&gt;0,$K$2,IF($G2798&lt;&gt;0,$K$2,IF($H2798&lt;&gt;0,$K$2,IF($I2798&lt;&gt;0,$K$2,IF($J2798&lt;&gt;0,$K$2,"")))))))</f>
        <v/>
      </c>
      <c r="L2798" s="1853"/>
    </row>
    <row r="2799" customFormat="false" ht="15.75" hidden="true" customHeight="false" outlineLevel="0" collapsed="false">
      <c r="A2799" s="1230" t="n">
        <v>235</v>
      </c>
      <c r="B2799" s="1246"/>
      <c r="C2799" s="1273" t="n">
        <v>2991</v>
      </c>
      <c r="D2799" s="1318" t="s">
        <v>785</v>
      </c>
      <c r="E2799" s="1858"/>
      <c r="F2799" s="1276" t="n">
        <f aca="false">G2799+H2799+I2799+J2799</f>
        <v>0</v>
      </c>
      <c r="G2799" s="1502"/>
      <c r="H2799" s="1503"/>
      <c r="I2799" s="1503"/>
      <c r="J2799" s="1504"/>
      <c r="K2799" s="1814" t="str">
        <f aca="false">(IF($E2799&lt;&gt;0,$K$2,IF($F2799&lt;&gt;0,$K$2,IF($G2799&lt;&gt;0,$K$2,IF($H2799&lt;&gt;0,$K$2,IF($I2799&lt;&gt;0,$K$2,IF($J2799&lt;&gt;0,$K$2,"")))))))</f>
        <v/>
      </c>
      <c r="L2799" s="1853"/>
    </row>
    <row r="2800" customFormat="false" ht="15.75" hidden="true" customHeight="false" outlineLevel="0" collapsed="false">
      <c r="A2800" s="1230" t="n">
        <v>240</v>
      </c>
      <c r="B2800" s="1246"/>
      <c r="C2800" s="1238" t="n">
        <v>2992</v>
      </c>
      <c r="D2800" s="1319" t="s">
        <v>786</v>
      </c>
      <c r="E2800" s="1092"/>
      <c r="F2800" s="1240" t="n">
        <f aca="false">G2800+H2800+I2800+J2800</f>
        <v>0</v>
      </c>
      <c r="G2800" s="1094"/>
      <c r="H2800" s="1095"/>
      <c r="I2800" s="1095"/>
      <c r="J2800" s="1096"/>
      <c r="K2800" s="1814" t="str">
        <f aca="false">(IF($E2800&lt;&gt;0,$K$2,IF($F2800&lt;&gt;0,$K$2,IF($G2800&lt;&gt;0,$K$2,IF($H2800&lt;&gt;0,$K$2,IF($I2800&lt;&gt;0,$K$2,IF($J2800&lt;&gt;0,$K$2,"")))))))</f>
        <v/>
      </c>
      <c r="L2800" s="1853"/>
    </row>
    <row r="2801" customFormat="false" ht="15.75" hidden="true" customHeight="false" outlineLevel="0" collapsed="false">
      <c r="A2801" s="1230" t="n">
        <v>245</v>
      </c>
      <c r="B2801" s="1223" t="n">
        <v>3300</v>
      </c>
      <c r="C2801" s="1321" t="s">
        <v>787</v>
      </c>
      <c r="D2801" s="1306"/>
      <c r="E2801" s="1264" t="n">
        <f aca="false">SUM(E2802:E2806)</f>
        <v>0</v>
      </c>
      <c r="F2801" s="1265" t="n">
        <f aca="false">SUM(F2802:F2806)</f>
        <v>0</v>
      </c>
      <c r="G2801" s="1227" t="n">
        <f aca="false">SUM(G2802:G2806)</f>
        <v>0</v>
      </c>
      <c r="H2801" s="628" t="n">
        <f aca="false">SUM(H2802:H2806)</f>
        <v>0</v>
      </c>
      <c r="I2801" s="628" t="n">
        <f aca="false">SUM(I2802:I2806)</f>
        <v>0</v>
      </c>
      <c r="J2801" s="1228" t="n">
        <f aca="false">SUM(J2802:J2806)</f>
        <v>0</v>
      </c>
      <c r="K2801" s="1814" t="str">
        <f aca="false">(IF($E2801&lt;&gt;0,$K$2,IF($F2801&lt;&gt;0,$K$2,IF($G2801&lt;&gt;0,$K$2,IF($H2801&lt;&gt;0,$K$2,IF($I2801&lt;&gt;0,$K$2,IF($J2801&lt;&gt;0,$K$2,"")))))))</f>
        <v/>
      </c>
      <c r="L2801" s="1853"/>
    </row>
    <row r="2802" customFormat="false" ht="15.75" hidden="true" customHeight="false" outlineLevel="0" collapsed="false">
      <c r="A2802" s="1222" t="n">
        <v>250</v>
      </c>
      <c r="B2802" s="1245"/>
      <c r="C2802" s="1232" t="n">
        <v>3301</v>
      </c>
      <c r="D2802" s="1323" t="s">
        <v>788</v>
      </c>
      <c r="E2802" s="1060"/>
      <c r="F2802" s="1234" t="n">
        <f aca="false">G2802+H2802+I2802+J2802</f>
        <v>0</v>
      </c>
      <c r="G2802" s="1062"/>
      <c r="H2802" s="1063"/>
      <c r="I2802" s="1549" t="n">
        <v>0</v>
      </c>
      <c r="J2802" s="1750" t="n">
        <v>0</v>
      </c>
      <c r="K2802" s="1814" t="str">
        <f aca="false">(IF($E2802&lt;&gt;0,$K$2,IF($F2802&lt;&gt;0,$K$2,IF($G2802&lt;&gt;0,$K$2,IF($H2802&lt;&gt;0,$K$2,IF($I2802&lt;&gt;0,$K$2,IF($J2802&lt;&gt;0,$K$2,"")))))))</f>
        <v/>
      </c>
      <c r="L2802" s="1853"/>
    </row>
    <row r="2803" customFormat="false" ht="15.75" hidden="true" customHeight="false" outlineLevel="0" collapsed="false">
      <c r="A2803" s="1230" t="n">
        <v>255</v>
      </c>
      <c r="B2803" s="1245"/>
      <c r="C2803" s="1247" t="n">
        <v>3302</v>
      </c>
      <c r="D2803" s="1324" t="s">
        <v>789</v>
      </c>
      <c r="E2803" s="1067"/>
      <c r="F2803" s="1249" t="n">
        <f aca="false">G2803+H2803+I2803+J2803</f>
        <v>0</v>
      </c>
      <c r="G2803" s="1069"/>
      <c r="H2803" s="1070"/>
      <c r="I2803" s="1551" t="n">
        <v>0</v>
      </c>
      <c r="J2803" s="1753" t="n">
        <v>0</v>
      </c>
      <c r="K2803" s="1814" t="str">
        <f aca="false">(IF($E2803&lt;&gt;0,$K$2,IF($F2803&lt;&gt;0,$K$2,IF($G2803&lt;&gt;0,$K$2,IF($H2803&lt;&gt;0,$K$2,IF($I2803&lt;&gt;0,$K$2,IF($J2803&lt;&gt;0,$K$2,"")))))))</f>
        <v/>
      </c>
      <c r="L2803" s="1853"/>
    </row>
    <row r="2804" customFormat="false" ht="15.75" hidden="true" customHeight="false" outlineLevel="0" collapsed="false">
      <c r="A2804" s="1230" t="n">
        <v>265</v>
      </c>
      <c r="B2804" s="1245"/>
      <c r="C2804" s="1247" t="n">
        <v>3303</v>
      </c>
      <c r="D2804" s="1324" t="s">
        <v>790</v>
      </c>
      <c r="E2804" s="1067"/>
      <c r="F2804" s="1249" t="n">
        <f aca="false">G2804+H2804+I2804+J2804</f>
        <v>0</v>
      </c>
      <c r="G2804" s="1069"/>
      <c r="H2804" s="1070"/>
      <c r="I2804" s="1551" t="n">
        <v>0</v>
      </c>
      <c r="J2804" s="1753" t="n">
        <v>0</v>
      </c>
      <c r="K2804" s="1814" t="str">
        <f aca="false">(IF($E2804&lt;&gt;0,$K$2,IF($F2804&lt;&gt;0,$K$2,IF($G2804&lt;&gt;0,$K$2,IF($H2804&lt;&gt;0,$K$2,IF($I2804&lt;&gt;0,$K$2,IF($J2804&lt;&gt;0,$K$2,"")))))))</f>
        <v/>
      </c>
      <c r="L2804" s="1853"/>
    </row>
    <row r="2805" customFormat="false" ht="15.75" hidden="true" customHeight="false" outlineLevel="0" collapsed="false">
      <c r="A2805" s="1222" t="n">
        <v>270</v>
      </c>
      <c r="B2805" s="1245"/>
      <c r="C2805" s="1247" t="n">
        <v>3304</v>
      </c>
      <c r="D2805" s="1324" t="s">
        <v>791</v>
      </c>
      <c r="E2805" s="1067"/>
      <c r="F2805" s="1249" t="n">
        <f aca="false">G2805+H2805+I2805+J2805</f>
        <v>0</v>
      </c>
      <c r="G2805" s="1069"/>
      <c r="H2805" s="1070"/>
      <c r="I2805" s="1551" t="n">
        <v>0</v>
      </c>
      <c r="J2805" s="1753" t="n">
        <v>0</v>
      </c>
      <c r="K2805" s="1814" t="str">
        <f aca="false">(IF($E2805&lt;&gt;0,$K$2,IF($F2805&lt;&gt;0,$K$2,IF($G2805&lt;&gt;0,$K$2,IF($H2805&lt;&gt;0,$K$2,IF($I2805&lt;&gt;0,$K$2,IF($J2805&lt;&gt;0,$K$2,"")))))))</f>
        <v/>
      </c>
      <c r="L2805" s="1853"/>
    </row>
    <row r="2806" customFormat="false" ht="31.5" hidden="true" customHeight="false" outlineLevel="0" collapsed="false">
      <c r="A2806" s="1222" t="n">
        <v>290</v>
      </c>
      <c r="B2806" s="1245"/>
      <c r="C2806" s="1238" t="n">
        <v>3306</v>
      </c>
      <c r="D2806" s="1326" t="s">
        <v>792</v>
      </c>
      <c r="E2806" s="1092"/>
      <c r="F2806" s="1240" t="n">
        <f aca="false">G2806+H2806+I2806+J2806</f>
        <v>0</v>
      </c>
      <c r="G2806" s="1094"/>
      <c r="H2806" s="1095"/>
      <c r="I2806" s="1553" t="n">
        <v>0</v>
      </c>
      <c r="J2806" s="1771" t="n">
        <v>0</v>
      </c>
      <c r="K2806" s="1814" t="str">
        <f aca="false">(IF($E2806&lt;&gt;0,$K$2,IF($F2806&lt;&gt;0,$K$2,IF($G2806&lt;&gt;0,$K$2,IF($H2806&lt;&gt;0,$K$2,IF($I2806&lt;&gt;0,$K$2,IF($J2806&lt;&gt;0,$K$2,"")))))))</f>
        <v/>
      </c>
      <c r="L2806" s="1853"/>
    </row>
    <row r="2807" customFormat="false" ht="15.75" hidden="true" customHeight="false" outlineLevel="0" collapsed="false">
      <c r="A2807" s="1307" t="n">
        <v>320</v>
      </c>
      <c r="B2807" s="1223" t="n">
        <v>3900</v>
      </c>
      <c r="C2807" s="1298" t="s">
        <v>479</v>
      </c>
      <c r="D2807" s="1298"/>
      <c r="E2807" s="1854"/>
      <c r="F2807" s="1265" t="n">
        <f aca="false">G2807+H2807+I2807+J2807</f>
        <v>0</v>
      </c>
      <c r="G2807" s="1855"/>
      <c r="H2807" s="1856"/>
      <c r="I2807" s="1856"/>
      <c r="J2807" s="1857"/>
      <c r="K2807" s="1814" t="str">
        <f aca="false">(IF($E2807&lt;&gt;0,$K$2,IF($F2807&lt;&gt;0,$K$2,IF($G2807&lt;&gt;0,$K$2,IF($H2807&lt;&gt;0,$K$2,IF($I2807&lt;&gt;0,$K$2,IF($J2807&lt;&gt;0,$K$2,"")))))))</f>
        <v/>
      </c>
      <c r="L2807" s="1853"/>
    </row>
    <row r="2808" customFormat="false" ht="15.75" hidden="true" customHeight="false" outlineLevel="0" collapsed="false">
      <c r="A2808" s="1222" t="n">
        <v>330</v>
      </c>
      <c r="B2808" s="1223" t="n">
        <v>4000</v>
      </c>
      <c r="C2808" s="1298" t="s">
        <v>480</v>
      </c>
      <c r="D2808" s="1298"/>
      <c r="E2808" s="1854"/>
      <c r="F2808" s="1265" t="n">
        <f aca="false">G2808+H2808+I2808+J2808</f>
        <v>0</v>
      </c>
      <c r="G2808" s="1855"/>
      <c r="H2808" s="1856"/>
      <c r="I2808" s="1856"/>
      <c r="J2808" s="1857"/>
      <c r="K2808" s="1814" t="str">
        <f aca="false">(IF($E2808&lt;&gt;0,$K$2,IF($F2808&lt;&gt;0,$K$2,IF($G2808&lt;&gt;0,$K$2,IF($H2808&lt;&gt;0,$K$2,IF($I2808&lt;&gt;0,$K$2,IF($J2808&lt;&gt;0,$K$2,"")))))))</f>
        <v/>
      </c>
      <c r="L2808" s="1853"/>
    </row>
    <row r="2809" customFormat="false" ht="15.75" hidden="true" customHeight="false" outlineLevel="0" collapsed="false">
      <c r="A2809" s="1222" t="n">
        <v>350</v>
      </c>
      <c r="B2809" s="1223" t="n">
        <v>4100</v>
      </c>
      <c r="C2809" s="1298" t="s">
        <v>481</v>
      </c>
      <c r="D2809" s="1298"/>
      <c r="E2809" s="1854"/>
      <c r="F2809" s="1265" t="n">
        <f aca="false">G2809+H2809+I2809+J2809</f>
        <v>0</v>
      </c>
      <c r="G2809" s="1855"/>
      <c r="H2809" s="1856"/>
      <c r="I2809" s="1856"/>
      <c r="J2809" s="1857"/>
      <c r="K2809" s="1814" t="str">
        <f aca="false">(IF($E2809&lt;&gt;0,$K$2,IF($F2809&lt;&gt;0,$K$2,IF($G2809&lt;&gt;0,$K$2,IF($H2809&lt;&gt;0,$K$2,IF($I2809&lt;&gt;0,$K$2,IF($J2809&lt;&gt;0,$K$2,"")))))))</f>
        <v/>
      </c>
      <c r="L2809" s="1853"/>
    </row>
    <row r="2810" customFormat="false" ht="15.75" hidden="true" customHeight="false" outlineLevel="0" collapsed="false">
      <c r="A2810" s="1230" t="n">
        <v>355</v>
      </c>
      <c r="B2810" s="1223" t="n">
        <v>4200</v>
      </c>
      <c r="C2810" s="1298" t="s">
        <v>482</v>
      </c>
      <c r="D2810" s="1298"/>
      <c r="E2810" s="1264" t="n">
        <f aca="false">SUM(E2811:E2816)</f>
        <v>0</v>
      </c>
      <c r="F2810" s="1265" t="n">
        <f aca="false">SUM(F2811:F2816)</f>
        <v>0</v>
      </c>
      <c r="G2810" s="1227" t="n">
        <f aca="false">SUM(G2811:G2816)</f>
        <v>0</v>
      </c>
      <c r="H2810" s="628" t="n">
        <f aca="false">SUM(H2811:H2816)</f>
        <v>0</v>
      </c>
      <c r="I2810" s="628" t="n">
        <f aca="false">SUM(I2811:I2816)</f>
        <v>0</v>
      </c>
      <c r="J2810" s="1228" t="n">
        <f aca="false">SUM(J2811:J2816)</f>
        <v>0</v>
      </c>
      <c r="K2810" s="1814" t="str">
        <f aca="false">(IF($E2810&lt;&gt;0,$K$2,IF($F2810&lt;&gt;0,$K$2,IF($G2810&lt;&gt;0,$K$2,IF($H2810&lt;&gt;0,$K$2,IF($I2810&lt;&gt;0,$K$2,IF($J2810&lt;&gt;0,$K$2,"")))))))</f>
        <v/>
      </c>
      <c r="L2810" s="1853"/>
    </row>
    <row r="2811" customFormat="false" ht="15.75" hidden="true" customHeight="false" outlineLevel="0" collapsed="false">
      <c r="A2811" s="1230" t="n">
        <v>375</v>
      </c>
      <c r="B2811" s="1327"/>
      <c r="C2811" s="1232" t="n">
        <v>4201</v>
      </c>
      <c r="D2811" s="1233" t="s">
        <v>793</v>
      </c>
      <c r="E2811" s="1060"/>
      <c r="F2811" s="1234" t="n">
        <f aca="false">G2811+H2811+I2811+J2811</f>
        <v>0</v>
      </c>
      <c r="G2811" s="1062"/>
      <c r="H2811" s="1063"/>
      <c r="I2811" s="1063"/>
      <c r="J2811" s="1064"/>
      <c r="K2811" s="1814" t="str">
        <f aca="false">(IF($E2811&lt;&gt;0,$K$2,IF($F2811&lt;&gt;0,$K$2,IF($G2811&lt;&gt;0,$K$2,IF($H2811&lt;&gt;0,$K$2,IF($I2811&lt;&gt;0,$K$2,IF($J2811&lt;&gt;0,$K$2,"")))))))</f>
        <v/>
      </c>
      <c r="L2811" s="1853"/>
    </row>
    <row r="2812" customFormat="false" ht="15.75" hidden="true" customHeight="false" outlineLevel="0" collapsed="false">
      <c r="A2812" s="1230" t="n">
        <v>375</v>
      </c>
      <c r="B2812" s="1327"/>
      <c r="C2812" s="1247" t="n">
        <v>4202</v>
      </c>
      <c r="D2812" s="1328" t="s">
        <v>794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14" t="str">
        <f aca="false">(IF($E2812&lt;&gt;0,$K$2,IF($F2812&lt;&gt;0,$K$2,IF($G2812&lt;&gt;0,$K$2,IF($H2812&lt;&gt;0,$K$2,IF($I2812&lt;&gt;0,$K$2,IF($J2812&lt;&gt;0,$K$2,"")))))))</f>
        <v/>
      </c>
      <c r="L2812" s="1853"/>
    </row>
    <row r="2813" customFormat="false" ht="15.75" hidden="true" customHeight="false" outlineLevel="0" collapsed="false">
      <c r="A2813" s="1230" t="n">
        <v>380</v>
      </c>
      <c r="B2813" s="1327"/>
      <c r="C2813" s="1247" t="n">
        <v>4214</v>
      </c>
      <c r="D2813" s="1328" t="s">
        <v>795</v>
      </c>
      <c r="E2813" s="1067"/>
      <c r="F2813" s="1249" t="n">
        <f aca="false">G2813+H2813+I2813+J2813</f>
        <v>0</v>
      </c>
      <c r="G2813" s="1069"/>
      <c r="H2813" s="1070"/>
      <c r="I2813" s="1070"/>
      <c r="J2813" s="1071"/>
      <c r="K2813" s="1814" t="str">
        <f aca="false">(IF($E2813&lt;&gt;0,$K$2,IF($F2813&lt;&gt;0,$K$2,IF($G2813&lt;&gt;0,$K$2,IF($H2813&lt;&gt;0,$K$2,IF($I2813&lt;&gt;0,$K$2,IF($J2813&lt;&gt;0,$K$2,"")))))))</f>
        <v/>
      </c>
      <c r="L2813" s="1853"/>
    </row>
    <row r="2814" customFormat="false" ht="15.75" hidden="true" customHeight="false" outlineLevel="0" collapsed="false">
      <c r="A2814" s="1230" t="n">
        <v>385</v>
      </c>
      <c r="B2814" s="1327"/>
      <c r="C2814" s="1247" t="n">
        <v>4217</v>
      </c>
      <c r="D2814" s="1328" t="s">
        <v>796</v>
      </c>
      <c r="E2814" s="1067"/>
      <c r="F2814" s="1249" t="n">
        <f aca="false">G2814+H2814+I2814+J2814</f>
        <v>0</v>
      </c>
      <c r="G2814" s="1069"/>
      <c r="H2814" s="1070"/>
      <c r="I2814" s="1070"/>
      <c r="J2814" s="1071"/>
      <c r="K2814" s="1814" t="str">
        <f aca="false">(IF($E2814&lt;&gt;0,$K$2,IF($F2814&lt;&gt;0,$K$2,IF($G2814&lt;&gt;0,$K$2,IF($H2814&lt;&gt;0,$K$2,IF($I2814&lt;&gt;0,$K$2,IF($J2814&lt;&gt;0,$K$2,"")))))))</f>
        <v/>
      </c>
      <c r="L2814" s="1853"/>
    </row>
    <row r="2815" customFormat="false" ht="15.75" hidden="true" customHeight="false" outlineLevel="0" collapsed="false">
      <c r="A2815" s="1230" t="n">
        <v>390</v>
      </c>
      <c r="B2815" s="1327"/>
      <c r="C2815" s="1247" t="n">
        <v>4218</v>
      </c>
      <c r="D2815" s="1248" t="s">
        <v>797</v>
      </c>
      <c r="E2815" s="1067"/>
      <c r="F2815" s="1249" t="n">
        <f aca="false">G2815+H2815+I2815+J2815</f>
        <v>0</v>
      </c>
      <c r="G2815" s="1069"/>
      <c r="H2815" s="1070"/>
      <c r="I2815" s="1070"/>
      <c r="J2815" s="1071"/>
      <c r="K2815" s="1814" t="str">
        <f aca="false">(IF($E2815&lt;&gt;0,$K$2,IF($F2815&lt;&gt;0,$K$2,IF($G2815&lt;&gt;0,$K$2,IF($H2815&lt;&gt;0,$K$2,IF($I2815&lt;&gt;0,$K$2,IF($J2815&lt;&gt;0,$K$2,"")))))))</f>
        <v/>
      </c>
      <c r="L2815" s="1853"/>
    </row>
    <row r="2816" customFormat="false" ht="15.75" hidden="true" customHeight="false" outlineLevel="0" collapsed="false">
      <c r="A2816" s="1230" t="n">
        <v>390</v>
      </c>
      <c r="B2816" s="1327"/>
      <c r="C2816" s="1238" t="n">
        <v>4219</v>
      </c>
      <c r="D2816" s="1329" t="s">
        <v>798</v>
      </c>
      <c r="E2816" s="1092"/>
      <c r="F2816" s="1240" t="n">
        <f aca="false">G2816+H2816+I2816+J2816</f>
        <v>0</v>
      </c>
      <c r="G2816" s="1094"/>
      <c r="H2816" s="1095"/>
      <c r="I2816" s="1095"/>
      <c r="J2816" s="1096"/>
      <c r="K2816" s="1814" t="str">
        <f aca="false">(IF($E2816&lt;&gt;0,$K$2,IF($F2816&lt;&gt;0,$K$2,IF($G2816&lt;&gt;0,$K$2,IF($H2816&lt;&gt;0,$K$2,IF($I2816&lt;&gt;0,$K$2,IF($J2816&lt;&gt;0,$K$2,"")))))))</f>
        <v/>
      </c>
      <c r="L2816" s="1853"/>
    </row>
    <row r="2817" customFormat="false" ht="15.75" hidden="true" customHeight="false" outlineLevel="0" collapsed="false">
      <c r="A2817" s="1230" t="n">
        <v>395</v>
      </c>
      <c r="B2817" s="1223" t="n">
        <v>4300</v>
      </c>
      <c r="C2817" s="1298" t="s">
        <v>483</v>
      </c>
      <c r="D2817" s="1298"/>
      <c r="E2817" s="1264" t="n">
        <f aca="false">SUM(E2818:E2820)</f>
        <v>0</v>
      </c>
      <c r="F2817" s="1265" t="n">
        <f aca="false">SUM(F2818:F2820)</f>
        <v>0</v>
      </c>
      <c r="G2817" s="1227" t="n">
        <f aca="false">SUM(G2818:G2820)</f>
        <v>0</v>
      </c>
      <c r="H2817" s="628" t="n">
        <f aca="false">SUM(H2818:H2820)</f>
        <v>0</v>
      </c>
      <c r="I2817" s="628" t="n">
        <f aca="false">SUM(I2818:I2820)</f>
        <v>0</v>
      </c>
      <c r="J2817" s="1228" t="n">
        <f aca="false">SUM(J2818:J2820)</f>
        <v>0</v>
      </c>
      <c r="K2817" s="1814" t="str">
        <f aca="false">(IF($E2817&lt;&gt;0,$K$2,IF($F2817&lt;&gt;0,$K$2,IF($G2817&lt;&gt;0,$K$2,IF($H2817&lt;&gt;0,$K$2,IF($I2817&lt;&gt;0,$K$2,IF($J2817&lt;&gt;0,$K$2,"")))))))</f>
        <v/>
      </c>
      <c r="L2817" s="1853"/>
    </row>
    <row r="2818" customFormat="false" ht="15.75" hidden="true" customHeight="false" outlineLevel="0" collapsed="false">
      <c r="A2818" s="1320" t="n">
        <v>397</v>
      </c>
      <c r="B2818" s="1327"/>
      <c r="C2818" s="1232" t="n">
        <v>4301</v>
      </c>
      <c r="D2818" s="1266" t="s">
        <v>799</v>
      </c>
      <c r="E2818" s="1060"/>
      <c r="F2818" s="1234" t="n">
        <f aca="false">G2818+H2818+I2818+J2818</f>
        <v>0</v>
      </c>
      <c r="G2818" s="1062"/>
      <c r="H2818" s="1063"/>
      <c r="I2818" s="1063"/>
      <c r="J2818" s="1064"/>
      <c r="K2818" s="1814" t="str">
        <f aca="false">(IF($E2818&lt;&gt;0,$K$2,IF($F2818&lt;&gt;0,$K$2,IF($G2818&lt;&gt;0,$K$2,IF($H2818&lt;&gt;0,$K$2,IF($I2818&lt;&gt;0,$K$2,IF($J2818&lt;&gt;0,$K$2,"")))))))</f>
        <v/>
      </c>
      <c r="L2818" s="1853"/>
    </row>
    <row r="2819" customFormat="false" ht="15.75" hidden="true" customHeight="false" outlineLevel="0" collapsed="false">
      <c r="A2819" s="1322" t="n">
        <v>398</v>
      </c>
      <c r="B2819" s="1327"/>
      <c r="C2819" s="1247" t="n">
        <v>4302</v>
      </c>
      <c r="D2819" s="1328" t="s">
        <v>1099</v>
      </c>
      <c r="E2819" s="1067"/>
      <c r="F2819" s="1249" t="n">
        <f aca="false">G2819+H2819+I2819+J2819</f>
        <v>0</v>
      </c>
      <c r="G2819" s="1069"/>
      <c r="H2819" s="1070"/>
      <c r="I2819" s="1070"/>
      <c r="J2819" s="1071"/>
      <c r="K2819" s="1814" t="str">
        <f aca="false">(IF($E2819&lt;&gt;0,$K$2,IF($F2819&lt;&gt;0,$K$2,IF($G2819&lt;&gt;0,$K$2,IF($H2819&lt;&gt;0,$K$2,IF($I2819&lt;&gt;0,$K$2,IF($J2819&lt;&gt;0,$K$2,"")))))))</f>
        <v/>
      </c>
      <c r="L2819" s="1853"/>
    </row>
    <row r="2820" customFormat="false" ht="15.75" hidden="true" customHeight="false" outlineLevel="0" collapsed="false">
      <c r="A2820" s="1322" t="n">
        <v>399</v>
      </c>
      <c r="B2820" s="1327"/>
      <c r="C2820" s="1238" t="n">
        <v>4309</v>
      </c>
      <c r="D2820" s="1254" t="s">
        <v>801</v>
      </c>
      <c r="E2820" s="1092"/>
      <c r="F2820" s="1240" t="n">
        <f aca="false">G2820+H2820+I2820+J2820</f>
        <v>0</v>
      </c>
      <c r="G2820" s="1094"/>
      <c r="H2820" s="1095"/>
      <c r="I2820" s="1095"/>
      <c r="J2820" s="1096"/>
      <c r="K2820" s="1814" t="str">
        <f aca="false">(IF($E2820&lt;&gt;0,$K$2,IF($F2820&lt;&gt;0,$K$2,IF($G2820&lt;&gt;0,$K$2,IF($H2820&lt;&gt;0,$K$2,IF($I2820&lt;&gt;0,$K$2,IF($J2820&lt;&gt;0,$K$2,"")))))))</f>
        <v/>
      </c>
      <c r="L2820" s="1853"/>
    </row>
    <row r="2821" customFormat="false" ht="15.75" hidden="true" customHeight="false" outlineLevel="0" collapsed="false">
      <c r="A2821" s="1322" t="n">
        <v>400</v>
      </c>
      <c r="B2821" s="1223" t="n">
        <v>4400</v>
      </c>
      <c r="C2821" s="1298" t="s">
        <v>484</v>
      </c>
      <c r="D2821" s="1298"/>
      <c r="E2821" s="1854"/>
      <c r="F2821" s="1265" t="n">
        <f aca="false">G2821+H2821+I2821+J2821</f>
        <v>0</v>
      </c>
      <c r="G2821" s="1855"/>
      <c r="H2821" s="1856"/>
      <c r="I2821" s="1856"/>
      <c r="J2821" s="1857"/>
      <c r="K2821" s="1814" t="str">
        <f aca="false">(IF($E2821&lt;&gt;0,$K$2,IF($F2821&lt;&gt;0,$K$2,IF($G2821&lt;&gt;0,$K$2,IF($H2821&lt;&gt;0,$K$2,IF($I2821&lt;&gt;0,$K$2,IF($J2821&lt;&gt;0,$K$2,"")))))))</f>
        <v/>
      </c>
      <c r="L2821" s="1853"/>
    </row>
    <row r="2822" customFormat="false" ht="15.75" hidden="true" customHeight="false" outlineLevel="0" collapsed="false">
      <c r="A2822" s="1322" t="n">
        <v>401</v>
      </c>
      <c r="B2822" s="1223" t="n">
        <v>4500</v>
      </c>
      <c r="C2822" s="1298" t="s">
        <v>802</v>
      </c>
      <c r="D2822" s="1298"/>
      <c r="E2822" s="1854"/>
      <c r="F2822" s="1265" t="n">
        <f aca="false">G2822+H2822+I2822+J2822</f>
        <v>0</v>
      </c>
      <c r="G2822" s="1855"/>
      <c r="H2822" s="1856"/>
      <c r="I2822" s="1856"/>
      <c r="J2822" s="1857"/>
      <c r="K2822" s="1814" t="str">
        <f aca="false">(IF($E2822&lt;&gt;0,$K$2,IF($F2822&lt;&gt;0,$K$2,IF($G2822&lt;&gt;0,$K$2,IF($H2822&lt;&gt;0,$K$2,IF($I2822&lt;&gt;0,$K$2,IF($J2822&lt;&gt;0,$K$2,"")))))))</f>
        <v/>
      </c>
      <c r="L2822" s="1853"/>
    </row>
    <row r="2823" customFormat="false" ht="15.75" hidden="true" customHeight="true" outlineLevel="0" collapsed="false">
      <c r="A2823" s="1325" t="n">
        <v>404</v>
      </c>
      <c r="B2823" s="1223" t="n">
        <v>4600</v>
      </c>
      <c r="C2823" s="1306" t="s">
        <v>486</v>
      </c>
      <c r="D2823" s="1306"/>
      <c r="E2823" s="1854"/>
      <c r="F2823" s="1265" t="n">
        <f aca="false">G2823+H2823+I2823+J2823</f>
        <v>0</v>
      </c>
      <c r="G2823" s="1855"/>
      <c r="H2823" s="1856"/>
      <c r="I2823" s="1856"/>
      <c r="J2823" s="1857"/>
      <c r="K2823" s="1814" t="str">
        <f aca="false">(IF($E2823&lt;&gt;0,$K$2,IF($F2823&lt;&gt;0,$K$2,IF($G2823&lt;&gt;0,$K$2,IF($H2823&lt;&gt;0,$K$2,IF($I2823&lt;&gt;0,$K$2,IF($J2823&lt;&gt;0,$K$2,"")))))))</f>
        <v/>
      </c>
      <c r="L2823" s="1853"/>
    </row>
    <row r="2824" customFormat="false" ht="15.75" hidden="true" customHeight="false" outlineLevel="0" collapsed="false">
      <c r="A2824" s="1325" t="n">
        <v>404</v>
      </c>
      <c r="B2824" s="1223" t="n">
        <v>4900</v>
      </c>
      <c r="C2824" s="1298" t="s">
        <v>487</v>
      </c>
      <c r="D2824" s="1298"/>
      <c r="E2824" s="1264" t="n">
        <f aca="false">+E2825+E2826</f>
        <v>0</v>
      </c>
      <c r="F2824" s="1265" t="n">
        <f aca="false">+F2825+F2826</f>
        <v>0</v>
      </c>
      <c r="G2824" s="1227" t="n">
        <f aca="false">+G2825+G2826</f>
        <v>0</v>
      </c>
      <c r="H2824" s="628" t="n">
        <f aca="false">+H2825+H2826</f>
        <v>0</v>
      </c>
      <c r="I2824" s="628" t="n">
        <f aca="false">+I2825+I2826</f>
        <v>0</v>
      </c>
      <c r="J2824" s="1228" t="n">
        <f aca="false">+J2825+J2826</f>
        <v>0</v>
      </c>
      <c r="K2824" s="1814" t="str">
        <f aca="false">(IF($E2824&lt;&gt;0,$K$2,IF($F2824&lt;&gt;0,$K$2,IF($G2824&lt;&gt;0,$K$2,IF($H2824&lt;&gt;0,$K$2,IF($I2824&lt;&gt;0,$K$2,IF($J2824&lt;&gt;0,$K$2,"")))))))</f>
        <v/>
      </c>
      <c r="L2824" s="1853"/>
    </row>
    <row r="2825" customFormat="false" ht="15.75" hidden="true" customHeight="false" outlineLevel="0" collapsed="false">
      <c r="A2825" s="1222" t="n">
        <v>440</v>
      </c>
      <c r="B2825" s="1327"/>
      <c r="C2825" s="1232" t="n">
        <v>4901</v>
      </c>
      <c r="D2825" s="1330" t="s">
        <v>803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14" t="str">
        <f aca="false">(IF($E2825&lt;&gt;0,$K$2,IF($F2825&lt;&gt;0,$K$2,IF($G2825&lt;&gt;0,$K$2,IF($H2825&lt;&gt;0,$K$2,IF($I2825&lt;&gt;0,$K$2,IF($J2825&lt;&gt;0,$K$2,"")))))))</f>
        <v/>
      </c>
      <c r="L2825" s="1853"/>
    </row>
    <row r="2826" customFormat="false" ht="15.75" hidden="true" customHeight="false" outlineLevel="0" collapsed="false">
      <c r="A2826" s="1222" t="n">
        <v>450</v>
      </c>
      <c r="B2826" s="1327"/>
      <c r="C2826" s="1238" t="n">
        <v>4902</v>
      </c>
      <c r="D2826" s="1254" t="s">
        <v>804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14" t="str">
        <f aca="false">(IF($E2826&lt;&gt;0,$K$2,IF($F2826&lt;&gt;0,$K$2,IF($G2826&lt;&gt;0,$K$2,IF($H2826&lt;&gt;0,$K$2,IF($I2826&lt;&gt;0,$K$2,IF($J2826&lt;&gt;0,$K$2,"")))))))</f>
        <v/>
      </c>
      <c r="L2826" s="1853"/>
    </row>
    <row r="2827" customFormat="false" ht="15.75" hidden="true" customHeight="false" outlineLevel="0" collapsed="false">
      <c r="A2827" s="1222" t="n">
        <v>495</v>
      </c>
      <c r="B2827" s="1331" t="n">
        <v>5100</v>
      </c>
      <c r="C2827" s="1332" t="s">
        <v>488</v>
      </c>
      <c r="D2827" s="1332"/>
      <c r="E2827" s="1854"/>
      <c r="F2827" s="1265" t="n">
        <f aca="false">G2827+H2827+I2827+J2827</f>
        <v>0</v>
      </c>
      <c r="G2827" s="1855"/>
      <c r="H2827" s="1856"/>
      <c r="I2827" s="1856"/>
      <c r="J2827" s="1857"/>
      <c r="K2827" s="1814" t="str">
        <f aca="false">(IF($E2827&lt;&gt;0,$K$2,IF($F2827&lt;&gt;0,$K$2,IF($G2827&lt;&gt;0,$K$2,IF($H2827&lt;&gt;0,$K$2,IF($I2827&lt;&gt;0,$K$2,IF($J2827&lt;&gt;0,$K$2,"")))))))</f>
        <v/>
      </c>
      <c r="L2827" s="1853"/>
    </row>
    <row r="2828" customFormat="false" ht="15.75" hidden="false" customHeight="false" outlineLevel="0" collapsed="false">
      <c r="A2828" s="1230" t="n">
        <v>500</v>
      </c>
      <c r="B2828" s="1331" t="n">
        <v>5200</v>
      </c>
      <c r="C2828" s="1332" t="s">
        <v>489</v>
      </c>
      <c r="D2828" s="1332"/>
      <c r="E2828" s="1264" t="n">
        <f aca="false">SUM(E2829:E2835)</f>
        <v>0</v>
      </c>
      <c r="F2828" s="1265" t="n">
        <f aca="false">SUM(F2829:F2835)</f>
        <v>45228624</v>
      </c>
      <c r="G2828" s="1227" t="n">
        <f aca="false">SUM(G2829:G2835)</f>
        <v>45228624</v>
      </c>
      <c r="H2828" s="628" t="n">
        <f aca="false">SUM(H2829:H2835)</f>
        <v>0</v>
      </c>
      <c r="I2828" s="628" t="n">
        <f aca="false">SUM(I2829:I2835)</f>
        <v>0</v>
      </c>
      <c r="J2828" s="1228" t="n">
        <f aca="false">SUM(J2829:J2835)</f>
        <v>0</v>
      </c>
      <c r="K2828" s="1814" t="n">
        <f aca="false">(IF($E2828&lt;&gt;0,$K$2,IF($F2828&lt;&gt;0,$K$2,IF($G2828&lt;&gt;0,$K$2,IF($H2828&lt;&gt;0,$K$2,IF($I2828&lt;&gt;0,$K$2,IF($J2828&lt;&gt;0,$K$2,"")))))))</f>
        <v>1</v>
      </c>
      <c r="L2828" s="1853"/>
    </row>
    <row r="2829" customFormat="false" ht="15.75" hidden="true" customHeight="false" outlineLevel="0" collapsed="false">
      <c r="A2829" s="1230" t="n">
        <v>505</v>
      </c>
      <c r="B2829" s="1334"/>
      <c r="C2829" s="1335" t="n">
        <v>5201</v>
      </c>
      <c r="D2829" s="1336" t="s">
        <v>805</v>
      </c>
      <c r="E2829" s="1060"/>
      <c r="F2829" s="1234" t="n">
        <f aca="false">G2829+H2829+I2829+J2829</f>
        <v>0</v>
      </c>
      <c r="G2829" s="1062"/>
      <c r="H2829" s="1063"/>
      <c r="I2829" s="1063"/>
      <c r="J2829" s="1064"/>
      <c r="K2829" s="1814" t="str">
        <f aca="false">(IF($E2829&lt;&gt;0,$K$2,IF($F2829&lt;&gt;0,$K$2,IF($G2829&lt;&gt;0,$K$2,IF($H2829&lt;&gt;0,$K$2,IF($I2829&lt;&gt;0,$K$2,IF($J2829&lt;&gt;0,$K$2,"")))))))</f>
        <v/>
      </c>
      <c r="L2829" s="1853"/>
    </row>
    <row r="2830" customFormat="false" ht="15.75" hidden="true" customHeight="false" outlineLevel="0" collapsed="false">
      <c r="A2830" s="1230" t="n">
        <v>510</v>
      </c>
      <c r="B2830" s="1334"/>
      <c r="C2830" s="1339" t="n">
        <v>5202</v>
      </c>
      <c r="D2830" s="1340" t="s">
        <v>806</v>
      </c>
      <c r="E2830" s="1067"/>
      <c r="F2830" s="1249" t="n">
        <f aca="false">G2830+H2830+I2830+J2830</f>
        <v>0</v>
      </c>
      <c r="G2830" s="1069"/>
      <c r="H2830" s="1070"/>
      <c r="I2830" s="1070"/>
      <c r="J2830" s="1071"/>
      <c r="K2830" s="1814" t="str">
        <f aca="false">(IF($E2830&lt;&gt;0,$K$2,IF($F2830&lt;&gt;0,$K$2,IF($G2830&lt;&gt;0,$K$2,IF($H2830&lt;&gt;0,$K$2,IF($I2830&lt;&gt;0,$K$2,IF($J2830&lt;&gt;0,$K$2,"")))))))</f>
        <v/>
      </c>
      <c r="L2830" s="1853"/>
    </row>
    <row r="2831" customFormat="false" ht="15.75" hidden="true" customHeight="false" outlineLevel="0" collapsed="false">
      <c r="A2831" s="1230" t="n">
        <v>515</v>
      </c>
      <c r="B2831" s="1334"/>
      <c r="C2831" s="1339" t="n">
        <v>5203</v>
      </c>
      <c r="D2831" s="1340" t="s">
        <v>807</v>
      </c>
      <c r="E2831" s="1067"/>
      <c r="F2831" s="1249" t="n">
        <f aca="false">G2831+H2831+I2831+J2831</f>
        <v>0</v>
      </c>
      <c r="G2831" s="1069"/>
      <c r="H2831" s="1070"/>
      <c r="I2831" s="1070"/>
      <c r="J2831" s="1071"/>
      <c r="K2831" s="1814" t="str">
        <f aca="false">(IF($E2831&lt;&gt;0,$K$2,IF($F2831&lt;&gt;0,$K$2,IF($G2831&lt;&gt;0,$K$2,IF($H2831&lt;&gt;0,$K$2,IF($I2831&lt;&gt;0,$K$2,IF($J2831&lt;&gt;0,$K$2,"")))))))</f>
        <v/>
      </c>
      <c r="L2831" s="1853"/>
    </row>
    <row r="2832" customFormat="false" ht="15.75" hidden="true" customHeight="false" outlineLevel="0" collapsed="false">
      <c r="A2832" s="1230" t="n">
        <v>520</v>
      </c>
      <c r="B2832" s="1334"/>
      <c r="C2832" s="1339" t="n">
        <v>5204</v>
      </c>
      <c r="D2832" s="1340" t="s">
        <v>808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14" t="str">
        <f aca="false">(IF($E2832&lt;&gt;0,$K$2,IF($F2832&lt;&gt;0,$K$2,IF($G2832&lt;&gt;0,$K$2,IF($H2832&lt;&gt;0,$K$2,IF($I2832&lt;&gt;0,$K$2,IF($J2832&lt;&gt;0,$K$2,"")))))))</f>
        <v/>
      </c>
      <c r="L2832" s="1853"/>
    </row>
    <row r="2833" customFormat="false" ht="15.75" hidden="true" customHeight="false" outlineLevel="0" collapsed="false">
      <c r="A2833" s="1230" t="n">
        <v>525</v>
      </c>
      <c r="B2833" s="1334"/>
      <c r="C2833" s="1339" t="n">
        <v>5205</v>
      </c>
      <c r="D2833" s="1340" t="s">
        <v>809</v>
      </c>
      <c r="E2833" s="1067"/>
      <c r="F2833" s="1249" t="n">
        <f aca="false">G2833+H2833+I2833+J2833</f>
        <v>0</v>
      </c>
      <c r="G2833" s="1069"/>
      <c r="H2833" s="1070"/>
      <c r="I2833" s="1070"/>
      <c r="J2833" s="1071"/>
      <c r="K2833" s="1814" t="str">
        <f aca="false">(IF($E2833&lt;&gt;0,$K$2,IF($F2833&lt;&gt;0,$K$2,IF($G2833&lt;&gt;0,$K$2,IF($H2833&lt;&gt;0,$K$2,IF($I2833&lt;&gt;0,$K$2,IF($J2833&lt;&gt;0,$K$2,"")))))))</f>
        <v/>
      </c>
      <c r="L2833" s="1853"/>
    </row>
    <row r="2834" customFormat="false" ht="15.75" hidden="false" customHeight="false" outlineLevel="0" collapsed="false">
      <c r="A2834" s="1222" t="n">
        <v>635</v>
      </c>
      <c r="B2834" s="1334"/>
      <c r="C2834" s="1339" t="n">
        <v>5206</v>
      </c>
      <c r="D2834" s="1340" t="s">
        <v>810</v>
      </c>
      <c r="E2834" s="1067"/>
      <c r="F2834" s="1249" t="n">
        <f aca="false">G2834+H2834+I2834+J2834</f>
        <v>45228624</v>
      </c>
      <c r="G2834" s="1069" t="n">
        <v>45228624</v>
      </c>
      <c r="H2834" s="1070"/>
      <c r="I2834" s="1070"/>
      <c r="J2834" s="1071"/>
      <c r="K2834" s="1814" t="n">
        <f aca="false">(IF($E2834&lt;&gt;0,$K$2,IF($F2834&lt;&gt;0,$K$2,IF($G2834&lt;&gt;0,$K$2,IF($H2834&lt;&gt;0,$K$2,IF($I2834&lt;&gt;0,$K$2,IF($J2834&lt;&gt;0,$K$2,"")))))))</f>
        <v>1</v>
      </c>
      <c r="L2834" s="1853"/>
    </row>
    <row r="2835" customFormat="false" ht="15.75" hidden="true" customHeight="false" outlineLevel="0" collapsed="false">
      <c r="A2835" s="1230" t="n">
        <v>640</v>
      </c>
      <c r="B2835" s="1334"/>
      <c r="C2835" s="1341" t="n">
        <v>5219</v>
      </c>
      <c r="D2835" s="1342" t="s">
        <v>811</v>
      </c>
      <c r="E2835" s="1092"/>
      <c r="F2835" s="1240" t="n">
        <f aca="false">G2835+H2835+I2835+J2835</f>
        <v>0</v>
      </c>
      <c r="G2835" s="1094"/>
      <c r="H2835" s="1095"/>
      <c r="I2835" s="1095"/>
      <c r="J2835" s="1096"/>
      <c r="K2835" s="1814" t="str">
        <f aca="false">(IF($E2835&lt;&gt;0,$K$2,IF($F2835&lt;&gt;0,$K$2,IF($G2835&lt;&gt;0,$K$2,IF($H2835&lt;&gt;0,$K$2,IF($I2835&lt;&gt;0,$K$2,IF($J2835&lt;&gt;0,$K$2,"")))))))</f>
        <v/>
      </c>
      <c r="L2835" s="1853"/>
    </row>
    <row r="2836" customFormat="false" ht="15.75" hidden="true" customHeight="false" outlineLevel="0" collapsed="false">
      <c r="A2836" s="1230" t="n">
        <v>645</v>
      </c>
      <c r="B2836" s="1331" t="n">
        <v>5300</v>
      </c>
      <c r="C2836" s="1332" t="s">
        <v>490</v>
      </c>
      <c r="D2836" s="1332"/>
      <c r="E2836" s="1264" t="n">
        <f aca="false">SUM(E2837:E2838)</f>
        <v>0</v>
      </c>
      <c r="F2836" s="1265" t="n">
        <f aca="false">SUM(F2837:F2838)</f>
        <v>0</v>
      </c>
      <c r="G2836" s="1227" t="n">
        <f aca="false">SUM(G2837:G2838)</f>
        <v>0</v>
      </c>
      <c r="H2836" s="628" t="n">
        <f aca="false">SUM(H2837:H2838)</f>
        <v>0</v>
      </c>
      <c r="I2836" s="628" t="n">
        <f aca="false">SUM(I2837:I2838)</f>
        <v>0</v>
      </c>
      <c r="J2836" s="1228" t="n">
        <f aca="false">SUM(J2837:J2838)</f>
        <v>0</v>
      </c>
      <c r="K2836" s="1814" t="str">
        <f aca="false">(IF($E2836&lt;&gt;0,$K$2,IF($F2836&lt;&gt;0,$K$2,IF($G2836&lt;&gt;0,$K$2,IF($H2836&lt;&gt;0,$K$2,IF($I2836&lt;&gt;0,$K$2,IF($J2836&lt;&gt;0,$K$2,"")))))))</f>
        <v/>
      </c>
      <c r="L2836" s="1853"/>
    </row>
    <row r="2837" customFormat="false" ht="15.75" hidden="true" customHeight="false" outlineLevel="0" collapsed="false">
      <c r="A2837" s="1230" t="n">
        <v>650</v>
      </c>
      <c r="B2837" s="1334"/>
      <c r="C2837" s="1335" t="n">
        <v>5301</v>
      </c>
      <c r="D2837" s="1336" t="s">
        <v>1100</v>
      </c>
      <c r="E2837" s="1060"/>
      <c r="F2837" s="1234" t="n">
        <f aca="false">G2837+H2837+I2837+J2837</f>
        <v>0</v>
      </c>
      <c r="G2837" s="1062"/>
      <c r="H2837" s="1063"/>
      <c r="I2837" s="1063"/>
      <c r="J2837" s="1064"/>
      <c r="K2837" s="1814" t="str">
        <f aca="false">(IF($E2837&lt;&gt;0,$K$2,IF($F2837&lt;&gt;0,$K$2,IF($G2837&lt;&gt;0,$K$2,IF($H2837&lt;&gt;0,$K$2,IF($I2837&lt;&gt;0,$K$2,IF($J2837&lt;&gt;0,$K$2,"")))))))</f>
        <v/>
      </c>
      <c r="L2837" s="1853"/>
    </row>
    <row r="2838" customFormat="false" ht="15.75" hidden="true" customHeight="false" outlineLevel="0" collapsed="false">
      <c r="A2838" s="1222" t="n">
        <v>655</v>
      </c>
      <c r="B2838" s="1334"/>
      <c r="C2838" s="1341" t="n">
        <v>5309</v>
      </c>
      <c r="D2838" s="1342" t="s">
        <v>813</v>
      </c>
      <c r="E2838" s="1092"/>
      <c r="F2838" s="1240" t="n">
        <f aca="false">G2838+H2838+I2838+J2838</f>
        <v>0</v>
      </c>
      <c r="G2838" s="1094"/>
      <c r="H2838" s="1095"/>
      <c r="I2838" s="1095"/>
      <c r="J2838" s="1096"/>
      <c r="K2838" s="1814" t="str">
        <f aca="false">(IF($E2838&lt;&gt;0,$K$2,IF($F2838&lt;&gt;0,$K$2,IF($G2838&lt;&gt;0,$K$2,IF($H2838&lt;&gt;0,$K$2,IF($I2838&lt;&gt;0,$K$2,IF($J2838&lt;&gt;0,$K$2,"")))))))</f>
        <v/>
      </c>
      <c r="L2838" s="1853"/>
    </row>
    <row r="2839" customFormat="false" ht="15.75" hidden="false" customHeight="false" outlineLevel="0" collapsed="false">
      <c r="A2839" s="1222" t="n">
        <v>665</v>
      </c>
      <c r="B2839" s="1331" t="n">
        <v>5400</v>
      </c>
      <c r="C2839" s="1332" t="s">
        <v>491</v>
      </c>
      <c r="D2839" s="1332"/>
      <c r="E2839" s="1854"/>
      <c r="F2839" s="1265" t="n">
        <f aca="false">G2839+H2839+I2839+J2839</f>
        <v>19771</v>
      </c>
      <c r="G2839" s="1855" t="n">
        <v>19771</v>
      </c>
      <c r="H2839" s="1856"/>
      <c r="I2839" s="1856"/>
      <c r="J2839" s="1857"/>
      <c r="K2839" s="1814" t="n">
        <f aca="false">(IF($E2839&lt;&gt;0,$K$2,IF($F2839&lt;&gt;0,$K$2,IF($G2839&lt;&gt;0,$K$2,IF($H2839&lt;&gt;0,$K$2,IF($I2839&lt;&gt;0,$K$2,IF($J2839&lt;&gt;0,$K$2,"")))))))</f>
        <v>1</v>
      </c>
      <c r="L2839" s="1853"/>
    </row>
    <row r="2840" customFormat="false" ht="15.75" hidden="true" customHeight="false" outlineLevel="0" collapsed="false">
      <c r="A2840" s="1222" t="n">
        <v>675</v>
      </c>
      <c r="B2840" s="1223" t="n">
        <v>5500</v>
      </c>
      <c r="C2840" s="1298" t="s">
        <v>492</v>
      </c>
      <c r="D2840" s="1298"/>
      <c r="E2840" s="1264" t="n">
        <f aca="false">SUM(E2841:E2844)</f>
        <v>0</v>
      </c>
      <c r="F2840" s="1265" t="n">
        <f aca="false">SUM(F2841:F2844)</f>
        <v>0</v>
      </c>
      <c r="G2840" s="1227" t="n">
        <f aca="false">SUM(G2841:G2844)</f>
        <v>0</v>
      </c>
      <c r="H2840" s="628" t="n">
        <f aca="false">SUM(H2841:H2844)</f>
        <v>0</v>
      </c>
      <c r="I2840" s="628" t="n">
        <f aca="false">SUM(I2841:I2844)</f>
        <v>0</v>
      </c>
      <c r="J2840" s="1228" t="n">
        <f aca="false">SUM(J2841:J2844)</f>
        <v>0</v>
      </c>
      <c r="K2840" s="1814" t="str">
        <f aca="false">(IF($E2840&lt;&gt;0,$K$2,IF($F2840&lt;&gt;0,$K$2,IF($G2840&lt;&gt;0,$K$2,IF($H2840&lt;&gt;0,$K$2,IF($I2840&lt;&gt;0,$K$2,IF($J2840&lt;&gt;0,$K$2,"")))))))</f>
        <v/>
      </c>
      <c r="L2840" s="1853"/>
    </row>
    <row r="2841" customFormat="false" ht="15.75" hidden="true" customHeight="false" outlineLevel="0" collapsed="false">
      <c r="A2841" s="1222" t="n">
        <v>685</v>
      </c>
      <c r="B2841" s="1327"/>
      <c r="C2841" s="1232" t="n">
        <v>5501</v>
      </c>
      <c r="D2841" s="1266" t="s">
        <v>814</v>
      </c>
      <c r="E2841" s="1060"/>
      <c r="F2841" s="1234" t="n">
        <f aca="false">G2841+H2841+I2841+J2841</f>
        <v>0</v>
      </c>
      <c r="G2841" s="1062"/>
      <c r="H2841" s="1063"/>
      <c r="I2841" s="1063"/>
      <c r="J2841" s="1064"/>
      <c r="K2841" s="1814" t="str">
        <f aca="false">(IF($E2841&lt;&gt;0,$K$2,IF($F2841&lt;&gt;0,$K$2,IF($G2841&lt;&gt;0,$K$2,IF($H2841&lt;&gt;0,$K$2,IF($I2841&lt;&gt;0,$K$2,IF($J2841&lt;&gt;0,$K$2,"")))))))</f>
        <v/>
      </c>
      <c r="L2841" s="1853"/>
    </row>
    <row r="2842" customFormat="false" ht="15.75" hidden="true" customHeight="false" outlineLevel="0" collapsed="false">
      <c r="A2842" s="1230" t="n">
        <v>690</v>
      </c>
      <c r="B2842" s="1327"/>
      <c r="C2842" s="1247" t="n">
        <v>5502</v>
      </c>
      <c r="D2842" s="1248" t="s">
        <v>815</v>
      </c>
      <c r="E2842" s="1067"/>
      <c r="F2842" s="1249" t="n">
        <f aca="false">G2842+H2842+I2842+J2842</f>
        <v>0</v>
      </c>
      <c r="G2842" s="1069"/>
      <c r="H2842" s="1070"/>
      <c r="I2842" s="1070"/>
      <c r="J2842" s="1071"/>
      <c r="K2842" s="1814" t="str">
        <f aca="false">(IF($E2842&lt;&gt;0,$K$2,IF($F2842&lt;&gt;0,$K$2,IF($G2842&lt;&gt;0,$K$2,IF($H2842&lt;&gt;0,$K$2,IF($I2842&lt;&gt;0,$K$2,IF($J2842&lt;&gt;0,$K$2,"")))))))</f>
        <v/>
      </c>
      <c r="L2842" s="1853"/>
    </row>
    <row r="2843" customFormat="false" ht="15.75" hidden="true" customHeight="false" outlineLevel="0" collapsed="false">
      <c r="A2843" s="1230" t="n">
        <v>695</v>
      </c>
      <c r="B2843" s="1327"/>
      <c r="C2843" s="1247" t="n">
        <v>5503</v>
      </c>
      <c r="D2843" s="1328" t="s">
        <v>816</v>
      </c>
      <c r="E2843" s="1067"/>
      <c r="F2843" s="1249" t="n">
        <f aca="false">G2843+H2843+I2843+J2843</f>
        <v>0</v>
      </c>
      <c r="G2843" s="1069"/>
      <c r="H2843" s="1070"/>
      <c r="I2843" s="1070"/>
      <c r="J2843" s="1071"/>
      <c r="K2843" s="1814" t="str">
        <f aca="false">(IF($E2843&lt;&gt;0,$K$2,IF($F2843&lt;&gt;0,$K$2,IF($G2843&lt;&gt;0,$K$2,IF($H2843&lt;&gt;0,$K$2,IF($I2843&lt;&gt;0,$K$2,IF($J2843&lt;&gt;0,$K$2,"")))))))</f>
        <v/>
      </c>
      <c r="L2843" s="1853"/>
    </row>
    <row r="2844" customFormat="false" ht="15.75" hidden="true" customHeight="false" outlineLevel="0" collapsed="false">
      <c r="A2844" s="1222" t="n">
        <v>700</v>
      </c>
      <c r="B2844" s="1327"/>
      <c r="C2844" s="1238" t="n">
        <v>5504</v>
      </c>
      <c r="D2844" s="1297" t="s">
        <v>817</v>
      </c>
      <c r="E2844" s="1092"/>
      <c r="F2844" s="1240" t="n">
        <f aca="false">G2844+H2844+I2844+J2844</f>
        <v>0</v>
      </c>
      <c r="G2844" s="1094"/>
      <c r="H2844" s="1095"/>
      <c r="I2844" s="1095"/>
      <c r="J2844" s="1096"/>
      <c r="K2844" s="1814" t="str">
        <f aca="false">(IF($E2844&lt;&gt;0,$K$2,IF($F2844&lt;&gt;0,$K$2,IF($G2844&lt;&gt;0,$K$2,IF($H2844&lt;&gt;0,$K$2,IF($I2844&lt;&gt;0,$K$2,IF($J2844&lt;&gt;0,$K$2,"")))))))</f>
        <v/>
      </c>
      <c r="L2844" s="1853"/>
    </row>
    <row r="2845" customFormat="false" ht="15.75" hidden="true" customHeight="true" outlineLevel="0" collapsed="false">
      <c r="A2845" s="1222" t="n">
        <v>710</v>
      </c>
      <c r="B2845" s="1331" t="n">
        <v>5700</v>
      </c>
      <c r="C2845" s="1343" t="s">
        <v>818</v>
      </c>
      <c r="D2845" s="1343"/>
      <c r="E2845" s="1264" t="n">
        <f aca="false">SUM(E2846:E2848)</f>
        <v>0</v>
      </c>
      <c r="F2845" s="1265" t="n">
        <f aca="false">SUM(F2846:F2848)</f>
        <v>0</v>
      </c>
      <c r="G2845" s="1227" t="n">
        <f aca="false">SUM(G2846:G2848)</f>
        <v>0</v>
      </c>
      <c r="H2845" s="628" t="n">
        <f aca="false">SUM(H2846:H2848)</f>
        <v>0</v>
      </c>
      <c r="I2845" s="628" t="n">
        <f aca="false">SUM(I2846:I2848)</f>
        <v>0</v>
      </c>
      <c r="J2845" s="1228" t="n">
        <f aca="false">SUM(J2846:J2848)</f>
        <v>0</v>
      </c>
      <c r="K2845" s="1814" t="str">
        <f aca="false">(IF($E2845&lt;&gt;0,$K$2,IF($F2845&lt;&gt;0,$K$2,IF($G2845&lt;&gt;0,$K$2,IF($H2845&lt;&gt;0,$K$2,IF($I2845&lt;&gt;0,$K$2,IF($J2845&lt;&gt;0,$K$2,"")))))))</f>
        <v/>
      </c>
      <c r="L2845" s="1853"/>
    </row>
    <row r="2846" customFormat="false" ht="36" hidden="true" customHeight="true" outlineLevel="0" collapsed="false">
      <c r="A2846" s="1230" t="n">
        <v>715</v>
      </c>
      <c r="B2846" s="1334"/>
      <c r="C2846" s="1335" t="n">
        <v>5701</v>
      </c>
      <c r="D2846" s="1336" t="s">
        <v>819</v>
      </c>
      <c r="E2846" s="1060"/>
      <c r="F2846" s="1234" t="n">
        <f aca="false">G2846+H2846+I2846+J2846</f>
        <v>0</v>
      </c>
      <c r="G2846" s="1062"/>
      <c r="H2846" s="1063"/>
      <c r="I2846" s="1063"/>
      <c r="J2846" s="1064"/>
      <c r="K2846" s="1814" t="str">
        <f aca="false">(IF($E2846&lt;&gt;0,$K$2,IF($F2846&lt;&gt;0,$K$2,IF($G2846&lt;&gt;0,$K$2,IF($H2846&lt;&gt;0,$K$2,IF($I2846&lt;&gt;0,$K$2,IF($J2846&lt;&gt;0,$K$2,"")))))))</f>
        <v/>
      </c>
      <c r="L2846" s="1853"/>
    </row>
    <row r="2847" customFormat="false" ht="15.75" hidden="true" customHeight="false" outlineLevel="0" collapsed="false">
      <c r="A2847" s="1230" t="n">
        <v>720</v>
      </c>
      <c r="B2847" s="1334"/>
      <c r="C2847" s="1344" t="n">
        <v>5702</v>
      </c>
      <c r="D2847" s="1345" t="s">
        <v>820</v>
      </c>
      <c r="E2847" s="1076"/>
      <c r="F2847" s="1269" t="n">
        <f aca="false">G2847+H2847+I2847+J2847</f>
        <v>0</v>
      </c>
      <c r="G2847" s="1078"/>
      <c r="H2847" s="1079"/>
      <c r="I2847" s="1079"/>
      <c r="J2847" s="1080"/>
      <c r="K2847" s="1814" t="str">
        <f aca="false">(IF($E2847&lt;&gt;0,$K$2,IF($F2847&lt;&gt;0,$K$2,IF($G2847&lt;&gt;0,$K$2,IF($H2847&lt;&gt;0,$K$2,IF($I2847&lt;&gt;0,$K$2,IF($J2847&lt;&gt;0,$K$2,"")))))))</f>
        <v/>
      </c>
      <c r="L2847" s="1853"/>
    </row>
    <row r="2848" customFormat="false" ht="15.75" hidden="true" customHeight="false" outlineLevel="0" collapsed="false">
      <c r="A2848" s="1230" t="n">
        <v>725</v>
      </c>
      <c r="B2848" s="1246"/>
      <c r="C2848" s="1347" t="n">
        <v>4071</v>
      </c>
      <c r="D2848" s="1348" t="s">
        <v>821</v>
      </c>
      <c r="E2848" s="1864"/>
      <c r="F2848" s="1350" t="n">
        <f aca="false">G2848+H2848+I2848+J2848</f>
        <v>0</v>
      </c>
      <c r="G2848" s="1780"/>
      <c r="H2848" s="1865"/>
      <c r="I2848" s="1865"/>
      <c r="J2848" s="1866"/>
      <c r="K2848" s="1814" t="str">
        <f aca="false">(IF($E2848&lt;&gt;0,$K$2,IF($F2848&lt;&gt;0,$K$2,IF($G2848&lt;&gt;0,$K$2,IF($H2848&lt;&gt;0,$K$2,IF($I2848&lt;&gt;0,$K$2,IF($J2848&lt;&gt;0,$K$2,"")))))))</f>
        <v/>
      </c>
      <c r="L2848" s="1853"/>
    </row>
    <row r="2849" customFormat="false" ht="15.75" hidden="true" customHeight="false" outlineLevel="0" collapsed="false">
      <c r="A2849" s="1230" t="n">
        <v>730</v>
      </c>
      <c r="B2849" s="1867"/>
      <c r="C2849" s="1868"/>
      <c r="D2849" s="1363"/>
      <c r="E2849" s="1869"/>
      <c r="F2849" s="1870"/>
      <c r="G2849" s="1870"/>
      <c r="H2849" s="1870"/>
      <c r="I2849" s="1870"/>
      <c r="J2849" s="1871"/>
      <c r="K2849" s="1814" t="str">
        <f aca="false">(IF($E2849&lt;&gt;0,$K$2,IF($F2849&lt;&gt;0,$K$2,IF($G2849&lt;&gt;0,$K$2,IF($H2849&lt;&gt;0,$K$2,IF($I2849&lt;&gt;0,$K$2,IF($J2849&lt;&gt;0,$K$2,"")))))))</f>
        <v/>
      </c>
      <c r="L2849" s="1853"/>
    </row>
    <row r="2850" customFormat="false" ht="15.75" hidden="true" customHeight="false" outlineLevel="0" collapsed="false">
      <c r="A2850" s="1230" t="n">
        <v>735</v>
      </c>
      <c r="B2850" s="1872" t="n">
        <v>98</v>
      </c>
      <c r="C2850" s="1873" t="s">
        <v>495</v>
      </c>
      <c r="D2850" s="1873"/>
      <c r="E2850" s="1874"/>
      <c r="F2850" s="1875" t="n">
        <f aca="false">G2850+H2850+I2850+J2850</f>
        <v>0</v>
      </c>
      <c r="G2850" s="1876" t="n">
        <v>0</v>
      </c>
      <c r="H2850" s="1877" t="n">
        <v>0</v>
      </c>
      <c r="I2850" s="1877" t="n">
        <v>0</v>
      </c>
      <c r="J2850" s="1878" t="n">
        <v>0</v>
      </c>
      <c r="K2850" s="1814" t="str">
        <f aca="false">(IF($E2850&lt;&gt;0,$K$2,IF($F2850&lt;&gt;0,$K$2,IF($G2850&lt;&gt;0,$K$2,IF($H2850&lt;&gt;0,$K$2,IF($I2850&lt;&gt;0,$K$2,IF($J2850&lt;&gt;0,$K$2,"")))))))</f>
        <v/>
      </c>
      <c r="L2850" s="1853"/>
    </row>
    <row r="2851" customFormat="false" ht="15.75" hidden="true" customHeight="false" outlineLevel="0" collapsed="false">
      <c r="A2851" s="1230" t="n">
        <v>740</v>
      </c>
      <c r="B2851" s="1361"/>
      <c r="C2851" s="1362"/>
      <c r="D2851" s="1879"/>
      <c r="E2851" s="1220"/>
      <c r="F2851" s="1220"/>
      <c r="G2851" s="1220"/>
      <c r="H2851" s="1220"/>
      <c r="I2851" s="1220"/>
      <c r="J2851" s="1221"/>
      <c r="K2851" s="1814" t="str">
        <f aca="false">(IF($E2851&lt;&gt;0,$K$2,IF($F2851&lt;&gt;0,$K$2,IF($G2851&lt;&gt;0,$K$2,IF($H2851&lt;&gt;0,$K$2,IF($I2851&lt;&gt;0,$K$2,IF($J2851&lt;&gt;0,$K$2,"")))))))</f>
        <v/>
      </c>
      <c r="L2851" s="1853"/>
    </row>
    <row r="2852" customFormat="false" ht="15.75" hidden="true" customHeight="false" outlineLevel="0" collapsed="false">
      <c r="A2852" s="1230" t="n">
        <v>745</v>
      </c>
      <c r="B2852" s="1365"/>
      <c r="C2852" s="1166"/>
      <c r="D2852" s="1363"/>
      <c r="E2852" s="1159"/>
      <c r="F2852" s="1159"/>
      <c r="G2852" s="1159"/>
      <c r="H2852" s="1159"/>
      <c r="I2852" s="1159"/>
      <c r="J2852" s="1364"/>
      <c r="K2852" s="1814" t="str">
        <f aca="false">(IF($E2852&lt;&gt;0,$K$2,IF($F2852&lt;&gt;0,$K$2,IF($G2852&lt;&gt;0,$K$2,IF($H2852&lt;&gt;0,$K$2,IF($I2852&lt;&gt;0,$K$2,IF($J2852&lt;&gt;0,$K$2,"")))))))</f>
        <v/>
      </c>
      <c r="L2852" s="1853"/>
    </row>
    <row r="2853" customFormat="false" ht="15.75" hidden="true" customHeight="false" outlineLevel="0" collapsed="false">
      <c r="A2853" s="1222" t="n">
        <v>750</v>
      </c>
      <c r="B2853" s="1880"/>
      <c r="C2853" s="1881"/>
      <c r="D2853" s="1363"/>
      <c r="E2853" s="1159"/>
      <c r="F2853" s="1159"/>
      <c r="G2853" s="1159"/>
      <c r="H2853" s="1159"/>
      <c r="I2853" s="1159"/>
      <c r="J2853" s="1364"/>
      <c r="K2853" s="1814" t="str">
        <f aca="false">(IF($E2853&lt;&gt;0,$K$2,IF($F2853&lt;&gt;0,$K$2,IF($G2853&lt;&gt;0,$K$2,IF($H2853&lt;&gt;0,$K$2,IF($I2853&lt;&gt;0,$K$2,IF($J2853&lt;&gt;0,$K$2,"")))))))</f>
        <v/>
      </c>
      <c r="L2853" s="1853"/>
    </row>
    <row r="2854" customFormat="false" ht="16.5" hidden="false" customHeight="false" outlineLevel="0" collapsed="false">
      <c r="A2854" s="1230" t="n">
        <v>755</v>
      </c>
      <c r="B2854" s="1367"/>
      <c r="C2854" s="1367" t="s">
        <v>717</v>
      </c>
      <c r="D2854" s="1882" t="n">
        <f aca="false">+B2854</f>
        <v>0</v>
      </c>
      <c r="E2854" s="1369" t="n">
        <f aca="false">SUM(E2739,E2742,E2748,E2756,E2757,E2775,E2779,E2785,E2788,E2789,E2790,E2791,E2792,E2801,E2807,E2808,E2809,E2810,E2817,E2821,E2822,E2823,E2824,E2827,E2828,E2836,E2839,E2840,E2845)+E2850</f>
        <v>0</v>
      </c>
      <c r="F2854" s="1370" t="n">
        <f aca="false">SUM(F2739,F2742,F2748,F2756,F2757,F2775,F2779,F2785,F2788,F2789,F2790,F2791,F2792,F2801,F2807,F2808,F2809,F2810,F2817,F2821,F2822,F2823,F2824,F2827,F2828,F2836,F2839,F2840,F2845)+F2850</f>
        <v>45284377</v>
      </c>
      <c r="G2854" s="1371" t="n">
        <f aca="false">SUM(G2739,G2742,G2748,G2756,G2757,G2775,G2779,G2785,G2788,G2789,G2790,G2791,G2792,G2801,G2807,G2808,G2809,G2810,G2817,G2821,G2822,G2823,G2824,G2827,G2828,G2836,G2839,G2840,G2845)+G2850</f>
        <v>45272312</v>
      </c>
      <c r="H2854" s="1372" t="n">
        <f aca="false">SUM(H2739,H2742,H2748,H2756,H2757,H2775,H2779,H2785,H2788,H2789,H2790,H2791,H2792,H2801,H2807,H2808,H2809,H2810,H2817,H2821,H2822,H2823,H2824,H2827,H2828,H2836,H2839,H2840,H2845)+H2850</f>
        <v>0</v>
      </c>
      <c r="I2854" s="1372" t="n">
        <f aca="false">SUM(I2739,I2742,I2748,I2756,I2757,I2775,I2779,I2785,I2788,I2789,I2790,I2791,I2792,I2801,I2807,I2808,I2809,I2810,I2817,I2821,I2822,I2823,I2824,I2827,I2828,I2836,I2839,I2840,I2845)+I2850</f>
        <v>0</v>
      </c>
      <c r="J2854" s="1373" t="n">
        <f aca="false">SUM(J2739,J2742,J2748,J2756,J2757,J2775,J2779,J2785,J2788,J2789,J2790,J2791,J2792,J2801,J2807,J2808,J2809,J2810,J2817,J2821,J2822,J2823,J2824,J2827,J2828,J2836,J2839,J2840,J2845)+J2850</f>
        <v>12065</v>
      </c>
      <c r="K2854" s="1814" t="n">
        <f aca="false">(IF($E2854&lt;&gt;0,$K$2,IF($F2854&lt;&gt;0,$K$2,IF($G2854&lt;&gt;0,$K$2,IF($H2854&lt;&gt;0,$K$2,IF($I2854&lt;&gt;0,$K$2,IF($J2854&lt;&gt;0,$K$2,"")))))))</f>
        <v>1</v>
      </c>
      <c r="L2854" s="1883" t="str">
        <f aca="false">LEFT(C2736,1)</f>
        <v>8</v>
      </c>
    </row>
    <row r="2855" customFormat="false" ht="16.5" hidden="false" customHeight="false" outlineLevel="0" collapsed="false">
      <c r="A2855" s="1230" t="n">
        <v>760</v>
      </c>
      <c r="B2855" s="1155"/>
      <c r="C2855" s="1374"/>
      <c r="D2855" s="1175"/>
      <c r="E2855" s="411"/>
      <c r="F2855" s="411"/>
      <c r="G2855" s="411"/>
      <c r="H2855" s="411"/>
      <c r="I2855" s="411"/>
      <c r="J2855" s="411"/>
      <c r="K2855" s="977" t="n">
        <f aca="false">K2854</f>
        <v>1</v>
      </c>
      <c r="L2855" s="1815"/>
    </row>
    <row r="2856" customFormat="false" ht="15.75" hidden="false" customHeight="false" outlineLevel="0" collapsed="false">
      <c r="A2856" s="1222" t="n">
        <v>765</v>
      </c>
      <c r="B2856" s="1591"/>
      <c r="C2856" s="1606"/>
      <c r="D2856" s="1884"/>
      <c r="E2856" s="1169"/>
      <c r="F2856" s="1169"/>
      <c r="G2856" s="1169"/>
      <c r="H2856" s="1169"/>
      <c r="I2856" s="1169"/>
      <c r="J2856" s="1169"/>
      <c r="K2856" s="977" t="n">
        <f aca="false">K2854</f>
        <v>1</v>
      </c>
      <c r="L2856" s="1815"/>
    </row>
    <row r="2857" customFormat="false" ht="15.75" hidden="true" customHeight="false" outlineLevel="0" collapsed="false">
      <c r="A2857" s="1222" t="n">
        <v>775</v>
      </c>
      <c r="B2857" s="411"/>
      <c r="C2857" s="1166"/>
      <c r="D2857" s="1167"/>
      <c r="E2857" s="1169"/>
      <c r="F2857" s="1169"/>
      <c r="G2857" s="1169"/>
      <c r="H2857" s="1169"/>
      <c r="I2857" s="1169"/>
      <c r="J2857" s="1169"/>
      <c r="K2857" s="1885" t="str">
        <f aca="false">(IF(SUM(K2868:K2889)&lt;&gt;0,$K$2,""))</f>
        <v/>
      </c>
      <c r="L2857" s="1815"/>
    </row>
    <row r="2858" customFormat="false" ht="15.75" hidden="true" customHeight="false" outlineLevel="0" collapsed="false">
      <c r="A2858" s="1230" t="n">
        <v>780</v>
      </c>
      <c r="B2858" s="1171" t="str">
        <f aca="false">$B$7</f>
        <v>ОТЧЕТНИ ДАННИ ПО ЕБК ЗА СМЕТКИТЕ ЗА СРЕДСТВАТА ОТ ЕВРОПЕЙСКИЯ СЪЮЗ - КСФ</v>
      </c>
      <c r="C2858" s="1171"/>
      <c r="D2858" s="1171"/>
      <c r="E2858" s="1169"/>
      <c r="F2858" s="1169"/>
      <c r="G2858" s="1169"/>
      <c r="H2858" s="1169"/>
      <c r="I2858" s="1169"/>
      <c r="J2858" s="1169"/>
      <c r="K2858" s="1885" t="str">
        <f aca="false">(IF(SUM(K2868:K2889)&lt;&gt;0,$K$2,""))</f>
        <v/>
      </c>
      <c r="L2858" s="1815"/>
    </row>
    <row r="2859" customFormat="false" ht="15.75" hidden="true" customHeight="false" outlineLevel="0" collapsed="false">
      <c r="A2859" s="1230" t="n">
        <v>785</v>
      </c>
      <c r="B2859" s="411"/>
      <c r="C2859" s="1166"/>
      <c r="D2859" s="1167"/>
      <c r="E2859" s="401" t="s">
        <v>415</v>
      </c>
      <c r="F2859" s="401" t="s">
        <v>416</v>
      </c>
      <c r="G2859" s="1169"/>
      <c r="H2859" s="1169"/>
      <c r="I2859" s="1169"/>
      <c r="J2859" s="1169"/>
      <c r="K2859" s="1885" t="str">
        <f aca="false">(IF(SUM(K2868:K2889)&lt;&gt;0,$K$2,""))</f>
        <v/>
      </c>
      <c r="L2859" s="1815"/>
    </row>
    <row r="2860" customFormat="false" ht="18.75" hidden="true" customHeight="false" outlineLevel="0" collapsed="false">
      <c r="A2860" s="1230" t="n">
        <v>790</v>
      </c>
      <c r="B2860" s="1173" t="n">
        <f aca="false">$B$9</f>
        <v>0</v>
      </c>
      <c r="C2860" s="1173"/>
      <c r="D2860" s="1173"/>
      <c r="E2860" s="1002" t="n">
        <f aca="false">$E$9</f>
        <v>43466</v>
      </c>
      <c r="F2860" s="1174" t="n">
        <f aca="false">$F$9</f>
        <v>43677</v>
      </c>
      <c r="G2860" s="1169"/>
      <c r="H2860" s="1169"/>
      <c r="I2860" s="1169"/>
      <c r="J2860" s="1169"/>
      <c r="K2860" s="1885" t="str">
        <f aca="false">(IF(SUM(K2868:K2889)&lt;&gt;0,$K$2,""))</f>
        <v/>
      </c>
      <c r="L2860" s="1815"/>
    </row>
    <row r="2861" customFormat="false" ht="15.75" hidden="true" customHeight="false" outlineLevel="0" collapsed="false">
      <c r="A2861" s="1230" t="n">
        <v>795</v>
      </c>
      <c r="B2861" s="411" t="str">
        <f aca="false">$B$10</f>
        <v>                                                            (наименование на разпоредителя с бюджет)</v>
      </c>
      <c r="C2861" s="411"/>
      <c r="D2861" s="1175"/>
      <c r="E2861" s="1176"/>
      <c r="F2861" s="1176"/>
      <c r="G2861" s="1169"/>
      <c r="H2861" s="1169"/>
      <c r="I2861" s="1169"/>
      <c r="J2861" s="1169"/>
      <c r="K2861" s="1885" t="str">
        <f aca="false">(IF(SUM(K2868:K2889)&lt;&gt;0,$K$2,""))</f>
        <v/>
      </c>
      <c r="L2861" s="1815"/>
    </row>
    <row r="2862" customFormat="false" ht="15.75" hidden="true" customHeight="false" outlineLevel="0" collapsed="false">
      <c r="A2862" s="1222" t="n">
        <v>805</v>
      </c>
      <c r="B2862" s="411"/>
      <c r="C2862" s="411"/>
      <c r="D2862" s="1175"/>
      <c r="E2862" s="411"/>
      <c r="F2862" s="411"/>
      <c r="G2862" s="1169"/>
      <c r="H2862" s="1169"/>
      <c r="I2862" s="1169"/>
      <c r="J2862" s="1169"/>
      <c r="K2862" s="1885" t="str">
        <f aca="false">(IF(SUM(K2868:K2889)&lt;&gt;0,$K$2,""))</f>
        <v/>
      </c>
      <c r="L2862" s="1815"/>
    </row>
    <row r="2863" customFormat="false" ht="19.5" hidden="true" customHeight="false" outlineLevel="0" collapsed="false">
      <c r="A2863" s="1230" t="n">
        <v>810</v>
      </c>
      <c r="B2863" s="1822" t="str">
        <f aca="false">$B$12</f>
        <v>Министерство на регионалното развитие и благоустройство</v>
      </c>
      <c r="C2863" s="1822"/>
      <c r="D2863" s="1822"/>
      <c r="E2863" s="1177" t="s">
        <v>719</v>
      </c>
      <c r="F2863" s="1178" t="str">
        <f aca="false">$F$12</f>
        <v>2100</v>
      </c>
      <c r="G2863" s="1169"/>
      <c r="H2863" s="1169"/>
      <c r="I2863" s="1169"/>
      <c r="J2863" s="1169"/>
      <c r="K2863" s="1885" t="str">
        <f aca="false">(IF(SUM(K2868:K2889)&lt;&gt;0,$K$2,""))</f>
        <v/>
      </c>
      <c r="L2863" s="1815"/>
    </row>
    <row r="2864" customFormat="false" ht="15.75" hidden="true" customHeight="false" outlineLevel="0" collapsed="false">
      <c r="A2864" s="1230" t="n">
        <v>815</v>
      </c>
      <c r="B2864" s="419" t="str">
        <f aca="false">$B$13</f>
        <v>                                             (наименование на първостепенния разпоредител с бюджет)</v>
      </c>
      <c r="C2864" s="411"/>
      <c r="D2864" s="1175"/>
      <c r="E2864" s="1168"/>
      <c r="F2864" s="1168"/>
      <c r="G2864" s="1169"/>
      <c r="H2864" s="1169"/>
      <c r="I2864" s="1169"/>
      <c r="J2864" s="1169"/>
      <c r="K2864" s="1885" t="str">
        <f aca="false">(IF(SUM(K2868:K2889)&lt;&gt;0,$K$2,""))</f>
        <v/>
      </c>
      <c r="L2864" s="1815"/>
    </row>
    <row r="2865" customFormat="false" ht="19.5" hidden="true" customHeight="false" outlineLevel="0" collapsed="false">
      <c r="A2865" s="1346" t="n">
        <v>525</v>
      </c>
      <c r="B2865" s="1886"/>
      <c r="C2865" s="1886"/>
      <c r="D2865" s="1379" t="s">
        <v>823</v>
      </c>
      <c r="E2865" s="1380" t="n">
        <f aca="false">$E$15</f>
        <v>98</v>
      </c>
      <c r="F2865" s="1887" t="str">
        <f aca="false">$F$15</f>
        <v>СЕС - КСФ</v>
      </c>
      <c r="G2865" s="1159"/>
      <c r="H2865" s="1159"/>
      <c r="I2865" s="1159"/>
      <c r="J2865" s="1159"/>
      <c r="K2865" s="1885" t="str">
        <f aca="false">(IF(SUM(K2868:K2889)&lt;&gt;0,$K$2,""))</f>
        <v/>
      </c>
      <c r="L2865" s="1815"/>
    </row>
    <row r="2866" customFormat="false" ht="15.75" hidden="true" customHeight="false" outlineLevel="0" collapsed="false">
      <c r="A2866" s="1222" t="n">
        <v>820</v>
      </c>
      <c r="B2866" s="1176"/>
      <c r="C2866" s="1166"/>
      <c r="D2866" s="1381" t="s">
        <v>1101</v>
      </c>
      <c r="E2866" s="1169"/>
      <c r="F2866" s="1169" t="s">
        <v>419</v>
      </c>
      <c r="G2866" s="1169"/>
      <c r="H2866" s="1159"/>
      <c r="I2866" s="1169"/>
      <c r="J2866" s="1159"/>
      <c r="K2866" s="1885" t="str">
        <f aca="false">(IF(SUM(K2868:K2889)&lt;&gt;0,$K$2,""))</f>
        <v/>
      </c>
      <c r="L2866" s="1815"/>
    </row>
    <row r="2867" customFormat="false" ht="15.75" hidden="true" customHeight="false" outlineLevel="0" collapsed="false">
      <c r="A2867" s="1230" t="n">
        <v>821</v>
      </c>
      <c r="B2867" s="1383" t="s">
        <v>825</v>
      </c>
      <c r="C2867" s="1384" t="s">
        <v>1102</v>
      </c>
      <c r="D2867" s="1385" t="s">
        <v>827</v>
      </c>
      <c r="E2867" s="1386" t="s">
        <v>828</v>
      </c>
      <c r="F2867" s="1387" t="s">
        <v>829</v>
      </c>
      <c r="G2867" s="1443"/>
      <c r="H2867" s="1443"/>
      <c r="I2867" s="1443"/>
      <c r="J2867" s="1443"/>
      <c r="K2867" s="1885" t="str">
        <f aca="false">(IF(SUM(K2868:K2889)&lt;&gt;0,$K$2,""))</f>
        <v/>
      </c>
      <c r="L2867" s="1815"/>
    </row>
    <row r="2868" customFormat="false" ht="15.75" hidden="true" customHeight="false" outlineLevel="0" collapsed="false">
      <c r="A2868" s="1230" t="n">
        <v>822</v>
      </c>
      <c r="B2868" s="1388"/>
      <c r="C2868" s="1389" t="s">
        <v>830</v>
      </c>
      <c r="D2868" s="1390" t="s">
        <v>831</v>
      </c>
      <c r="E2868" s="1888" t="n">
        <f aca="false">E2869+E2870</f>
        <v>0</v>
      </c>
      <c r="F2868" s="1889" t="n">
        <f aca="false">F2869+F2870</f>
        <v>0</v>
      </c>
      <c r="G2868" s="1443"/>
      <c r="H2868" s="1443"/>
      <c r="I2868" s="1443"/>
      <c r="J2868" s="1443"/>
      <c r="K2868" s="1054" t="str">
        <f aca="false">(IF($E2868&lt;&gt;0,$K$2,IF($F2868&lt;&gt;0,$K$2,"")))</f>
        <v/>
      </c>
      <c r="L2868" s="1815"/>
    </row>
    <row r="2869" customFormat="false" ht="15.75" hidden="true" customHeight="false" outlineLevel="0" collapsed="false">
      <c r="A2869" s="1230" t="n">
        <v>823</v>
      </c>
      <c r="B2869" s="1393"/>
      <c r="C2869" s="1394" t="s">
        <v>832</v>
      </c>
      <c r="D2869" s="1395" t="s">
        <v>833</v>
      </c>
      <c r="E2869" s="1890"/>
      <c r="F2869" s="1891"/>
      <c r="G2869" s="1443"/>
      <c r="H2869" s="1443"/>
      <c r="I2869" s="1443"/>
      <c r="J2869" s="1443"/>
      <c r="K2869" s="1054" t="str">
        <f aca="false">(IF($E2869&lt;&gt;0,$K$2,IF($F2869&lt;&gt;0,$K$2,"")))</f>
        <v/>
      </c>
      <c r="L2869" s="1815"/>
    </row>
    <row r="2870" customFormat="false" ht="15.75" hidden="true" customHeight="false" outlineLevel="0" collapsed="false">
      <c r="A2870" s="1230" t="n">
        <v>825</v>
      </c>
      <c r="B2870" s="1398"/>
      <c r="C2870" s="1399" t="s">
        <v>834</v>
      </c>
      <c r="D2870" s="1400" t="s">
        <v>835</v>
      </c>
      <c r="E2870" s="1892"/>
      <c r="F2870" s="1893"/>
      <c r="G2870" s="1443"/>
      <c r="H2870" s="1443"/>
      <c r="I2870" s="1443"/>
      <c r="J2870" s="1443"/>
      <c r="K2870" s="1054" t="str">
        <f aca="false">(IF($E2870&lt;&gt;0,$K$2,IF($F2870&lt;&gt;0,$K$2,"")))</f>
        <v/>
      </c>
      <c r="L2870" s="1815"/>
    </row>
    <row r="2871" customFormat="false" ht="15.75" hidden="true" customHeight="false" outlineLevel="0" collapsed="false">
      <c r="A2871" s="1230"/>
      <c r="B2871" s="1388"/>
      <c r="C2871" s="1389" t="s">
        <v>836</v>
      </c>
      <c r="D2871" s="1390" t="s">
        <v>837</v>
      </c>
      <c r="E2871" s="1894" t="n">
        <f aca="false">E2872+E2873</f>
        <v>0</v>
      </c>
      <c r="F2871" s="1895" t="n">
        <f aca="false">F2872+F2873</f>
        <v>0</v>
      </c>
      <c r="G2871" s="1443"/>
      <c r="H2871" s="1443"/>
      <c r="I2871" s="1443"/>
      <c r="J2871" s="1443"/>
      <c r="K2871" s="1054" t="str">
        <f aca="false">(IF($E2871&lt;&gt;0,$K$2,IF($F2871&lt;&gt;0,$K$2,"")))</f>
        <v/>
      </c>
      <c r="L2871" s="1815"/>
    </row>
    <row r="2872" customFormat="false" ht="15.75" hidden="true" customHeight="false" outlineLevel="0" collapsed="false">
      <c r="A2872" s="1230"/>
      <c r="B2872" s="1393"/>
      <c r="C2872" s="1394" t="s">
        <v>838</v>
      </c>
      <c r="D2872" s="1395" t="s">
        <v>833</v>
      </c>
      <c r="E2872" s="1890"/>
      <c r="F2872" s="1891"/>
      <c r="G2872" s="1443"/>
      <c r="H2872" s="1443"/>
      <c r="I2872" s="1443"/>
      <c r="J2872" s="1443"/>
      <c r="K2872" s="1054" t="str">
        <f aca="false">(IF($E2872&lt;&gt;0,$K$2,IF($F2872&lt;&gt;0,$K$2,"")))</f>
        <v/>
      </c>
      <c r="L2872" s="1815"/>
    </row>
    <row r="2873" customFormat="false" ht="15.75" hidden="true" customHeight="false" outlineLevel="0" collapsed="false">
      <c r="A2873" s="1230"/>
      <c r="B2873" s="1403"/>
      <c r="C2873" s="1404" t="s">
        <v>839</v>
      </c>
      <c r="D2873" s="1405" t="s">
        <v>840</v>
      </c>
      <c r="E2873" s="1896"/>
      <c r="F2873" s="1897"/>
      <c r="G2873" s="1443"/>
      <c r="H2873" s="1443"/>
      <c r="I2873" s="1443"/>
      <c r="J2873" s="1443"/>
      <c r="K2873" s="1054" t="str">
        <f aca="false">(IF($E2873&lt;&gt;0,$K$2,IF($F2873&lt;&gt;0,$K$2,"")))</f>
        <v/>
      </c>
      <c r="L2873" s="1815"/>
    </row>
    <row r="2874" customFormat="false" ht="15.75" hidden="true" customHeight="false" outlineLevel="0" collapsed="false">
      <c r="A2874" s="1230"/>
      <c r="B2874" s="1388"/>
      <c r="C2874" s="1389" t="s">
        <v>841</v>
      </c>
      <c r="D2874" s="1390" t="s">
        <v>842</v>
      </c>
      <c r="E2874" s="1898"/>
      <c r="F2874" s="1899"/>
      <c r="G2874" s="1443"/>
      <c r="H2874" s="1443"/>
      <c r="I2874" s="1443"/>
      <c r="J2874" s="1443"/>
      <c r="K2874" s="1054" t="str">
        <f aca="false">(IF($E2874&lt;&gt;0,$K$2,IF($F2874&lt;&gt;0,$K$2,"")))</f>
        <v/>
      </c>
      <c r="L2874" s="1815"/>
    </row>
    <row r="2875" customFormat="false" ht="15.75" hidden="true" customHeight="false" outlineLevel="0" collapsed="false">
      <c r="A2875" s="1230"/>
      <c r="B2875" s="1393"/>
      <c r="C2875" s="1410" t="s">
        <v>843</v>
      </c>
      <c r="D2875" s="1411" t="s">
        <v>844</v>
      </c>
      <c r="E2875" s="1900"/>
      <c r="F2875" s="1901"/>
      <c r="G2875" s="1443"/>
      <c r="H2875" s="1443"/>
      <c r="I2875" s="1443"/>
      <c r="J2875" s="1443"/>
      <c r="K2875" s="1054" t="str">
        <f aca="false">(IF($E2875&lt;&gt;0,$K$2,IF($F2875&lt;&gt;0,$K$2,"")))</f>
        <v/>
      </c>
      <c r="L2875" s="1815"/>
    </row>
    <row r="2876" customFormat="false" ht="15.75" hidden="true" customHeight="false" outlineLevel="0" collapsed="false">
      <c r="A2876" s="1230"/>
      <c r="B2876" s="1403"/>
      <c r="C2876" s="1399" t="s">
        <v>845</v>
      </c>
      <c r="D2876" s="1400" t="s">
        <v>846</v>
      </c>
      <c r="E2876" s="1902"/>
      <c r="F2876" s="1903"/>
      <c r="G2876" s="1443"/>
      <c r="H2876" s="1443"/>
      <c r="I2876" s="1443"/>
      <c r="J2876" s="1443"/>
      <c r="K2876" s="1054" t="str">
        <f aca="false">(IF($E2876&lt;&gt;0,$K$2,IF($F2876&lt;&gt;0,$K$2,"")))</f>
        <v/>
      </c>
      <c r="L2876" s="1815"/>
    </row>
    <row r="2877" customFormat="false" ht="15.75" hidden="true" customHeight="false" outlineLevel="0" collapsed="false">
      <c r="A2877" s="1230"/>
      <c r="B2877" s="1388"/>
      <c r="C2877" s="1389" t="s">
        <v>848</v>
      </c>
      <c r="D2877" s="1390" t="s">
        <v>849</v>
      </c>
      <c r="E2877" s="1894"/>
      <c r="F2877" s="1895"/>
      <c r="G2877" s="1443"/>
      <c r="H2877" s="1443"/>
      <c r="I2877" s="1443"/>
      <c r="J2877" s="1443"/>
      <c r="K2877" s="1054" t="str">
        <f aca="false">(IF($E2877&lt;&gt;0,$K$2,IF($F2877&lt;&gt;0,$K$2,"")))</f>
        <v/>
      </c>
      <c r="L2877" s="1815"/>
    </row>
    <row r="2878" customFormat="false" ht="15.75" hidden="true" customHeight="false" outlineLevel="0" collapsed="false">
      <c r="A2878" s="1230"/>
      <c r="B2878" s="1393"/>
      <c r="C2878" s="1410" t="s">
        <v>850</v>
      </c>
      <c r="D2878" s="1411" t="s">
        <v>851</v>
      </c>
      <c r="E2878" s="1904"/>
      <c r="F2878" s="1905"/>
      <c r="G2878" s="1443"/>
      <c r="H2878" s="1443"/>
      <c r="I2878" s="1443"/>
      <c r="J2878" s="1443"/>
      <c r="K2878" s="1054" t="str">
        <f aca="false">(IF($E2878&lt;&gt;0,$K$2,IF($F2878&lt;&gt;0,$K$2,"")))</f>
        <v/>
      </c>
      <c r="L2878" s="1815"/>
    </row>
    <row r="2879" customFormat="false" ht="15.75" hidden="true" customHeight="false" outlineLevel="0" collapsed="false">
      <c r="A2879" s="1230"/>
      <c r="B2879" s="1403"/>
      <c r="C2879" s="1399" t="s">
        <v>852</v>
      </c>
      <c r="D2879" s="1400" t="s">
        <v>853</v>
      </c>
      <c r="E2879" s="1892"/>
      <c r="F2879" s="1893"/>
      <c r="G2879" s="1443"/>
      <c r="H2879" s="1443"/>
      <c r="I2879" s="1443"/>
      <c r="J2879" s="1443"/>
      <c r="K2879" s="1054" t="str">
        <f aca="false">(IF($E2879&lt;&gt;0,$K$2,IF($F2879&lt;&gt;0,$K$2,"")))</f>
        <v/>
      </c>
      <c r="L2879" s="1815"/>
    </row>
    <row r="2880" customFormat="false" ht="15.75" hidden="true" customHeight="false" outlineLevel="0" collapsed="false">
      <c r="A2880" s="1230"/>
      <c r="B2880" s="1388"/>
      <c r="C2880" s="1389" t="s">
        <v>854</v>
      </c>
      <c r="D2880" s="1390" t="s">
        <v>855</v>
      </c>
      <c r="E2880" s="1894"/>
      <c r="F2880" s="1895"/>
      <c r="G2880" s="1443"/>
      <c r="H2880" s="1443"/>
      <c r="I2880" s="1443"/>
      <c r="J2880" s="1443"/>
      <c r="K2880" s="1054" t="str">
        <f aca="false">(IF($E2880&lt;&gt;0,$K$2,IF($F2880&lt;&gt;0,$K$2,"")))</f>
        <v/>
      </c>
      <c r="L2880" s="1815"/>
    </row>
    <row r="2881" customFormat="false" ht="31.5" hidden="true" customHeight="false" outlineLevel="0" collapsed="false">
      <c r="A2881" s="1230"/>
      <c r="B2881" s="1388"/>
      <c r="C2881" s="1389" t="s">
        <v>856</v>
      </c>
      <c r="D2881" s="1390" t="s">
        <v>857</v>
      </c>
      <c r="E2881" s="1906"/>
      <c r="F2881" s="1907"/>
      <c r="G2881" s="1443"/>
      <c r="H2881" s="1443"/>
      <c r="I2881" s="1443"/>
      <c r="J2881" s="1443"/>
      <c r="K2881" s="1054" t="str">
        <f aca="false">(IF($E2881&lt;&gt;0,$K$2,IF($F2881&lt;&gt;0,$K$2,"")))</f>
        <v/>
      </c>
      <c r="L2881" s="1815"/>
    </row>
    <row r="2882" customFormat="false" ht="15.75" hidden="true" customHeight="false" outlineLevel="0" collapsed="false">
      <c r="A2882" s="1230"/>
      <c r="B2882" s="1388"/>
      <c r="C2882" s="1389" t="s">
        <v>858</v>
      </c>
      <c r="D2882" s="1390" t="s">
        <v>859</v>
      </c>
      <c r="E2882" s="1894"/>
      <c r="F2882" s="1895"/>
      <c r="G2882" s="1443"/>
      <c r="H2882" s="1443"/>
      <c r="I2882" s="1443"/>
      <c r="J2882" s="1443"/>
      <c r="K2882" s="1054" t="str">
        <f aca="false">(IF($E2882&lt;&gt;0,$K$2,IF($F2882&lt;&gt;0,$K$2,"")))</f>
        <v/>
      </c>
      <c r="L2882" s="1815"/>
    </row>
    <row r="2883" customFormat="false" ht="31.5" hidden="true" customHeight="false" outlineLevel="0" collapsed="false">
      <c r="A2883" s="1230"/>
      <c r="B2883" s="1388"/>
      <c r="C2883" s="1389" t="s">
        <v>860</v>
      </c>
      <c r="D2883" s="1390" t="s">
        <v>861</v>
      </c>
      <c r="E2883" s="1894"/>
      <c r="F2883" s="1895"/>
      <c r="G2883" s="1443"/>
      <c r="H2883" s="1443"/>
      <c r="I2883" s="1443"/>
      <c r="J2883" s="1443"/>
      <c r="K2883" s="1054" t="str">
        <f aca="false">(IF($E2883&lt;&gt;0,$K$2,IF($F2883&lt;&gt;0,$K$2,"")))</f>
        <v/>
      </c>
      <c r="L2883" s="1815"/>
    </row>
    <row r="2884" customFormat="false" ht="31.5" hidden="true" customHeight="false" outlineLevel="0" collapsed="false">
      <c r="A2884" s="1230"/>
      <c r="B2884" s="1388"/>
      <c r="C2884" s="1389" t="s">
        <v>862</v>
      </c>
      <c r="D2884" s="1390" t="s">
        <v>863</v>
      </c>
      <c r="E2884" s="1894"/>
      <c r="F2884" s="1895"/>
      <c r="G2884" s="1443"/>
      <c r="H2884" s="1443"/>
      <c r="I2884" s="1443"/>
      <c r="J2884" s="1443"/>
      <c r="K2884" s="1054" t="str">
        <f aca="false">(IF($E2884&lt;&gt;0,$K$2,IF($F2884&lt;&gt;0,$K$2,"")))</f>
        <v/>
      </c>
      <c r="L2884" s="1815"/>
    </row>
    <row r="2885" customFormat="false" ht="15.75" hidden="true" customHeight="false" outlineLevel="0" collapsed="false">
      <c r="A2885" s="1382"/>
      <c r="B2885" s="1388"/>
      <c r="C2885" s="1389" t="s">
        <v>864</v>
      </c>
      <c r="D2885" s="1390" t="s">
        <v>865</v>
      </c>
      <c r="E2885" s="1894"/>
      <c r="F2885" s="1895"/>
      <c r="G2885" s="1443"/>
      <c r="H2885" s="1443"/>
      <c r="I2885" s="1443"/>
      <c r="J2885" s="1443"/>
      <c r="K2885" s="1054" t="str">
        <f aca="false">(IF($E2885&lt;&gt;0,$K$2,IF($F2885&lt;&gt;0,$K$2,"")))</f>
        <v/>
      </c>
      <c r="L2885" s="1815"/>
    </row>
    <row r="2886" customFormat="false" ht="15.75" hidden="true" customHeight="false" outlineLevel="0" collapsed="false">
      <c r="A2886" s="1382" t="n">
        <v>905</v>
      </c>
      <c r="B2886" s="1388"/>
      <c r="C2886" s="1389" t="s">
        <v>866</v>
      </c>
      <c r="D2886" s="1390" t="s">
        <v>867</v>
      </c>
      <c r="E2886" s="1894"/>
      <c r="F2886" s="1895"/>
      <c r="G2886" s="1443"/>
      <c r="H2886" s="1443"/>
      <c r="I2886" s="1443"/>
      <c r="J2886" s="1443"/>
      <c r="K2886" s="1054" t="str">
        <f aca="false">(IF($E2886&lt;&gt;0,$K$2,IF($F2886&lt;&gt;0,$K$2,"")))</f>
        <v/>
      </c>
      <c r="L2886" s="1815"/>
    </row>
    <row r="2887" customFormat="false" ht="15.75" hidden="true" customHeight="false" outlineLevel="0" collapsed="false">
      <c r="A2887" s="1382" t="n">
        <v>906</v>
      </c>
      <c r="B2887" s="1388"/>
      <c r="C2887" s="1389" t="s">
        <v>868</v>
      </c>
      <c r="D2887" s="1390" t="s">
        <v>869</v>
      </c>
      <c r="E2887" s="1894"/>
      <c r="F2887" s="1895"/>
      <c r="G2887" s="1443"/>
      <c r="H2887" s="1443"/>
      <c r="I2887" s="1443"/>
      <c r="J2887" s="1443"/>
      <c r="K2887" s="1054" t="str">
        <f aca="false">(IF($E2887&lt;&gt;0,$K$2,IF($F2887&lt;&gt;0,$K$2,"")))</f>
        <v/>
      </c>
      <c r="L2887" s="1815"/>
    </row>
    <row r="2888" customFormat="false" ht="15.75" hidden="true" customHeight="false" outlineLevel="0" collapsed="false">
      <c r="A2888" s="1382" t="n">
        <v>907</v>
      </c>
      <c r="B2888" s="1388"/>
      <c r="C2888" s="1389" t="s">
        <v>870</v>
      </c>
      <c r="D2888" s="1390" t="s">
        <v>871</v>
      </c>
      <c r="E2888" s="1894"/>
      <c r="F2888" s="1895"/>
      <c r="G2888" s="1443"/>
      <c r="H2888" s="1443"/>
      <c r="I2888" s="1443"/>
      <c r="J2888" s="1443"/>
      <c r="K2888" s="1054" t="str">
        <f aca="false">(IF($E2888&lt;&gt;0,$K$2,IF($F2888&lt;&gt;0,$K$2,"")))</f>
        <v/>
      </c>
      <c r="L2888" s="1815"/>
    </row>
    <row r="2889" customFormat="false" ht="16.5" hidden="true" customHeight="false" outlineLevel="0" collapsed="false">
      <c r="A2889" s="1382" t="n">
        <v>910</v>
      </c>
      <c r="B2889" s="1435"/>
      <c r="C2889" s="1424" t="s">
        <v>872</v>
      </c>
      <c r="D2889" s="1425" t="s">
        <v>873</v>
      </c>
      <c r="E2889" s="1908"/>
      <c r="F2889" s="1909"/>
      <c r="G2889" s="1443"/>
      <c r="H2889" s="1443"/>
      <c r="I2889" s="1443"/>
      <c r="J2889" s="1443"/>
      <c r="K2889" s="1054" t="str">
        <f aca="false">(IF($E2889&lt;&gt;0,$K$2,IF($F2889&lt;&gt;0,$K$2,"")))</f>
        <v/>
      </c>
      <c r="L2889" s="1815"/>
    </row>
    <row r="2890" customFormat="false" ht="31.5" hidden="true" customHeight="false" outlineLevel="0" collapsed="false">
      <c r="A2890" s="1382" t="n">
        <v>911</v>
      </c>
      <c r="B2890" s="1383" t="s">
        <v>825</v>
      </c>
      <c r="C2890" s="1384" t="s">
        <v>874</v>
      </c>
      <c r="D2890" s="1385" t="s">
        <v>875</v>
      </c>
      <c r="E2890" s="1386" t="s">
        <v>828</v>
      </c>
      <c r="F2890" s="1387" t="s">
        <v>829</v>
      </c>
      <c r="G2890" s="1443"/>
      <c r="H2890" s="1443"/>
      <c r="I2890" s="1443"/>
      <c r="J2890" s="1443"/>
      <c r="K2890" s="1054" t="str">
        <f aca="false">(IF($E2891&lt;&gt;0,$K$2,IF($F2891&lt;&gt;0,$K$2,"")))</f>
        <v/>
      </c>
      <c r="L2890" s="1815"/>
    </row>
    <row r="2891" customFormat="false" ht="15.75" hidden="true" customHeight="false" outlineLevel="0" collapsed="false">
      <c r="B2891" s="1388"/>
      <c r="C2891" s="1389" t="s">
        <v>876</v>
      </c>
      <c r="D2891" s="1390" t="s">
        <v>877</v>
      </c>
      <c r="E2891" s="1391" t="n">
        <f aca="false">E2892+E2893</f>
        <v>0</v>
      </c>
      <c r="F2891" s="1392" t="n">
        <f aca="false">F2892+F2893</f>
        <v>0</v>
      </c>
      <c r="G2891" s="1443"/>
      <c r="H2891" s="1443"/>
      <c r="I2891" s="1443"/>
      <c r="J2891" s="1443"/>
      <c r="K2891" s="1054" t="str">
        <f aca="false">(IF($E2891&lt;&gt;0,$K$2,IF($F2891&lt;&gt;0,$K$2,"")))</f>
        <v/>
      </c>
      <c r="L2891" s="1815"/>
    </row>
    <row r="2892" customFormat="false" ht="36" hidden="true" customHeight="true" outlineLevel="0" collapsed="false">
      <c r="B2892" s="1388"/>
      <c r="C2892" s="1433" t="s">
        <v>878</v>
      </c>
      <c r="D2892" s="1434" t="s">
        <v>879</v>
      </c>
      <c r="E2892" s="1894"/>
      <c r="F2892" s="1895"/>
      <c r="G2892" s="1443"/>
      <c r="H2892" s="1443"/>
      <c r="I2892" s="1443"/>
      <c r="J2892" s="1443"/>
      <c r="K2892" s="1054" t="str">
        <f aca="false">(IF($E2892&lt;&gt;0,$K$2,IF($F2892&lt;&gt;0,$K$2,"")))</f>
        <v/>
      </c>
      <c r="L2892" s="1815"/>
    </row>
    <row r="2893" customFormat="false" ht="16.5" hidden="true" customHeight="false" outlineLevel="0" collapsed="false">
      <c r="B2893" s="1435"/>
      <c r="C2893" s="1436" t="s">
        <v>880</v>
      </c>
      <c r="D2893" s="1437" t="s">
        <v>881</v>
      </c>
      <c r="E2893" s="1908"/>
      <c r="F2893" s="1909"/>
      <c r="G2893" s="1443"/>
      <c r="H2893" s="1443"/>
      <c r="I2893" s="1443"/>
      <c r="J2893" s="1443"/>
      <c r="K2893" s="1054" t="str">
        <f aca="false">(IF($E2893&lt;&gt;0,$K$2,IF($F2893&lt;&gt;0,$K$2,"")))</f>
        <v/>
      </c>
      <c r="L2893" s="1815"/>
    </row>
    <row r="2894" customFormat="false" ht="15.75" hidden="false" customHeight="false" outlineLevel="0" collapsed="false">
      <c r="B2894" s="1440" t="s">
        <v>882</v>
      </c>
      <c r="C2894" s="1441"/>
      <c r="D2894" s="1442"/>
      <c r="E2894" s="1443"/>
      <c r="F2894" s="1443"/>
      <c r="G2894" s="1443"/>
      <c r="H2894" s="1443"/>
      <c r="I2894" s="1443"/>
      <c r="J2894" s="1443"/>
      <c r="K2894" s="977" t="n">
        <f aca="false">K2854</f>
        <v>1</v>
      </c>
      <c r="L2894" s="1815"/>
    </row>
    <row r="2895" customFormat="false" ht="15.75" hidden="false" customHeight="true" outlineLevel="0" collapsed="false">
      <c r="B2895" s="1910" t="s">
        <v>883</v>
      </c>
      <c r="C2895" s="1910"/>
      <c r="D2895" s="1910"/>
      <c r="E2895" s="1443"/>
      <c r="F2895" s="1443"/>
      <c r="G2895" s="1443"/>
      <c r="H2895" s="1443"/>
      <c r="I2895" s="1443"/>
      <c r="J2895" s="1443"/>
      <c r="K2895" s="977" t="n">
        <f aca="false">K2854</f>
        <v>1</v>
      </c>
      <c r="L2895" s="1815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1450"/>
      <c r="C2897" s="1450"/>
      <c r="D2897" s="1592"/>
      <c r="E2897" s="1453"/>
      <c r="F2897" s="1453"/>
      <c r="G2897" s="1453"/>
      <c r="H2897" s="1453"/>
      <c r="I2897" s="1453"/>
      <c r="J2897" s="1453"/>
      <c r="K2897" s="1814" t="str">
        <f aca="false">(IF($E3030&lt;&gt;0,$K$2,IF($F3030&lt;&gt;0,$K$2,IF($G3030&lt;&gt;0,$K$2,IF($H3030&lt;&gt;0,$K$2,IF($I3030&lt;&gt;0,$K$2,IF($J3030&lt;&gt;0,$K$2,"")))))))</f>
        <v/>
      </c>
      <c r="L2897" s="1815"/>
    </row>
    <row r="2898" customFormat="false" ht="15.75" hidden="true" customHeight="false" outlineLevel="0" collapsed="false">
      <c r="B2898" s="1450"/>
      <c r="C2898" s="1816"/>
      <c r="D2898" s="1817"/>
      <c r="E2898" s="1453"/>
      <c r="F2898" s="1453"/>
      <c r="G2898" s="1453"/>
      <c r="H2898" s="1453"/>
      <c r="I2898" s="1453"/>
      <c r="J2898" s="1453"/>
      <c r="K2898" s="1814" t="str">
        <f aca="false">(IF($E3030&lt;&gt;0,$K$2,IF($F3030&lt;&gt;0,$K$2,IF($G3030&lt;&gt;0,$K$2,IF($H3030&lt;&gt;0,$K$2,IF($I3030&lt;&gt;0,$K$2,IF($J3030&lt;&gt;0,$K$2,"")))))))</f>
        <v/>
      </c>
      <c r="L2898" s="1815"/>
    </row>
    <row r="2899" customFormat="false" ht="15.75" hidden="true" customHeight="false" outlineLevel="0" collapsed="false">
      <c r="B2899" s="1171" t="str">
        <f aca="false">$B$7</f>
        <v>ОТЧЕТНИ ДАННИ ПО ЕБК ЗА СМЕТКИТЕ ЗА СРЕДСТВАТА ОТ ЕВРОПЕЙСКИЯ СЪЮЗ - КСФ</v>
      </c>
      <c r="C2899" s="1171"/>
      <c r="D2899" s="1171"/>
      <c r="E2899" s="1818"/>
      <c r="F2899" s="1818"/>
      <c r="G2899" s="1172"/>
      <c r="H2899" s="1172"/>
      <c r="I2899" s="1172"/>
      <c r="J2899" s="1172"/>
      <c r="K2899" s="1814" t="str">
        <f aca="false">(IF($E3030&lt;&gt;0,$K$2,IF($F3030&lt;&gt;0,$K$2,IF($G3030&lt;&gt;0,$K$2,IF($H3030&lt;&gt;0,$K$2,IF($I3030&lt;&gt;0,$K$2,IF($J3030&lt;&gt;0,$K$2,"")))))))</f>
        <v/>
      </c>
      <c r="L2899" s="1815"/>
    </row>
    <row r="2900" customFormat="false" ht="15.75" hidden="true" customHeight="false" outlineLevel="0" collapsed="false">
      <c r="B2900" s="411"/>
      <c r="C2900" s="1166"/>
      <c r="D2900" s="1167"/>
      <c r="E2900" s="401" t="s">
        <v>415</v>
      </c>
      <c r="F2900" s="401" t="s">
        <v>416</v>
      </c>
      <c r="G2900" s="1169"/>
      <c r="H2900" s="1819" t="s">
        <v>1085</v>
      </c>
      <c r="I2900" s="1820"/>
      <c r="J2900" s="1821"/>
      <c r="K2900" s="1814" t="str">
        <f aca="false">(IF($E3030&lt;&gt;0,$K$2,IF($F3030&lt;&gt;0,$K$2,IF($G3030&lt;&gt;0,$K$2,IF($H3030&lt;&gt;0,$K$2,IF($I3030&lt;&gt;0,$K$2,IF($J3030&lt;&gt;0,$K$2,"")))))))</f>
        <v/>
      </c>
      <c r="L2900" s="1815"/>
    </row>
    <row r="2901" customFormat="false" ht="18.75" hidden="true" customHeight="false" outlineLevel="0" collapsed="false">
      <c r="B2901" s="1173" t="n">
        <f aca="false">$B$9</f>
        <v>0</v>
      </c>
      <c r="C2901" s="1173"/>
      <c r="D2901" s="1173"/>
      <c r="E2901" s="1002" t="n">
        <f aca="false">$E$9</f>
        <v>43466</v>
      </c>
      <c r="F2901" s="1174" t="n">
        <f aca="false">$F$9</f>
        <v>43677</v>
      </c>
      <c r="G2901" s="1169"/>
      <c r="H2901" s="1169"/>
      <c r="I2901" s="1169"/>
      <c r="J2901" s="1169"/>
      <c r="K2901" s="1814" t="str">
        <f aca="false">(IF($E3030&lt;&gt;0,$K$2,IF($F3030&lt;&gt;0,$K$2,IF($G3030&lt;&gt;0,$K$2,IF($H3030&lt;&gt;0,$K$2,IF($I3030&lt;&gt;0,$K$2,IF($J3030&lt;&gt;0,$K$2,"")))))))</f>
        <v/>
      </c>
      <c r="L2901" s="1815"/>
    </row>
    <row r="2902" customFormat="false" ht="15.75" hidden="true" customHeight="false" outlineLevel="0" collapsed="false">
      <c r="B2902" s="411" t="str">
        <f aca="false">$B$10</f>
        <v>                                                            (наименование на разпоредителя с бюджет)</v>
      </c>
      <c r="C2902" s="411"/>
      <c r="D2902" s="1175"/>
      <c r="E2902" s="1176"/>
      <c r="F2902" s="1176"/>
      <c r="G2902" s="1169"/>
      <c r="H2902" s="1169"/>
      <c r="I2902" s="1169"/>
      <c r="J2902" s="1169"/>
      <c r="K2902" s="1814" t="str">
        <f aca="false">(IF($E3030&lt;&gt;0,$K$2,IF($F3030&lt;&gt;0,$K$2,IF($G3030&lt;&gt;0,$K$2,IF($H3030&lt;&gt;0,$K$2,IF($I3030&lt;&gt;0,$K$2,IF($J3030&lt;&gt;0,$K$2,"")))))))</f>
        <v/>
      </c>
      <c r="L2902" s="1815"/>
    </row>
    <row r="2903" customFormat="false" ht="15.75" hidden="true" customHeight="false" outlineLevel="0" collapsed="false">
      <c r="B2903" s="411"/>
      <c r="C2903" s="411"/>
      <c r="D2903" s="1175"/>
      <c r="E2903" s="411"/>
      <c r="F2903" s="411"/>
      <c r="G2903" s="1169"/>
      <c r="H2903" s="1169"/>
      <c r="I2903" s="1169"/>
      <c r="J2903" s="1169"/>
      <c r="K2903" s="1814" t="str">
        <f aca="false">(IF($E3030&lt;&gt;0,$K$2,IF($F3030&lt;&gt;0,$K$2,IF($G3030&lt;&gt;0,$K$2,IF($H3030&lt;&gt;0,$K$2,IF($I3030&lt;&gt;0,$K$2,IF($J3030&lt;&gt;0,$K$2,"")))))))</f>
        <v/>
      </c>
      <c r="L2903" s="1815"/>
    </row>
    <row r="2904" customFormat="false" ht="19.5" hidden="true" customHeight="false" outlineLevel="0" collapsed="false">
      <c r="B2904" s="1822" t="str">
        <f aca="false">$B$12</f>
        <v>Министерство на регионалното развитие и благоустройство</v>
      </c>
      <c r="C2904" s="1822"/>
      <c r="D2904" s="1822"/>
      <c r="E2904" s="1177" t="s">
        <v>719</v>
      </c>
      <c r="F2904" s="1823" t="str">
        <f aca="false">$F$12</f>
        <v>2100</v>
      </c>
      <c r="G2904" s="1824"/>
      <c r="H2904" s="1169"/>
      <c r="I2904" s="1169"/>
      <c r="J2904" s="1169"/>
      <c r="K2904" s="1814" t="str">
        <f aca="false">(IF($E3030&lt;&gt;0,$K$2,IF($F3030&lt;&gt;0,$K$2,IF($G3030&lt;&gt;0,$K$2,IF($H3030&lt;&gt;0,$K$2,IF($I3030&lt;&gt;0,$K$2,IF($J3030&lt;&gt;0,$K$2,"")))))))</f>
        <v/>
      </c>
      <c r="L2904" s="1815"/>
    </row>
    <row r="2905" customFormat="false" ht="15.75" hidden="true" customHeight="false" outlineLevel="0" collapsed="false">
      <c r="B2905" s="419" t="str">
        <f aca="false">$B$13</f>
        <v>                                             (наименование на първостепенния разпоредител с бюджет)</v>
      </c>
      <c r="C2905" s="411"/>
      <c r="D2905" s="1175"/>
      <c r="E2905" s="1168"/>
      <c r="F2905" s="1168"/>
      <c r="G2905" s="1169"/>
      <c r="H2905" s="1169"/>
      <c r="I2905" s="1169"/>
      <c r="J2905" s="1169"/>
      <c r="K2905" s="1814" t="str">
        <f aca="false">(IF($E3030&lt;&gt;0,$K$2,IF($F3030&lt;&gt;0,$K$2,IF($G3030&lt;&gt;0,$K$2,IF($H3030&lt;&gt;0,$K$2,IF($I3030&lt;&gt;0,$K$2,IF($J3030&lt;&gt;0,$K$2,"")))))))</f>
        <v/>
      </c>
      <c r="L2905" s="1815"/>
    </row>
    <row r="2906" customFormat="false" ht="19.5" hidden="true" customHeight="false" outlineLevel="0" collapsed="false">
      <c r="B2906" s="1180"/>
      <c r="C2906" s="1169"/>
      <c r="D2906" s="1181" t="s">
        <v>576</v>
      </c>
      <c r="E2906" s="1182" t="n">
        <f aca="false">$E$15</f>
        <v>98</v>
      </c>
      <c r="F2906" s="1015" t="str">
        <f aca="false">$F$15</f>
        <v>СЕС - КСФ</v>
      </c>
      <c r="G2906" s="1169"/>
      <c r="H2906" s="1184"/>
      <c r="I2906" s="1169"/>
      <c r="J2906" s="1184"/>
      <c r="K2906" s="1814" t="str">
        <f aca="false">(IF($E3030&lt;&gt;0,$K$2,IF($F3030&lt;&gt;0,$K$2,IF($G3030&lt;&gt;0,$K$2,IF($H3030&lt;&gt;0,$K$2,IF($I3030&lt;&gt;0,$K$2,IF($J3030&lt;&gt;0,$K$2,"")))))))</f>
        <v/>
      </c>
      <c r="L2906" s="1815"/>
    </row>
    <row r="2907" customFormat="false" ht="15.75" hidden="true" customHeight="false" outlineLevel="0" collapsed="false">
      <c r="B2907" s="411"/>
      <c r="C2907" s="1166"/>
      <c r="D2907" s="1167"/>
      <c r="E2907" s="1168"/>
      <c r="F2907" s="1187"/>
      <c r="G2907" s="406"/>
      <c r="H2907" s="406"/>
      <c r="I2907" s="406"/>
      <c r="J2907" s="1188" t="s">
        <v>419</v>
      </c>
      <c r="K2907" s="1814" t="str">
        <f aca="false">(IF($E3030&lt;&gt;0,$K$2,IF($F3030&lt;&gt;0,$K$2,IF($G3030&lt;&gt;0,$K$2,IF($H3030&lt;&gt;0,$K$2,IF($I3030&lt;&gt;0,$K$2,IF($J3030&lt;&gt;0,$K$2,"")))))))</f>
        <v/>
      </c>
      <c r="L2907" s="1815"/>
    </row>
    <row r="2908" customFormat="false" ht="16.5" hidden="true" customHeight="false" outlineLevel="0" collapsed="false">
      <c r="B2908" s="1825"/>
      <c r="C2908" s="1826"/>
      <c r="D2908" s="1827" t="s">
        <v>1086</v>
      </c>
      <c r="E2908" s="1193" t="s">
        <v>421</v>
      </c>
      <c r="F2908" s="1194" t="s">
        <v>578</v>
      </c>
      <c r="G2908" s="1195"/>
      <c r="H2908" s="1196"/>
      <c r="I2908" s="1195"/>
      <c r="J2908" s="1197"/>
      <c r="K2908" s="1814" t="str">
        <f aca="false">(IF($E3030&lt;&gt;0,$K$2,IF($F3030&lt;&gt;0,$K$2,IF($G3030&lt;&gt;0,$K$2,IF($H3030&lt;&gt;0,$K$2,IF($I3030&lt;&gt;0,$K$2,IF($J3030&lt;&gt;0,$K$2,"")))))))</f>
        <v/>
      </c>
      <c r="L2908" s="1815"/>
    </row>
    <row r="2909" customFormat="false" ht="56.1" hidden="true" customHeight="true" outlineLevel="0" collapsed="false">
      <c r="B2909" s="1200" t="s">
        <v>244</v>
      </c>
      <c r="C2909" s="1201" t="s">
        <v>579</v>
      </c>
      <c r="D2909" s="1828" t="s">
        <v>1087</v>
      </c>
      <c r="E2909" s="1203" t="n">
        <f aca="false">$C$3</f>
        <v>2019</v>
      </c>
      <c r="F2909" s="1204" t="s">
        <v>581</v>
      </c>
      <c r="G2909" s="1205" t="s">
        <v>248</v>
      </c>
      <c r="H2909" s="1206" t="s">
        <v>249</v>
      </c>
      <c r="I2909" s="1207" t="s">
        <v>250</v>
      </c>
      <c r="J2909" s="1208" t="s">
        <v>251</v>
      </c>
      <c r="K2909" s="1814" t="str">
        <f aca="false">(IF($E3030&lt;&gt;0,$K$2,IF($F3030&lt;&gt;0,$K$2,IF($G3030&lt;&gt;0,$K$2,IF($H3030&lt;&gt;0,$K$2,IF($I3030&lt;&gt;0,$K$2,IF($J3030&lt;&gt;0,$K$2,"")))))))</f>
        <v/>
      </c>
      <c r="L2909" s="1815"/>
    </row>
    <row r="2910" customFormat="false" ht="69" hidden="true" customHeight="true" outlineLevel="0" collapsed="false">
      <c r="B2910" s="1209"/>
      <c r="C2910" s="1591"/>
      <c r="D2910" s="1829" t="s">
        <v>464</v>
      </c>
      <c r="E2910" s="1212" t="s">
        <v>24</v>
      </c>
      <c r="F2910" s="1212" t="s">
        <v>25</v>
      </c>
      <c r="G2910" s="1830" t="s">
        <v>26</v>
      </c>
      <c r="H2910" s="1831" t="s">
        <v>27</v>
      </c>
      <c r="I2910" s="1831" t="s">
        <v>28</v>
      </c>
      <c r="J2910" s="1832" t="s">
        <v>254</v>
      </c>
      <c r="K2910" s="1814" t="str">
        <f aca="false">(IF($E3030&lt;&gt;0,$K$2,IF($F3030&lt;&gt;0,$K$2,IF($G3030&lt;&gt;0,$K$2,IF($H3030&lt;&gt;0,$K$2,IF($I3030&lt;&gt;0,$K$2,IF($J3030&lt;&gt;0,$K$2,"")))))))</f>
        <v/>
      </c>
      <c r="L2910" s="1815"/>
    </row>
    <row r="2911" customFormat="false" ht="15.75" hidden="true" customHeight="false" outlineLevel="0" collapsed="false">
      <c r="B2911" s="1833"/>
      <c r="C2911" s="1834" t="str">
        <f aca="false">VLOOKUP(D2911,OP_LIST2,2,FALSE())</f>
        <v>98301</v>
      </c>
      <c r="D2911" s="1835" t="s">
        <v>1114</v>
      </c>
      <c r="E2911" s="1364"/>
      <c r="F2911" s="1836"/>
      <c r="G2911" s="1837"/>
      <c r="H2911" s="1838"/>
      <c r="I2911" s="1838"/>
      <c r="J2911" s="1839"/>
      <c r="K2911" s="1814" t="str">
        <f aca="false">(IF($E3030&lt;&gt;0,$K$2,IF($F3030&lt;&gt;0,$K$2,IF($G3030&lt;&gt;0,$K$2,IF($H3030&lt;&gt;0,$K$2,IF($I3030&lt;&gt;0,$K$2,IF($J3030&lt;&gt;0,$K$2,"")))))))</f>
        <v/>
      </c>
      <c r="L2911" s="1815"/>
    </row>
    <row r="2912" customFormat="false" ht="15.75" hidden="true" customHeight="false" outlineLevel="0" collapsed="false">
      <c r="B2912" s="1840"/>
      <c r="C2912" s="1841" t="n">
        <f aca="false">VLOOKUP(D2913,EBK_DEIN2,2,FALSE())</f>
        <v>1115</v>
      </c>
      <c r="D2912" s="1842" t="s">
        <v>1089</v>
      </c>
      <c r="E2912" s="1836"/>
      <c r="F2912" s="1836"/>
      <c r="G2912" s="1843"/>
      <c r="H2912" s="1844"/>
      <c r="I2912" s="1844"/>
      <c r="J2912" s="1845"/>
      <c r="K2912" s="1814" t="str">
        <f aca="false">(IF($E3030&lt;&gt;0,$K$2,IF($F3030&lt;&gt;0,$K$2,IF($G3030&lt;&gt;0,$K$2,IF($H3030&lt;&gt;0,$K$2,IF($I3030&lt;&gt;0,$K$2,IF($J3030&lt;&gt;0,$K$2,"")))))))</f>
        <v/>
      </c>
      <c r="L2912" s="1815"/>
    </row>
    <row r="2913" customFormat="false" ht="15.75" hidden="true" customHeight="false" outlineLevel="0" collapsed="false">
      <c r="B2913" s="1846"/>
      <c r="C2913" s="1834" t="n">
        <f aca="false">+C2912</f>
        <v>1115</v>
      </c>
      <c r="D2913" s="1835" t="s">
        <v>1115</v>
      </c>
      <c r="E2913" s="1836"/>
      <c r="F2913" s="1836"/>
      <c r="G2913" s="1843"/>
      <c r="H2913" s="1844"/>
      <c r="I2913" s="1844"/>
      <c r="J2913" s="1845"/>
      <c r="K2913" s="1814" t="str">
        <f aca="false">(IF($E3030&lt;&gt;0,$K$2,IF($F3030&lt;&gt;0,$K$2,IF($G3030&lt;&gt;0,$K$2,IF($H3030&lt;&gt;0,$K$2,IF($I3030&lt;&gt;0,$K$2,IF($J3030&lt;&gt;0,$K$2,"")))))))</f>
        <v/>
      </c>
      <c r="L2913" s="1815"/>
    </row>
    <row r="2914" customFormat="false" ht="15.75" hidden="true" customHeight="false" outlineLevel="0" collapsed="false">
      <c r="B2914" s="1847"/>
      <c r="C2914" s="1848"/>
      <c r="D2914" s="1849" t="s">
        <v>1091</v>
      </c>
      <c r="E2914" s="1836"/>
      <c r="F2914" s="1836"/>
      <c r="G2914" s="1850"/>
      <c r="H2914" s="1851"/>
      <c r="I2914" s="1851"/>
      <c r="J2914" s="1852"/>
      <c r="K2914" s="1814" t="str">
        <f aca="false">(IF($E3030&lt;&gt;0,$K$2,IF($F3030&lt;&gt;0,$K$2,IF($G3030&lt;&gt;0,$K$2,IF($H3030&lt;&gt;0,$K$2,IF($I3030&lt;&gt;0,$K$2,IF($J3030&lt;&gt;0,$K$2,"")))))))</f>
        <v/>
      </c>
      <c r="L2914" s="1815"/>
    </row>
    <row r="2915" customFormat="false" ht="15.75" hidden="true" customHeight="true" outlineLevel="0" collapsed="false">
      <c r="B2915" s="1223" t="n">
        <v>100</v>
      </c>
      <c r="C2915" s="1224" t="s">
        <v>465</v>
      </c>
      <c r="D2915" s="1224"/>
      <c r="E2915" s="1225" t="n">
        <f aca="false">SUM(E2916:E2917)</f>
        <v>0</v>
      </c>
      <c r="F2915" s="1226" t="n">
        <f aca="false">SUM(F2916:F2917)</f>
        <v>0</v>
      </c>
      <c r="G2915" s="1227" t="n">
        <f aca="false">SUM(G2916:G2917)</f>
        <v>0</v>
      </c>
      <c r="H2915" s="628" t="n">
        <f aca="false">SUM(H2916:H2917)</f>
        <v>0</v>
      </c>
      <c r="I2915" s="628" t="n">
        <f aca="false">SUM(I2916:I2917)</f>
        <v>0</v>
      </c>
      <c r="J2915" s="1228" t="n">
        <f aca="false">SUM(J2916:J2917)</f>
        <v>0</v>
      </c>
      <c r="K2915" s="1814" t="str">
        <f aca="false">(IF($E2915&lt;&gt;0,$K$2,IF($F2915&lt;&gt;0,$K$2,IF($G2915&lt;&gt;0,$K$2,IF($H2915&lt;&gt;0,$K$2,IF($I2915&lt;&gt;0,$K$2,IF($J2915&lt;&gt;0,$K$2,"")))))))</f>
        <v/>
      </c>
      <c r="L2915" s="1853"/>
    </row>
    <row r="2916" customFormat="false" ht="15.75" hidden="true" customHeight="false" outlineLevel="0" collapsed="false">
      <c r="B2916" s="1231"/>
      <c r="C2916" s="1232" t="n">
        <v>101</v>
      </c>
      <c r="D2916" s="1233" t="s">
        <v>722</v>
      </c>
      <c r="E2916" s="1060"/>
      <c r="F2916" s="1234" t="n">
        <f aca="false">G2916+H2916+I2916+J2916</f>
        <v>0</v>
      </c>
      <c r="G2916" s="1062"/>
      <c r="H2916" s="1063"/>
      <c r="I2916" s="1063"/>
      <c r="J2916" s="1064"/>
      <c r="K2916" s="1814" t="str">
        <f aca="false">(IF($E2916&lt;&gt;0,$K$2,IF($F2916&lt;&gt;0,$K$2,IF($G2916&lt;&gt;0,$K$2,IF($H2916&lt;&gt;0,$K$2,IF($I2916&lt;&gt;0,$K$2,IF($J2916&lt;&gt;0,$K$2,"")))))))</f>
        <v/>
      </c>
      <c r="L2916" s="1853"/>
    </row>
    <row r="2917" customFormat="false" ht="36" hidden="true" customHeight="true" outlineLevel="0" collapsed="false">
      <c r="A2917" s="993"/>
      <c r="B2917" s="1231"/>
      <c r="C2917" s="1238" t="n">
        <v>102</v>
      </c>
      <c r="D2917" s="1239" t="s">
        <v>724</v>
      </c>
      <c r="E2917" s="1092"/>
      <c r="F2917" s="1240" t="n">
        <f aca="false">G2917+H2917+I2917+J2917</f>
        <v>0</v>
      </c>
      <c r="G2917" s="1094"/>
      <c r="H2917" s="1095"/>
      <c r="I2917" s="1095"/>
      <c r="J2917" s="1096"/>
      <c r="K2917" s="1814" t="str">
        <f aca="false">(IF($E2917&lt;&gt;0,$K$2,IF($F2917&lt;&gt;0,$K$2,IF($G2917&lt;&gt;0,$K$2,IF($H2917&lt;&gt;0,$K$2,IF($I2917&lt;&gt;0,$K$2,IF($J2917&lt;&gt;0,$K$2,"")))))))</f>
        <v/>
      </c>
      <c r="L2917" s="1853"/>
    </row>
    <row r="2918" customFormat="false" ht="15.75" hidden="true" customHeight="false" outlineLevel="0" collapsed="false">
      <c r="A2918" s="993"/>
      <c r="B2918" s="1223" t="n">
        <v>200</v>
      </c>
      <c r="C2918" s="1244" t="s">
        <v>466</v>
      </c>
      <c r="D2918" s="1244"/>
      <c r="E2918" s="1225" t="n">
        <f aca="false">SUM(E2919:E2923)</f>
        <v>0</v>
      </c>
      <c r="F2918" s="1226" t="n">
        <f aca="false">SUM(F2919:F2923)</f>
        <v>0</v>
      </c>
      <c r="G2918" s="1227" t="n">
        <f aca="false">SUM(G2919:G2923)</f>
        <v>0</v>
      </c>
      <c r="H2918" s="628" t="n">
        <f aca="false">SUM(H2919:H2923)</f>
        <v>0</v>
      </c>
      <c r="I2918" s="628" t="n">
        <f aca="false">SUM(I2919:I2923)</f>
        <v>0</v>
      </c>
      <c r="J2918" s="1228" t="n">
        <f aca="false">SUM(J2919:J2923)</f>
        <v>0</v>
      </c>
      <c r="K2918" s="1814" t="str">
        <f aca="false">(IF($E2918&lt;&gt;0,$K$2,IF($F2918&lt;&gt;0,$K$2,IF($G2918&lt;&gt;0,$K$2,IF($H2918&lt;&gt;0,$K$2,IF($I2918&lt;&gt;0,$K$2,IF($J2918&lt;&gt;0,$K$2,"")))))))</f>
        <v/>
      </c>
      <c r="L2918" s="1853"/>
    </row>
    <row r="2919" customFormat="false" ht="15.75" hidden="true" customHeight="false" outlineLevel="0" collapsed="false">
      <c r="A2919" s="993"/>
      <c r="B2919" s="1245"/>
      <c r="C2919" s="1232" t="n">
        <v>201</v>
      </c>
      <c r="D2919" s="1233" t="s">
        <v>727</v>
      </c>
      <c r="E2919" s="1060"/>
      <c r="F2919" s="1234" t="n">
        <f aca="false">G2919+H2919+I2919+J2919</f>
        <v>0</v>
      </c>
      <c r="G2919" s="1062"/>
      <c r="H2919" s="1063"/>
      <c r="I2919" s="1063"/>
      <c r="J2919" s="1064"/>
      <c r="K2919" s="1814" t="str">
        <f aca="false">(IF($E2919&lt;&gt;0,$K$2,IF($F2919&lt;&gt;0,$K$2,IF($G2919&lt;&gt;0,$K$2,IF($H2919&lt;&gt;0,$K$2,IF($I2919&lt;&gt;0,$K$2,IF($J2919&lt;&gt;0,$K$2,"")))))))</f>
        <v/>
      </c>
      <c r="L2919" s="1853"/>
    </row>
    <row r="2920" customFormat="false" ht="15.75" hidden="true" customHeight="false" outlineLevel="0" collapsed="false">
      <c r="A2920" s="993"/>
      <c r="B2920" s="1246"/>
      <c r="C2920" s="1247" t="n">
        <v>202</v>
      </c>
      <c r="D2920" s="1248" t="s">
        <v>729</v>
      </c>
      <c r="E2920" s="1067"/>
      <c r="F2920" s="1249" t="n">
        <f aca="false">G2920+H2920+I2920+J2920</f>
        <v>0</v>
      </c>
      <c r="G2920" s="1069"/>
      <c r="H2920" s="1070"/>
      <c r="I2920" s="1070"/>
      <c r="J2920" s="1071"/>
      <c r="K2920" s="1814" t="str">
        <f aca="false">(IF($E2920&lt;&gt;0,$K$2,IF($F2920&lt;&gt;0,$K$2,IF($G2920&lt;&gt;0,$K$2,IF($H2920&lt;&gt;0,$K$2,IF($I2920&lt;&gt;0,$K$2,IF($J2920&lt;&gt;0,$K$2,"")))))))</f>
        <v/>
      </c>
      <c r="L2920" s="1853"/>
    </row>
    <row r="2921" customFormat="false" ht="31.5" hidden="true" customHeight="false" outlineLevel="0" collapsed="false">
      <c r="A2921" s="993"/>
      <c r="B2921" s="1246"/>
      <c r="C2921" s="1247" t="n">
        <v>205</v>
      </c>
      <c r="D2921" s="1248" t="s">
        <v>731</v>
      </c>
      <c r="E2921" s="1067"/>
      <c r="F2921" s="1249" t="n">
        <f aca="false">G2921+H2921+I2921+J2921</f>
        <v>0</v>
      </c>
      <c r="G2921" s="1069"/>
      <c r="H2921" s="1070"/>
      <c r="I2921" s="1070"/>
      <c r="J2921" s="1071"/>
      <c r="K2921" s="1814" t="str">
        <f aca="false">(IF($E2921&lt;&gt;0,$K$2,IF($F2921&lt;&gt;0,$K$2,IF($G2921&lt;&gt;0,$K$2,IF($H2921&lt;&gt;0,$K$2,IF($I2921&lt;&gt;0,$K$2,IF($J2921&lt;&gt;0,$K$2,"")))))))</f>
        <v/>
      </c>
      <c r="L2921" s="1853"/>
    </row>
    <row r="2922" customFormat="false" ht="15.75" hidden="true" customHeight="false" outlineLevel="0" collapsed="false">
      <c r="A2922" s="993"/>
      <c r="B2922" s="1246"/>
      <c r="C2922" s="1247" t="n">
        <v>208</v>
      </c>
      <c r="D2922" s="1253" t="s">
        <v>733</v>
      </c>
      <c r="E2922" s="1067"/>
      <c r="F2922" s="1249" t="n">
        <f aca="false">G2922+H2922+I2922+J2922</f>
        <v>0</v>
      </c>
      <c r="G2922" s="1069"/>
      <c r="H2922" s="1070"/>
      <c r="I2922" s="1070"/>
      <c r="J2922" s="1071"/>
      <c r="K2922" s="1814" t="str">
        <f aca="false">(IF($E2922&lt;&gt;0,$K$2,IF($F2922&lt;&gt;0,$K$2,IF($G2922&lt;&gt;0,$K$2,IF($H2922&lt;&gt;0,$K$2,IF($I2922&lt;&gt;0,$K$2,IF($J2922&lt;&gt;0,$K$2,"")))))))</f>
        <v/>
      </c>
      <c r="L2922" s="1853"/>
    </row>
    <row r="2923" customFormat="false" ht="15.75" hidden="true" customHeight="false" outlineLevel="0" collapsed="false">
      <c r="A2923" s="993"/>
      <c r="B2923" s="1245"/>
      <c r="C2923" s="1238" t="n">
        <v>209</v>
      </c>
      <c r="D2923" s="1254" t="s">
        <v>735</v>
      </c>
      <c r="E2923" s="1092"/>
      <c r="F2923" s="1240" t="n">
        <f aca="false">G2923+H2923+I2923+J2923</f>
        <v>0</v>
      </c>
      <c r="G2923" s="1094"/>
      <c r="H2923" s="1095"/>
      <c r="I2923" s="1095"/>
      <c r="J2923" s="1096"/>
      <c r="K2923" s="1814" t="str">
        <f aca="false">(IF($E2923&lt;&gt;0,$K$2,IF($F2923&lt;&gt;0,$K$2,IF($G2923&lt;&gt;0,$K$2,IF($H2923&lt;&gt;0,$K$2,IF($I2923&lt;&gt;0,$K$2,IF($J2923&lt;&gt;0,$K$2,"")))))))</f>
        <v/>
      </c>
      <c r="L2923" s="1853"/>
    </row>
    <row r="2924" customFormat="false" ht="15.75" hidden="true" customHeight="false" outlineLevel="0" collapsed="false">
      <c r="A2924" s="1016"/>
      <c r="B2924" s="1223" t="n">
        <v>500</v>
      </c>
      <c r="C2924" s="1244" t="s">
        <v>467</v>
      </c>
      <c r="D2924" s="1244"/>
      <c r="E2924" s="1225" t="n">
        <f aca="false">SUM(E2925:E2931)</f>
        <v>0</v>
      </c>
      <c r="F2924" s="1226" t="n">
        <f aca="false">SUM(F2925:F2931)</f>
        <v>0</v>
      </c>
      <c r="G2924" s="1227" t="n">
        <f aca="false">SUM(G2925:G2931)</f>
        <v>0</v>
      </c>
      <c r="H2924" s="628" t="n">
        <f aca="false">SUM(H2925:H2931)</f>
        <v>0</v>
      </c>
      <c r="I2924" s="628" t="n">
        <f aca="false">SUM(I2925:I2931)</f>
        <v>0</v>
      </c>
      <c r="J2924" s="1228" t="n">
        <f aca="false">SUM(J2925:J2931)</f>
        <v>0</v>
      </c>
      <c r="K2924" s="1814" t="str">
        <f aca="false">(IF($E2924&lt;&gt;0,$K$2,IF($F2924&lt;&gt;0,$K$2,IF($G2924&lt;&gt;0,$K$2,IF($H2924&lt;&gt;0,$K$2,IF($I2924&lt;&gt;0,$K$2,IF($J2924&lt;&gt;0,$K$2,"")))))))</f>
        <v/>
      </c>
      <c r="L2924" s="1853"/>
    </row>
    <row r="2925" customFormat="false" ht="31.5" hidden="true" customHeight="false" outlineLevel="0" collapsed="false">
      <c r="A2925" s="993"/>
      <c r="B2925" s="1245"/>
      <c r="C2925" s="1255" t="n">
        <v>551</v>
      </c>
      <c r="D2925" s="1256" t="s">
        <v>738</v>
      </c>
      <c r="E2925" s="1060"/>
      <c r="F2925" s="1234" t="n">
        <f aca="false">G2925+H2925+I2925+J2925</f>
        <v>0</v>
      </c>
      <c r="G2925" s="1548" t="n">
        <v>0</v>
      </c>
      <c r="H2925" s="1549" t="n">
        <v>0</v>
      </c>
      <c r="I2925" s="1549" t="n">
        <v>0</v>
      </c>
      <c r="J2925" s="1064"/>
      <c r="K2925" s="1814" t="str">
        <f aca="false">(IF($E2925&lt;&gt;0,$K$2,IF($F2925&lt;&gt;0,$K$2,IF($G2925&lt;&gt;0,$K$2,IF($H2925&lt;&gt;0,$K$2,IF($I2925&lt;&gt;0,$K$2,IF($J2925&lt;&gt;0,$K$2,"")))))))</f>
        <v/>
      </c>
      <c r="L2925" s="1853"/>
    </row>
    <row r="2926" customFormat="false" ht="15.75" hidden="true" customHeight="false" outlineLevel="0" collapsed="false">
      <c r="A2926" s="1016"/>
      <c r="B2926" s="1245"/>
      <c r="C2926" s="1257" t="n">
        <f aca="false">C2925+1</f>
        <v>552</v>
      </c>
      <c r="D2926" s="1258" t="s">
        <v>1092</v>
      </c>
      <c r="E2926" s="1067"/>
      <c r="F2926" s="1249" t="n">
        <f aca="false">G2926+H2926+I2926+J2926</f>
        <v>0</v>
      </c>
      <c r="G2926" s="1550" t="n">
        <v>0</v>
      </c>
      <c r="H2926" s="1551" t="n">
        <v>0</v>
      </c>
      <c r="I2926" s="1551" t="n">
        <v>0</v>
      </c>
      <c r="J2926" s="1071"/>
      <c r="K2926" s="1814" t="str">
        <f aca="false">(IF($E2926&lt;&gt;0,$K$2,IF($F2926&lt;&gt;0,$K$2,IF($G2926&lt;&gt;0,$K$2,IF($H2926&lt;&gt;0,$K$2,IF($I2926&lt;&gt;0,$K$2,IF($J2926&lt;&gt;0,$K$2,"")))))))</f>
        <v/>
      </c>
      <c r="L2926" s="1853"/>
    </row>
    <row r="2927" customFormat="false" ht="15.75" hidden="true" customHeight="false" outlineLevel="0" collapsed="false">
      <c r="A2927" s="993"/>
      <c r="B2927" s="1259"/>
      <c r="C2927" s="1257" t="n">
        <v>558</v>
      </c>
      <c r="D2927" s="1260" t="s">
        <v>600</v>
      </c>
      <c r="E2927" s="1067"/>
      <c r="F2927" s="1249" t="n">
        <f aca="false">G2927+H2927+I2927+J2927</f>
        <v>0</v>
      </c>
      <c r="G2927" s="1550" t="n">
        <v>0</v>
      </c>
      <c r="H2927" s="1551" t="n">
        <v>0</v>
      </c>
      <c r="I2927" s="1551" t="n">
        <v>0</v>
      </c>
      <c r="J2927" s="1753" t="n">
        <v>0</v>
      </c>
      <c r="K2927" s="1814" t="str">
        <f aca="false">(IF($E2927&lt;&gt;0,$K$2,IF($F2927&lt;&gt;0,$K$2,IF($G2927&lt;&gt;0,$K$2,IF($H2927&lt;&gt;0,$K$2,IF($I2927&lt;&gt;0,$K$2,IF($J2927&lt;&gt;0,$K$2,"")))))))</f>
        <v/>
      </c>
      <c r="L2927" s="1853"/>
    </row>
    <row r="2928" customFormat="false" ht="15.75" hidden="true" customHeight="false" outlineLevel="0" collapsed="false">
      <c r="A2928" s="1189"/>
      <c r="B2928" s="1259"/>
      <c r="C2928" s="1257" t="n">
        <v>560</v>
      </c>
      <c r="D2928" s="1260" t="s">
        <v>741</v>
      </c>
      <c r="E2928" s="1067"/>
      <c r="F2928" s="1249" t="n">
        <f aca="false">G2928+H2928+I2928+J2928</f>
        <v>0</v>
      </c>
      <c r="G2928" s="1550" t="n">
        <v>0</v>
      </c>
      <c r="H2928" s="1551" t="n">
        <v>0</v>
      </c>
      <c r="I2928" s="1551" t="n">
        <v>0</v>
      </c>
      <c r="J2928" s="1071"/>
      <c r="K2928" s="1814" t="str">
        <f aca="false">(IF($E2928&lt;&gt;0,$K$2,IF($F2928&lt;&gt;0,$K$2,IF($G2928&lt;&gt;0,$K$2,IF($H2928&lt;&gt;0,$K$2,IF($I2928&lt;&gt;0,$K$2,IF($J2928&lt;&gt;0,$K$2,"")))))))</f>
        <v/>
      </c>
      <c r="L2928" s="1853"/>
    </row>
    <row r="2929" customFormat="false" ht="15.75" hidden="true" customHeight="false" outlineLevel="0" collapsed="false">
      <c r="A2929" s="1016"/>
      <c r="B2929" s="1259"/>
      <c r="C2929" s="1257" t="n">
        <v>580</v>
      </c>
      <c r="D2929" s="1258" t="s">
        <v>743</v>
      </c>
      <c r="E2929" s="1067"/>
      <c r="F2929" s="1249" t="n">
        <f aca="false">G2929+H2929+I2929+J2929</f>
        <v>0</v>
      </c>
      <c r="G2929" s="1550" t="n">
        <v>0</v>
      </c>
      <c r="H2929" s="1551" t="n">
        <v>0</v>
      </c>
      <c r="I2929" s="1551" t="n">
        <v>0</v>
      </c>
      <c r="J2929" s="1071"/>
      <c r="K2929" s="1814" t="str">
        <f aca="false">(IF($E2929&lt;&gt;0,$K$2,IF($F2929&lt;&gt;0,$K$2,IF($G2929&lt;&gt;0,$K$2,IF($H2929&lt;&gt;0,$K$2,IF($I2929&lt;&gt;0,$K$2,IF($J2929&lt;&gt;0,$K$2,"")))))))</f>
        <v/>
      </c>
      <c r="L2929" s="1853"/>
    </row>
    <row r="2930" customFormat="false" ht="31.5" hidden="true" customHeight="false" outlineLevel="0" collapsed="false">
      <c r="A2930" s="1016"/>
      <c r="B2930" s="1245"/>
      <c r="C2930" s="1247" t="n">
        <v>588</v>
      </c>
      <c r="D2930" s="1253" t="s">
        <v>744</v>
      </c>
      <c r="E2930" s="1067"/>
      <c r="F2930" s="1249" t="n">
        <f aca="false">G2930+H2930+I2930+J2930</f>
        <v>0</v>
      </c>
      <c r="G2930" s="1550" t="n">
        <v>0</v>
      </c>
      <c r="H2930" s="1551" t="n">
        <v>0</v>
      </c>
      <c r="I2930" s="1551" t="n">
        <v>0</v>
      </c>
      <c r="J2930" s="1753" t="n">
        <v>0</v>
      </c>
      <c r="K2930" s="1814" t="str">
        <f aca="false">(IF($E2930&lt;&gt;0,$K$2,IF($F2930&lt;&gt;0,$K$2,IF($G2930&lt;&gt;0,$K$2,IF($H2930&lt;&gt;0,$K$2,IF($I2930&lt;&gt;0,$K$2,IF($J2930&lt;&gt;0,$K$2,"")))))))</f>
        <v/>
      </c>
      <c r="L2930" s="1853"/>
    </row>
    <row r="2931" customFormat="false" ht="31.5" hidden="true" customHeight="false" outlineLevel="0" collapsed="false">
      <c r="A2931" s="1016"/>
      <c r="B2931" s="1245"/>
      <c r="C2931" s="1261" t="n">
        <v>590</v>
      </c>
      <c r="D2931" s="1262" t="s">
        <v>745</v>
      </c>
      <c r="E2931" s="1092"/>
      <c r="F2931" s="1240" t="n">
        <f aca="false">G2931+H2931+I2931+J2931</f>
        <v>0</v>
      </c>
      <c r="G2931" s="1094"/>
      <c r="H2931" s="1095"/>
      <c r="I2931" s="1095"/>
      <c r="J2931" s="1096"/>
      <c r="K2931" s="1814" t="str">
        <f aca="false">(IF($E2931&lt;&gt;0,$K$2,IF($F2931&lt;&gt;0,$K$2,IF($G2931&lt;&gt;0,$K$2,IF($H2931&lt;&gt;0,$K$2,IF($I2931&lt;&gt;0,$K$2,IF($J2931&lt;&gt;0,$K$2,"")))))))</f>
        <v/>
      </c>
      <c r="L2931" s="1853"/>
    </row>
    <row r="2932" customFormat="false" ht="15.75" hidden="true" customHeight="true" outlineLevel="0" collapsed="false">
      <c r="A2932" s="1222" t="n">
        <v>5</v>
      </c>
      <c r="B2932" s="1223" t="n">
        <v>800</v>
      </c>
      <c r="C2932" s="1263" t="s">
        <v>1093</v>
      </c>
      <c r="D2932" s="1263"/>
      <c r="E2932" s="1854"/>
      <c r="F2932" s="1265" t="n">
        <f aca="false">G2932+H2932+I2932+J2932</f>
        <v>0</v>
      </c>
      <c r="G2932" s="1855"/>
      <c r="H2932" s="1856"/>
      <c r="I2932" s="1856"/>
      <c r="J2932" s="1857"/>
      <c r="K2932" s="1814" t="str">
        <f aca="false">(IF($E2932&lt;&gt;0,$K$2,IF($F2932&lt;&gt;0,$K$2,IF($G2932&lt;&gt;0,$K$2,IF($H2932&lt;&gt;0,$K$2,IF($I2932&lt;&gt;0,$K$2,IF($J2932&lt;&gt;0,$K$2,"")))))))</f>
        <v/>
      </c>
      <c r="L2932" s="1853"/>
    </row>
    <row r="2933" customFormat="false" ht="15.75" hidden="true" customHeight="false" outlineLevel="0" collapsed="false">
      <c r="A2933" s="1230" t="n">
        <v>10</v>
      </c>
      <c r="B2933" s="1223" t="n">
        <v>1000</v>
      </c>
      <c r="C2933" s="1244" t="s">
        <v>469</v>
      </c>
      <c r="D2933" s="1244"/>
      <c r="E2933" s="1264" t="n">
        <f aca="false">SUM(E2934:E2950)</f>
        <v>0</v>
      </c>
      <c r="F2933" s="1265" t="n">
        <f aca="false">SUM(F2934:F2950)</f>
        <v>0</v>
      </c>
      <c r="G2933" s="1227" t="n">
        <f aca="false">SUM(G2934:G2950)</f>
        <v>0</v>
      </c>
      <c r="H2933" s="628" t="n">
        <f aca="false">SUM(H2934:H2950)</f>
        <v>0</v>
      </c>
      <c r="I2933" s="628" t="n">
        <f aca="false">SUM(I2934:I2950)</f>
        <v>0</v>
      </c>
      <c r="J2933" s="1228" t="n">
        <f aca="false">SUM(J2934:J2950)</f>
        <v>0</v>
      </c>
      <c r="K2933" s="1814" t="str">
        <f aca="false">(IF($E2933&lt;&gt;0,$K$2,IF($F2933&lt;&gt;0,$K$2,IF($G2933&lt;&gt;0,$K$2,IF($H2933&lt;&gt;0,$K$2,IF($I2933&lt;&gt;0,$K$2,IF($J2933&lt;&gt;0,$K$2,"")))))))</f>
        <v/>
      </c>
      <c r="L2933" s="1853"/>
    </row>
    <row r="2934" customFormat="false" ht="15.75" hidden="true" customHeight="false" outlineLevel="0" collapsed="false">
      <c r="A2934" s="1230" t="n">
        <v>15</v>
      </c>
      <c r="B2934" s="1246"/>
      <c r="C2934" s="1232" t="n">
        <v>1011</v>
      </c>
      <c r="D2934" s="1266" t="s">
        <v>747</v>
      </c>
      <c r="E2934" s="1060"/>
      <c r="F2934" s="1234" t="n">
        <f aca="false">G2934+H2934+I2934+J2934</f>
        <v>0</v>
      </c>
      <c r="G2934" s="1062"/>
      <c r="H2934" s="1063"/>
      <c r="I2934" s="1063"/>
      <c r="J2934" s="1064"/>
      <c r="K2934" s="1814" t="str">
        <f aca="false">(IF($E2934&lt;&gt;0,$K$2,IF($F2934&lt;&gt;0,$K$2,IF($G2934&lt;&gt;0,$K$2,IF($H2934&lt;&gt;0,$K$2,IF($I2934&lt;&gt;0,$K$2,IF($J2934&lt;&gt;0,$K$2,"")))))))</f>
        <v/>
      </c>
      <c r="L2934" s="1853"/>
    </row>
    <row r="2935" customFormat="false" ht="15.75" hidden="true" customHeight="false" outlineLevel="0" collapsed="false">
      <c r="A2935" s="1222" t="n">
        <v>35</v>
      </c>
      <c r="B2935" s="1246"/>
      <c r="C2935" s="1247" t="n">
        <v>1012</v>
      </c>
      <c r="D2935" s="1248" t="s">
        <v>748</v>
      </c>
      <c r="E2935" s="1067"/>
      <c r="F2935" s="1249" t="n">
        <f aca="false">G2935+H2935+I2935+J2935</f>
        <v>0</v>
      </c>
      <c r="G2935" s="1069"/>
      <c r="H2935" s="1070"/>
      <c r="I2935" s="1070"/>
      <c r="J2935" s="1071"/>
      <c r="K2935" s="1814" t="str">
        <f aca="false">(IF($E2935&lt;&gt;0,$K$2,IF($F2935&lt;&gt;0,$K$2,IF($G2935&lt;&gt;0,$K$2,IF($H2935&lt;&gt;0,$K$2,IF($I2935&lt;&gt;0,$K$2,IF($J2935&lt;&gt;0,$K$2,"")))))))</f>
        <v/>
      </c>
      <c r="L2935" s="1853"/>
    </row>
    <row r="2936" customFormat="false" ht="15.75" hidden="true" customHeight="false" outlineLevel="0" collapsed="false">
      <c r="A2936" s="1230" t="n">
        <v>40</v>
      </c>
      <c r="B2936" s="1246"/>
      <c r="C2936" s="1247" t="n">
        <v>1013</v>
      </c>
      <c r="D2936" s="1248" t="s">
        <v>749</v>
      </c>
      <c r="E2936" s="1067"/>
      <c r="F2936" s="1249" t="n">
        <f aca="false">G2936+H2936+I2936+J2936</f>
        <v>0</v>
      </c>
      <c r="G2936" s="1069"/>
      <c r="H2936" s="1070"/>
      <c r="I2936" s="1070"/>
      <c r="J2936" s="1071"/>
      <c r="K2936" s="1814" t="str">
        <f aca="false">(IF($E2936&lt;&gt;0,$K$2,IF($F2936&lt;&gt;0,$K$2,IF($G2936&lt;&gt;0,$K$2,IF($H2936&lt;&gt;0,$K$2,IF($I2936&lt;&gt;0,$K$2,IF($J2936&lt;&gt;0,$K$2,"")))))))</f>
        <v/>
      </c>
      <c r="L2936" s="1853"/>
    </row>
    <row r="2937" customFormat="false" ht="15.75" hidden="true" customHeight="false" outlineLevel="0" collapsed="false">
      <c r="A2937" s="1230" t="n">
        <v>45</v>
      </c>
      <c r="B2937" s="1246"/>
      <c r="C2937" s="1247" t="n">
        <v>1014</v>
      </c>
      <c r="D2937" s="1248" t="s">
        <v>750</v>
      </c>
      <c r="E2937" s="1067"/>
      <c r="F2937" s="1249" t="n">
        <f aca="false">G2937+H2937+I2937+J2937</f>
        <v>0</v>
      </c>
      <c r="G2937" s="1069"/>
      <c r="H2937" s="1070"/>
      <c r="I2937" s="1070"/>
      <c r="J2937" s="1071"/>
      <c r="K2937" s="1814" t="str">
        <f aca="false">(IF($E2937&lt;&gt;0,$K$2,IF($F2937&lt;&gt;0,$K$2,IF($G2937&lt;&gt;0,$K$2,IF($H2937&lt;&gt;0,$K$2,IF($I2937&lt;&gt;0,$K$2,IF($J2937&lt;&gt;0,$K$2,"")))))))</f>
        <v/>
      </c>
      <c r="L2937" s="1853"/>
    </row>
    <row r="2938" customFormat="false" ht="15.75" hidden="true" customHeight="false" outlineLevel="0" collapsed="false">
      <c r="A2938" s="1230" t="n">
        <v>50</v>
      </c>
      <c r="B2938" s="1246"/>
      <c r="C2938" s="1247" t="n">
        <v>1015</v>
      </c>
      <c r="D2938" s="1248" t="s">
        <v>752</v>
      </c>
      <c r="E2938" s="1067"/>
      <c r="F2938" s="1249" t="n">
        <f aca="false">G2938+H2938+I2938+J2938</f>
        <v>0</v>
      </c>
      <c r="G2938" s="1069"/>
      <c r="H2938" s="1070"/>
      <c r="I2938" s="1070"/>
      <c r="J2938" s="1071"/>
      <c r="K2938" s="1814" t="str">
        <f aca="false">(IF($E2938&lt;&gt;0,$K$2,IF($F2938&lt;&gt;0,$K$2,IF($G2938&lt;&gt;0,$K$2,IF($H2938&lt;&gt;0,$K$2,IF($I2938&lt;&gt;0,$K$2,IF($J2938&lt;&gt;0,$K$2,"")))))))</f>
        <v/>
      </c>
      <c r="L2938" s="1853"/>
    </row>
    <row r="2939" customFormat="false" ht="15.75" hidden="true" customHeight="false" outlineLevel="0" collapsed="false">
      <c r="A2939" s="1230" t="n">
        <v>55</v>
      </c>
      <c r="B2939" s="1246"/>
      <c r="C2939" s="1267" t="n">
        <v>1016</v>
      </c>
      <c r="D2939" s="1268" t="s">
        <v>754</v>
      </c>
      <c r="E2939" s="1076"/>
      <c r="F2939" s="1269" t="n">
        <f aca="false">G2939+H2939+I2939+J2939</f>
        <v>0</v>
      </c>
      <c r="G2939" s="1078"/>
      <c r="H2939" s="1079"/>
      <c r="I2939" s="1079"/>
      <c r="J2939" s="1080"/>
      <c r="K2939" s="1814" t="str">
        <f aca="false">(IF($E2939&lt;&gt;0,$K$2,IF($F2939&lt;&gt;0,$K$2,IF($G2939&lt;&gt;0,$K$2,IF($H2939&lt;&gt;0,$K$2,IF($I2939&lt;&gt;0,$K$2,IF($J2939&lt;&gt;0,$K$2,"")))))))</f>
        <v/>
      </c>
      <c r="L2939" s="1853"/>
    </row>
    <row r="2940" customFormat="false" ht="15.75" hidden="true" customHeight="false" outlineLevel="0" collapsed="false">
      <c r="A2940" s="1230" t="n">
        <v>60</v>
      </c>
      <c r="B2940" s="1231"/>
      <c r="C2940" s="1273" t="n">
        <v>1020</v>
      </c>
      <c r="D2940" s="1274" t="s">
        <v>756</v>
      </c>
      <c r="E2940" s="1858"/>
      <c r="F2940" s="1276" t="n">
        <f aca="false">G2940+H2940+I2940+J2940</f>
        <v>0</v>
      </c>
      <c r="G2940" s="1502"/>
      <c r="H2940" s="1503"/>
      <c r="I2940" s="1503"/>
      <c r="J2940" s="1504"/>
      <c r="K2940" s="1814" t="str">
        <f aca="false">(IF($E2940&lt;&gt;0,$K$2,IF($F2940&lt;&gt;0,$K$2,IF($G2940&lt;&gt;0,$K$2,IF($H2940&lt;&gt;0,$K$2,IF($I2940&lt;&gt;0,$K$2,IF($J2940&lt;&gt;0,$K$2,"")))))))</f>
        <v/>
      </c>
      <c r="L2940" s="1853"/>
    </row>
    <row r="2941" customFormat="false" ht="15.75" hidden="true" customHeight="false" outlineLevel="0" collapsed="false">
      <c r="A2941" s="1222" t="n">
        <v>65</v>
      </c>
      <c r="B2941" s="1246"/>
      <c r="C2941" s="1280" t="n">
        <v>1030</v>
      </c>
      <c r="D2941" s="1281" t="s">
        <v>758</v>
      </c>
      <c r="E2941" s="1859"/>
      <c r="F2941" s="1283" t="n">
        <f aca="false">G2941+H2941+I2941+J2941</f>
        <v>0</v>
      </c>
      <c r="G2941" s="1495"/>
      <c r="H2941" s="1496"/>
      <c r="I2941" s="1496"/>
      <c r="J2941" s="1497"/>
      <c r="K2941" s="1814" t="str">
        <f aca="false">(IF($E2941&lt;&gt;0,$K$2,IF($F2941&lt;&gt;0,$K$2,IF($G2941&lt;&gt;0,$K$2,IF($H2941&lt;&gt;0,$K$2,IF($I2941&lt;&gt;0,$K$2,IF($J2941&lt;&gt;0,$K$2,"")))))))</f>
        <v/>
      </c>
      <c r="L2941" s="1853"/>
    </row>
    <row r="2942" customFormat="false" ht="15.75" hidden="true" customHeight="false" outlineLevel="0" collapsed="false">
      <c r="A2942" s="1230" t="n">
        <v>70</v>
      </c>
      <c r="B2942" s="1246"/>
      <c r="C2942" s="1273" t="n">
        <v>1051</v>
      </c>
      <c r="D2942" s="1288" t="s">
        <v>759</v>
      </c>
      <c r="E2942" s="1858"/>
      <c r="F2942" s="1276" t="n">
        <f aca="false">G2942+H2942+I2942+J2942</f>
        <v>0</v>
      </c>
      <c r="G2942" s="1502"/>
      <c r="H2942" s="1503"/>
      <c r="I2942" s="1503"/>
      <c r="J2942" s="1504"/>
      <c r="K2942" s="1814" t="str">
        <f aca="false">(IF($E2942&lt;&gt;0,$K$2,IF($F2942&lt;&gt;0,$K$2,IF($G2942&lt;&gt;0,$K$2,IF($H2942&lt;&gt;0,$K$2,IF($I2942&lt;&gt;0,$K$2,IF($J2942&lt;&gt;0,$K$2,"")))))))</f>
        <v/>
      </c>
      <c r="L2942" s="1853"/>
    </row>
    <row r="2943" customFormat="false" ht="15.75" hidden="true" customHeight="false" outlineLevel="0" collapsed="false">
      <c r="A2943" s="1230" t="n">
        <v>75</v>
      </c>
      <c r="B2943" s="1246"/>
      <c r="C2943" s="1247" t="n">
        <v>1052</v>
      </c>
      <c r="D2943" s="1248" t="s">
        <v>760</v>
      </c>
      <c r="E2943" s="1067"/>
      <c r="F2943" s="1249" t="n">
        <f aca="false">G2943+H2943+I2943+J2943</f>
        <v>0</v>
      </c>
      <c r="G2943" s="1069"/>
      <c r="H2943" s="1070"/>
      <c r="I2943" s="1070"/>
      <c r="J2943" s="1071"/>
      <c r="K2943" s="1814" t="str">
        <f aca="false">(IF($E2943&lt;&gt;0,$K$2,IF($F2943&lt;&gt;0,$K$2,IF($G2943&lt;&gt;0,$K$2,IF($H2943&lt;&gt;0,$K$2,IF($I2943&lt;&gt;0,$K$2,IF($J2943&lt;&gt;0,$K$2,"")))))))</f>
        <v/>
      </c>
      <c r="L2943" s="1853"/>
    </row>
    <row r="2944" customFormat="false" ht="15.75" hidden="true" customHeight="false" outlineLevel="0" collapsed="false">
      <c r="A2944" s="1230" t="n">
        <v>80</v>
      </c>
      <c r="B2944" s="1246"/>
      <c r="C2944" s="1280" t="n">
        <v>1053</v>
      </c>
      <c r="D2944" s="1281" t="s">
        <v>761</v>
      </c>
      <c r="E2944" s="1859"/>
      <c r="F2944" s="1283" t="n">
        <f aca="false">G2944+H2944+I2944+J2944</f>
        <v>0</v>
      </c>
      <c r="G2944" s="1495"/>
      <c r="H2944" s="1496"/>
      <c r="I2944" s="1496"/>
      <c r="J2944" s="1497"/>
      <c r="K2944" s="1814" t="str">
        <f aca="false">(IF($E2944&lt;&gt;0,$K$2,IF($F2944&lt;&gt;0,$K$2,IF($G2944&lt;&gt;0,$K$2,IF($H2944&lt;&gt;0,$K$2,IF($I2944&lt;&gt;0,$K$2,IF($J2944&lt;&gt;0,$K$2,"")))))))</f>
        <v/>
      </c>
      <c r="L2944" s="1853"/>
    </row>
    <row r="2945" customFormat="false" ht="15.75" hidden="true" customHeight="false" outlineLevel="0" collapsed="false">
      <c r="A2945" s="1230" t="n">
        <v>80</v>
      </c>
      <c r="B2945" s="1246"/>
      <c r="C2945" s="1273" t="n">
        <v>1062</v>
      </c>
      <c r="D2945" s="1274" t="s">
        <v>762</v>
      </c>
      <c r="E2945" s="1858"/>
      <c r="F2945" s="1276" t="n">
        <f aca="false">G2945+H2945+I2945+J2945</f>
        <v>0</v>
      </c>
      <c r="G2945" s="1502"/>
      <c r="H2945" s="1503"/>
      <c r="I2945" s="1503"/>
      <c r="J2945" s="1504"/>
      <c r="K2945" s="1814" t="str">
        <f aca="false">(IF($E2945&lt;&gt;0,$K$2,IF($F2945&lt;&gt;0,$K$2,IF($G2945&lt;&gt;0,$K$2,IF($H2945&lt;&gt;0,$K$2,IF($I2945&lt;&gt;0,$K$2,IF($J2945&lt;&gt;0,$K$2,"")))))))</f>
        <v/>
      </c>
      <c r="L2945" s="1853"/>
    </row>
    <row r="2946" customFormat="false" ht="15.75" hidden="true" customHeight="false" outlineLevel="0" collapsed="false">
      <c r="A2946" s="1230" t="n">
        <v>85</v>
      </c>
      <c r="B2946" s="1246"/>
      <c r="C2946" s="1280" t="n">
        <v>1063</v>
      </c>
      <c r="D2946" s="1289" t="s">
        <v>763</v>
      </c>
      <c r="E2946" s="1859"/>
      <c r="F2946" s="1283" t="n">
        <f aca="false">G2946+H2946+I2946+J2946</f>
        <v>0</v>
      </c>
      <c r="G2946" s="1495"/>
      <c r="H2946" s="1496"/>
      <c r="I2946" s="1496"/>
      <c r="J2946" s="1497"/>
      <c r="K2946" s="1814" t="str">
        <f aca="false">(IF($E2946&lt;&gt;0,$K$2,IF($F2946&lt;&gt;0,$K$2,IF($G2946&lt;&gt;0,$K$2,IF($H2946&lt;&gt;0,$K$2,IF($I2946&lt;&gt;0,$K$2,IF($J2946&lt;&gt;0,$K$2,"")))))))</f>
        <v/>
      </c>
      <c r="L2946" s="1853"/>
    </row>
    <row r="2947" customFormat="false" ht="15.75" hidden="true" customHeight="false" outlineLevel="0" collapsed="false">
      <c r="A2947" s="1230" t="n">
        <v>90</v>
      </c>
      <c r="B2947" s="1246"/>
      <c r="C2947" s="1290" t="n">
        <v>1069</v>
      </c>
      <c r="D2947" s="1291" t="s">
        <v>764</v>
      </c>
      <c r="E2947" s="1860"/>
      <c r="F2947" s="1293" t="n">
        <f aca="false">G2947+H2947+I2947+J2947</f>
        <v>0</v>
      </c>
      <c r="G2947" s="1676"/>
      <c r="H2947" s="1677"/>
      <c r="I2947" s="1677"/>
      <c r="J2947" s="1678"/>
      <c r="K2947" s="1814" t="str">
        <f aca="false">(IF($E2947&lt;&gt;0,$K$2,IF($F2947&lt;&gt;0,$K$2,IF($G2947&lt;&gt;0,$K$2,IF($H2947&lt;&gt;0,$K$2,IF($I2947&lt;&gt;0,$K$2,IF($J2947&lt;&gt;0,$K$2,"")))))))</f>
        <v/>
      </c>
      <c r="L2947" s="1853"/>
    </row>
    <row r="2948" customFormat="false" ht="15.75" hidden="true" customHeight="false" outlineLevel="0" collapsed="false">
      <c r="A2948" s="1230" t="n">
        <v>90</v>
      </c>
      <c r="B2948" s="1231"/>
      <c r="C2948" s="1273" t="n">
        <v>1091</v>
      </c>
      <c r="D2948" s="1288" t="s">
        <v>765</v>
      </c>
      <c r="E2948" s="1858"/>
      <c r="F2948" s="1276" t="n">
        <f aca="false">G2948+H2948+I2948+J2948</f>
        <v>0</v>
      </c>
      <c r="G2948" s="1502"/>
      <c r="H2948" s="1503"/>
      <c r="I2948" s="1503"/>
      <c r="J2948" s="1504"/>
      <c r="K2948" s="1814" t="str">
        <f aca="false">(IF($E2948&lt;&gt;0,$K$2,IF($F2948&lt;&gt;0,$K$2,IF($G2948&lt;&gt;0,$K$2,IF($H2948&lt;&gt;0,$K$2,IF($I2948&lt;&gt;0,$K$2,IF($J2948&lt;&gt;0,$K$2,"")))))))</f>
        <v/>
      </c>
      <c r="L2948" s="1853"/>
    </row>
    <row r="2949" customFormat="false" ht="15.75" hidden="true" customHeight="false" outlineLevel="0" collapsed="false">
      <c r="A2949" s="1222" t="n">
        <v>115</v>
      </c>
      <c r="B2949" s="1246"/>
      <c r="C2949" s="1247" t="n">
        <v>1092</v>
      </c>
      <c r="D2949" s="1248" t="s">
        <v>766</v>
      </c>
      <c r="E2949" s="1067"/>
      <c r="F2949" s="1249" t="n">
        <f aca="false">G2949+H2949+I2949+J2949</f>
        <v>0</v>
      </c>
      <c r="G2949" s="1069"/>
      <c r="H2949" s="1070"/>
      <c r="I2949" s="1070"/>
      <c r="J2949" s="1071"/>
      <c r="K2949" s="1814" t="str">
        <f aca="false">(IF($E2949&lt;&gt;0,$K$2,IF($F2949&lt;&gt;0,$K$2,IF($G2949&lt;&gt;0,$K$2,IF($H2949&lt;&gt;0,$K$2,IF($I2949&lt;&gt;0,$K$2,IF($J2949&lt;&gt;0,$K$2,"")))))))</f>
        <v/>
      </c>
      <c r="L2949" s="1853"/>
    </row>
    <row r="2950" customFormat="false" ht="15.75" hidden="true" customHeight="false" outlineLevel="0" collapsed="false">
      <c r="A2950" s="1222" t="n">
        <v>125</v>
      </c>
      <c r="B2950" s="1246"/>
      <c r="C2950" s="1238" t="n">
        <v>1098</v>
      </c>
      <c r="D2950" s="1297" t="s">
        <v>767</v>
      </c>
      <c r="E2950" s="1092"/>
      <c r="F2950" s="1240" t="n">
        <f aca="false">G2950+H2950+I2950+J2950</f>
        <v>0</v>
      </c>
      <c r="G2950" s="1094"/>
      <c r="H2950" s="1095"/>
      <c r="I2950" s="1095"/>
      <c r="J2950" s="1096"/>
      <c r="K2950" s="1814" t="str">
        <f aca="false">(IF($E2950&lt;&gt;0,$K$2,IF($F2950&lt;&gt;0,$K$2,IF($G2950&lt;&gt;0,$K$2,IF($H2950&lt;&gt;0,$K$2,IF($I2950&lt;&gt;0,$K$2,IF($J2950&lt;&gt;0,$K$2,"")))))))</f>
        <v/>
      </c>
      <c r="L2950" s="1853"/>
    </row>
    <row r="2951" customFormat="false" ht="15.75" hidden="true" customHeight="false" outlineLevel="0" collapsed="false">
      <c r="A2951" s="1230" t="n">
        <v>130</v>
      </c>
      <c r="B2951" s="1223" t="n">
        <v>1900</v>
      </c>
      <c r="C2951" s="1298" t="s">
        <v>470</v>
      </c>
      <c r="D2951" s="1298"/>
      <c r="E2951" s="1264" t="n">
        <f aca="false">SUM(E2952:E2954)</f>
        <v>0</v>
      </c>
      <c r="F2951" s="1265" t="n">
        <f aca="false">SUM(F2952:F2954)</f>
        <v>0</v>
      </c>
      <c r="G2951" s="1227" t="n">
        <f aca="false">SUM(G2952:G2954)</f>
        <v>0</v>
      </c>
      <c r="H2951" s="628" t="n">
        <f aca="false">SUM(H2952:H2954)</f>
        <v>0</v>
      </c>
      <c r="I2951" s="628" t="n">
        <f aca="false">SUM(I2952:I2954)</f>
        <v>0</v>
      </c>
      <c r="J2951" s="1228" t="n">
        <f aca="false">SUM(J2952:J2954)</f>
        <v>0</v>
      </c>
      <c r="K2951" s="1814" t="str">
        <f aca="false">(IF($E2951&lt;&gt;0,$K$2,IF($F2951&lt;&gt;0,$K$2,IF($G2951&lt;&gt;0,$K$2,IF($H2951&lt;&gt;0,$K$2,IF($I2951&lt;&gt;0,$K$2,IF($J2951&lt;&gt;0,$K$2,"")))))))</f>
        <v/>
      </c>
      <c r="L2951" s="1853"/>
    </row>
    <row r="2952" customFormat="false" ht="31.5" hidden="true" customHeight="false" outlineLevel="0" collapsed="false">
      <c r="A2952" s="1230" t="n">
        <v>135</v>
      </c>
      <c r="B2952" s="1246"/>
      <c r="C2952" s="1232" t="n">
        <v>1901</v>
      </c>
      <c r="D2952" s="1861" t="s">
        <v>1094</v>
      </c>
      <c r="E2952" s="1060"/>
      <c r="F2952" s="1234" t="n">
        <f aca="false">G2952+H2952+I2952+J2952</f>
        <v>0</v>
      </c>
      <c r="G2952" s="1062"/>
      <c r="H2952" s="1063"/>
      <c r="I2952" s="1063"/>
      <c r="J2952" s="1064"/>
      <c r="K2952" s="1814" t="str">
        <f aca="false">(IF($E2952&lt;&gt;0,$K$2,IF($F2952&lt;&gt;0,$K$2,IF($G2952&lt;&gt;0,$K$2,IF($H2952&lt;&gt;0,$K$2,IF($I2952&lt;&gt;0,$K$2,IF($J2952&lt;&gt;0,$K$2,"")))))))</f>
        <v/>
      </c>
      <c r="L2952" s="1853"/>
    </row>
    <row r="2953" customFormat="false" ht="31.5" hidden="true" customHeight="false" outlineLevel="0" collapsed="false">
      <c r="A2953" s="1230" t="n">
        <v>140</v>
      </c>
      <c r="B2953" s="1300"/>
      <c r="C2953" s="1247" t="n">
        <v>1981</v>
      </c>
      <c r="D2953" s="1862" t="s">
        <v>1095</v>
      </c>
      <c r="E2953" s="1067"/>
      <c r="F2953" s="1249" t="n">
        <f aca="false">G2953+H2953+I2953+J2953</f>
        <v>0</v>
      </c>
      <c r="G2953" s="1069"/>
      <c r="H2953" s="1070"/>
      <c r="I2953" s="1070"/>
      <c r="J2953" s="1071"/>
      <c r="K2953" s="1814" t="str">
        <f aca="false">(IF($E2953&lt;&gt;0,$K$2,IF($F2953&lt;&gt;0,$K$2,IF($G2953&lt;&gt;0,$K$2,IF($H2953&lt;&gt;0,$K$2,IF($I2953&lt;&gt;0,$K$2,IF($J2953&lt;&gt;0,$K$2,"")))))))</f>
        <v/>
      </c>
      <c r="L2953" s="1853"/>
    </row>
    <row r="2954" customFormat="false" ht="31.5" hidden="true" customHeight="false" outlineLevel="0" collapsed="false">
      <c r="A2954" s="1230" t="n">
        <v>145</v>
      </c>
      <c r="B2954" s="1246"/>
      <c r="C2954" s="1238" t="n">
        <v>1991</v>
      </c>
      <c r="D2954" s="1329" t="s">
        <v>1096</v>
      </c>
      <c r="E2954" s="1092"/>
      <c r="F2954" s="1240" t="n">
        <f aca="false">G2954+H2954+I2954+J2954</f>
        <v>0</v>
      </c>
      <c r="G2954" s="1094"/>
      <c r="H2954" s="1095"/>
      <c r="I2954" s="1095"/>
      <c r="J2954" s="1096"/>
      <c r="K2954" s="1814" t="str">
        <f aca="false">(IF($E2954&lt;&gt;0,$K$2,IF($F2954&lt;&gt;0,$K$2,IF($G2954&lt;&gt;0,$K$2,IF($H2954&lt;&gt;0,$K$2,IF($I2954&lt;&gt;0,$K$2,IF($J2954&lt;&gt;0,$K$2,"")))))))</f>
        <v/>
      </c>
      <c r="L2954" s="1853"/>
    </row>
    <row r="2955" customFormat="false" ht="15.75" hidden="true" customHeight="false" outlineLevel="0" collapsed="false">
      <c r="A2955" s="1230" t="n">
        <v>150</v>
      </c>
      <c r="B2955" s="1223" t="n">
        <v>2100</v>
      </c>
      <c r="C2955" s="1298" t="s">
        <v>471</v>
      </c>
      <c r="D2955" s="1298"/>
      <c r="E2955" s="1264" t="n">
        <f aca="false">SUM(E2956:E2960)</f>
        <v>0</v>
      </c>
      <c r="F2955" s="1265" t="n">
        <f aca="false">SUM(F2956:F2960)</f>
        <v>0</v>
      </c>
      <c r="G2955" s="1227" t="n">
        <f aca="false">SUM(G2956:G2960)</f>
        <v>0</v>
      </c>
      <c r="H2955" s="628" t="n">
        <f aca="false">SUM(H2956:H2960)</f>
        <v>0</v>
      </c>
      <c r="I2955" s="628" t="n">
        <f aca="false">SUM(I2956:I2960)</f>
        <v>0</v>
      </c>
      <c r="J2955" s="1228" t="n">
        <f aca="false">SUM(J2956:J2960)</f>
        <v>0</v>
      </c>
      <c r="K2955" s="1814" t="str">
        <f aca="false">(IF($E2955&lt;&gt;0,$K$2,IF($F2955&lt;&gt;0,$K$2,IF($G2955&lt;&gt;0,$K$2,IF($H2955&lt;&gt;0,$K$2,IF($I2955&lt;&gt;0,$K$2,IF($J2955&lt;&gt;0,$K$2,"")))))))</f>
        <v/>
      </c>
      <c r="L2955" s="1853"/>
    </row>
    <row r="2956" customFormat="false" ht="15.75" hidden="true" customHeight="false" outlineLevel="0" collapsed="false">
      <c r="A2956" s="1230" t="n">
        <v>155</v>
      </c>
      <c r="B2956" s="1246"/>
      <c r="C2956" s="1232" t="n">
        <v>2110</v>
      </c>
      <c r="D2956" s="1303" t="s">
        <v>771</v>
      </c>
      <c r="E2956" s="1060"/>
      <c r="F2956" s="1234" t="n">
        <f aca="false">G2956+H2956+I2956+J2956</f>
        <v>0</v>
      </c>
      <c r="G2956" s="1062"/>
      <c r="H2956" s="1063"/>
      <c r="I2956" s="1063"/>
      <c r="J2956" s="1064"/>
      <c r="K2956" s="1814" t="str">
        <f aca="false">(IF($E2956&lt;&gt;0,$K$2,IF($F2956&lt;&gt;0,$K$2,IF($G2956&lt;&gt;0,$K$2,IF($H2956&lt;&gt;0,$K$2,IF($I2956&lt;&gt;0,$K$2,IF($J2956&lt;&gt;0,$K$2,"")))))))</f>
        <v/>
      </c>
      <c r="L2956" s="1853"/>
    </row>
    <row r="2957" customFormat="false" ht="15.75" hidden="true" customHeight="false" outlineLevel="0" collapsed="false">
      <c r="A2957" s="1230" t="n">
        <v>160</v>
      </c>
      <c r="B2957" s="1300"/>
      <c r="C2957" s="1247" t="n">
        <v>2120</v>
      </c>
      <c r="D2957" s="1253" t="s">
        <v>772</v>
      </c>
      <c r="E2957" s="1067"/>
      <c r="F2957" s="1249" t="n">
        <f aca="false">G2957+H2957+I2957+J2957</f>
        <v>0</v>
      </c>
      <c r="G2957" s="1069"/>
      <c r="H2957" s="1070"/>
      <c r="I2957" s="1070"/>
      <c r="J2957" s="1071"/>
      <c r="K2957" s="1814" t="str">
        <f aca="false">(IF($E2957&lt;&gt;0,$K$2,IF($F2957&lt;&gt;0,$K$2,IF($G2957&lt;&gt;0,$K$2,IF($H2957&lt;&gt;0,$K$2,IF($I2957&lt;&gt;0,$K$2,IF($J2957&lt;&gt;0,$K$2,"")))))))</f>
        <v/>
      </c>
      <c r="L2957" s="1853"/>
    </row>
    <row r="2958" customFormat="false" ht="15.75" hidden="true" customHeight="false" outlineLevel="0" collapsed="false">
      <c r="A2958" s="1230" t="n">
        <v>165</v>
      </c>
      <c r="B2958" s="1300"/>
      <c r="C2958" s="1247" t="n">
        <v>2125</v>
      </c>
      <c r="D2958" s="1253" t="s">
        <v>1097</v>
      </c>
      <c r="E2958" s="1067"/>
      <c r="F2958" s="1249" t="n">
        <f aca="false">G2958+H2958+I2958+J2958</f>
        <v>0</v>
      </c>
      <c r="G2958" s="1069"/>
      <c r="H2958" s="1070"/>
      <c r="I2958" s="1551" t="n">
        <v>0</v>
      </c>
      <c r="J2958" s="1071"/>
      <c r="K2958" s="1814" t="str">
        <f aca="false">(IF($E2958&lt;&gt;0,$K$2,IF($F2958&lt;&gt;0,$K$2,IF($G2958&lt;&gt;0,$K$2,IF($H2958&lt;&gt;0,$K$2,IF($I2958&lt;&gt;0,$K$2,IF($J2958&lt;&gt;0,$K$2,"")))))))</f>
        <v/>
      </c>
      <c r="L2958" s="1853"/>
    </row>
    <row r="2959" customFormat="false" ht="15.75" hidden="true" customHeight="false" outlineLevel="0" collapsed="false">
      <c r="A2959" s="1230" t="n">
        <v>175</v>
      </c>
      <c r="B2959" s="1245"/>
      <c r="C2959" s="1247" t="n">
        <v>2140</v>
      </c>
      <c r="D2959" s="1253" t="s">
        <v>774</v>
      </c>
      <c r="E2959" s="1067"/>
      <c r="F2959" s="1249" t="n">
        <f aca="false">G2959+H2959+I2959+J2959</f>
        <v>0</v>
      </c>
      <c r="G2959" s="1069"/>
      <c r="H2959" s="1070"/>
      <c r="I2959" s="1551" t="n">
        <v>0</v>
      </c>
      <c r="J2959" s="1071"/>
      <c r="K2959" s="1814" t="str">
        <f aca="false">(IF($E2959&lt;&gt;0,$K$2,IF($F2959&lt;&gt;0,$K$2,IF($G2959&lt;&gt;0,$K$2,IF($H2959&lt;&gt;0,$K$2,IF($I2959&lt;&gt;0,$K$2,IF($J2959&lt;&gt;0,$K$2,"")))))))</f>
        <v/>
      </c>
      <c r="L2959" s="1853"/>
    </row>
    <row r="2960" customFormat="false" ht="15.75" hidden="true" customHeight="false" outlineLevel="0" collapsed="false">
      <c r="A2960" s="1230" t="n">
        <v>180</v>
      </c>
      <c r="B2960" s="1246"/>
      <c r="C2960" s="1238" t="n">
        <v>2190</v>
      </c>
      <c r="D2960" s="1304" t="s">
        <v>775</v>
      </c>
      <c r="E2960" s="1092"/>
      <c r="F2960" s="1240" t="n">
        <f aca="false">G2960+H2960+I2960+J2960</f>
        <v>0</v>
      </c>
      <c r="G2960" s="1094"/>
      <c r="H2960" s="1095"/>
      <c r="I2960" s="1553" t="n">
        <v>0</v>
      </c>
      <c r="J2960" s="1096"/>
      <c r="K2960" s="1814" t="str">
        <f aca="false">(IF($E2960&lt;&gt;0,$K$2,IF($F2960&lt;&gt;0,$K$2,IF($G2960&lt;&gt;0,$K$2,IF($H2960&lt;&gt;0,$K$2,IF($I2960&lt;&gt;0,$K$2,IF($J2960&lt;&gt;0,$K$2,"")))))))</f>
        <v/>
      </c>
      <c r="L2960" s="1853"/>
    </row>
    <row r="2961" customFormat="false" ht="15.75" hidden="true" customHeight="false" outlineLevel="0" collapsed="false">
      <c r="A2961" s="1230" t="n">
        <v>185</v>
      </c>
      <c r="B2961" s="1223" t="n">
        <v>2200</v>
      </c>
      <c r="C2961" s="1298" t="s">
        <v>472</v>
      </c>
      <c r="D2961" s="1298"/>
      <c r="E2961" s="1264" t="n">
        <f aca="false">SUM(E2962:E2963)</f>
        <v>0</v>
      </c>
      <c r="F2961" s="1265" t="n">
        <f aca="false">SUM(F2962:F2963)</f>
        <v>0</v>
      </c>
      <c r="G2961" s="1227" t="n">
        <f aca="false">SUM(G2962:G2963)</f>
        <v>0</v>
      </c>
      <c r="H2961" s="628" t="n">
        <f aca="false">SUM(H2962:H2963)</f>
        <v>0</v>
      </c>
      <c r="I2961" s="628" t="n">
        <f aca="false">SUM(I2962:I2963)</f>
        <v>0</v>
      </c>
      <c r="J2961" s="1228" t="n">
        <f aca="false">SUM(J2962:J2963)</f>
        <v>0</v>
      </c>
      <c r="K2961" s="1814" t="str">
        <f aca="false">(IF($E2961&lt;&gt;0,$K$2,IF($F2961&lt;&gt;0,$K$2,IF($G2961&lt;&gt;0,$K$2,IF($H2961&lt;&gt;0,$K$2,IF($I2961&lt;&gt;0,$K$2,IF($J2961&lt;&gt;0,$K$2,"")))))))</f>
        <v/>
      </c>
      <c r="L2961" s="1853"/>
    </row>
    <row r="2962" customFormat="false" ht="15.75" hidden="true" customHeight="false" outlineLevel="0" collapsed="false">
      <c r="A2962" s="1230" t="n">
        <v>190</v>
      </c>
      <c r="B2962" s="1246"/>
      <c r="C2962" s="1232" t="n">
        <v>2221</v>
      </c>
      <c r="D2962" s="1233" t="s">
        <v>1098</v>
      </c>
      <c r="E2962" s="1060"/>
      <c r="F2962" s="1234" t="n">
        <f aca="false">G2962+H2962+I2962+J2962</f>
        <v>0</v>
      </c>
      <c r="G2962" s="1062"/>
      <c r="H2962" s="1063"/>
      <c r="I2962" s="1063"/>
      <c r="J2962" s="1064"/>
      <c r="K2962" s="1814" t="str">
        <f aca="false">(IF($E2962&lt;&gt;0,$K$2,IF($F2962&lt;&gt;0,$K$2,IF($G2962&lt;&gt;0,$K$2,IF($H2962&lt;&gt;0,$K$2,IF($I2962&lt;&gt;0,$K$2,IF($J2962&lt;&gt;0,$K$2,"")))))))</f>
        <v/>
      </c>
      <c r="L2962" s="1853"/>
    </row>
    <row r="2963" customFormat="false" ht="15.75" hidden="true" customHeight="false" outlineLevel="0" collapsed="false">
      <c r="A2963" s="1230" t="n">
        <v>200</v>
      </c>
      <c r="B2963" s="1246"/>
      <c r="C2963" s="1238" t="n">
        <v>2224</v>
      </c>
      <c r="D2963" s="1239" t="s">
        <v>777</v>
      </c>
      <c r="E2963" s="1092"/>
      <c r="F2963" s="1240" t="n">
        <f aca="false">G2963+H2963+I2963+J2963</f>
        <v>0</v>
      </c>
      <c r="G2963" s="1094"/>
      <c r="H2963" s="1095"/>
      <c r="I2963" s="1095"/>
      <c r="J2963" s="1096"/>
      <c r="K2963" s="1814" t="str">
        <f aca="false">(IF($E2963&lt;&gt;0,$K$2,IF($F2963&lt;&gt;0,$K$2,IF($G2963&lt;&gt;0,$K$2,IF($H2963&lt;&gt;0,$K$2,IF($I2963&lt;&gt;0,$K$2,IF($J2963&lt;&gt;0,$K$2,"")))))))</f>
        <v/>
      </c>
      <c r="L2963" s="1853"/>
    </row>
    <row r="2964" customFormat="false" ht="15.75" hidden="true" customHeight="false" outlineLevel="0" collapsed="false">
      <c r="A2964" s="1230" t="n">
        <v>200</v>
      </c>
      <c r="B2964" s="1223" t="n">
        <v>2500</v>
      </c>
      <c r="C2964" s="1305" t="s">
        <v>473</v>
      </c>
      <c r="D2964" s="1305"/>
      <c r="E2964" s="1854"/>
      <c r="F2964" s="1265" t="n">
        <f aca="false">G2964+H2964+I2964+J2964</f>
        <v>0</v>
      </c>
      <c r="G2964" s="1855"/>
      <c r="H2964" s="1856"/>
      <c r="I2964" s="1856"/>
      <c r="J2964" s="1857"/>
      <c r="K2964" s="1814" t="str">
        <f aca="false">(IF($E2964&lt;&gt;0,$K$2,IF($F2964&lt;&gt;0,$K$2,IF($G2964&lt;&gt;0,$K$2,IF($H2964&lt;&gt;0,$K$2,IF($I2964&lt;&gt;0,$K$2,IF($J2964&lt;&gt;0,$K$2,"")))))))</f>
        <v/>
      </c>
      <c r="L2964" s="1853"/>
    </row>
    <row r="2965" customFormat="false" ht="15.75" hidden="true" customHeight="true" outlineLevel="0" collapsed="false">
      <c r="A2965" s="1230" t="n">
        <v>205</v>
      </c>
      <c r="B2965" s="1223" t="n">
        <v>2600</v>
      </c>
      <c r="C2965" s="1306" t="s">
        <v>474</v>
      </c>
      <c r="D2965" s="1306"/>
      <c r="E2965" s="1854"/>
      <c r="F2965" s="1265" t="n">
        <f aca="false">G2965+H2965+I2965+J2965</f>
        <v>0</v>
      </c>
      <c r="G2965" s="1855"/>
      <c r="H2965" s="1856"/>
      <c r="I2965" s="1856"/>
      <c r="J2965" s="1857"/>
      <c r="K2965" s="1814" t="str">
        <f aca="false">(IF($E2965&lt;&gt;0,$K$2,IF($F2965&lt;&gt;0,$K$2,IF($G2965&lt;&gt;0,$K$2,IF($H2965&lt;&gt;0,$K$2,IF($I2965&lt;&gt;0,$K$2,IF($J2965&lt;&gt;0,$K$2,"")))))))</f>
        <v/>
      </c>
      <c r="L2965" s="1853"/>
    </row>
    <row r="2966" customFormat="false" ht="15.75" hidden="true" customHeight="true" outlineLevel="0" collapsed="false">
      <c r="A2966" s="1230" t="n">
        <v>210</v>
      </c>
      <c r="B2966" s="1223" t="n">
        <v>2700</v>
      </c>
      <c r="C2966" s="1306" t="s">
        <v>475</v>
      </c>
      <c r="D2966" s="1306"/>
      <c r="E2966" s="1854"/>
      <c r="F2966" s="1265" t="n">
        <f aca="false">G2966+H2966+I2966+J2966</f>
        <v>0</v>
      </c>
      <c r="G2966" s="1855"/>
      <c r="H2966" s="1856"/>
      <c r="I2966" s="1856"/>
      <c r="J2966" s="1857"/>
      <c r="K2966" s="1814" t="str">
        <f aca="false">(IF($E2966&lt;&gt;0,$K$2,IF($F2966&lt;&gt;0,$K$2,IF($G2966&lt;&gt;0,$K$2,IF($H2966&lt;&gt;0,$K$2,IF($I2966&lt;&gt;0,$K$2,IF($J2966&lt;&gt;0,$K$2,"")))))))</f>
        <v/>
      </c>
      <c r="L2966" s="1853"/>
    </row>
    <row r="2967" customFormat="false" ht="15.75" hidden="true" customHeight="true" outlineLevel="0" collapsed="false">
      <c r="A2967" s="1230" t="n">
        <v>215</v>
      </c>
      <c r="B2967" s="1223" t="n">
        <v>2800</v>
      </c>
      <c r="C2967" s="1306" t="s">
        <v>778</v>
      </c>
      <c r="D2967" s="1306"/>
      <c r="E2967" s="1854"/>
      <c r="F2967" s="1265" t="n">
        <f aca="false">G2967+H2967+I2967+J2967</f>
        <v>0</v>
      </c>
      <c r="G2967" s="1855"/>
      <c r="H2967" s="1856"/>
      <c r="I2967" s="1856"/>
      <c r="J2967" s="1857"/>
      <c r="K2967" s="1814" t="str">
        <f aca="false">(IF($E2967&lt;&gt;0,$K$2,IF($F2967&lt;&gt;0,$K$2,IF($G2967&lt;&gt;0,$K$2,IF($H2967&lt;&gt;0,$K$2,IF($I2967&lt;&gt;0,$K$2,IF($J2967&lt;&gt;0,$K$2,"")))))))</f>
        <v/>
      </c>
      <c r="L2967" s="1853"/>
    </row>
    <row r="2968" customFormat="false" ht="36" hidden="true" customHeight="true" outlineLevel="0" collapsed="false">
      <c r="A2968" s="1222" t="n">
        <v>220</v>
      </c>
      <c r="B2968" s="1223" t="n">
        <v>2900</v>
      </c>
      <c r="C2968" s="1298" t="s">
        <v>477</v>
      </c>
      <c r="D2968" s="1298"/>
      <c r="E2968" s="1264" t="n">
        <f aca="false">SUM(E2969:E2976)</f>
        <v>0</v>
      </c>
      <c r="F2968" s="1265" t="n">
        <f aca="false">SUM(F2969:F2976)</f>
        <v>0</v>
      </c>
      <c r="G2968" s="1227" t="n">
        <f aca="false">SUM(G2969:G2976)</f>
        <v>0</v>
      </c>
      <c r="H2968" s="628" t="n">
        <f aca="false">SUM(H2969:H2976)</f>
        <v>0</v>
      </c>
      <c r="I2968" s="628" t="n">
        <f aca="false">SUM(I2969:I2976)</f>
        <v>0</v>
      </c>
      <c r="J2968" s="1228" t="n">
        <f aca="false">SUM(J2969:J2976)</f>
        <v>0</v>
      </c>
      <c r="K2968" s="1814" t="str">
        <f aca="false">(IF($E2968&lt;&gt;0,$K$2,IF($F2968&lt;&gt;0,$K$2,IF($G2968&lt;&gt;0,$K$2,IF($H2968&lt;&gt;0,$K$2,IF($I2968&lt;&gt;0,$K$2,IF($J2968&lt;&gt;0,$K$2,"")))))))</f>
        <v/>
      </c>
      <c r="L2968" s="1853"/>
    </row>
    <row r="2969" customFormat="false" ht="15.75" hidden="true" customHeight="false" outlineLevel="0" collapsed="false">
      <c r="A2969" s="1230" t="n">
        <v>225</v>
      </c>
      <c r="B2969" s="1300"/>
      <c r="C2969" s="1232" t="n">
        <v>2910</v>
      </c>
      <c r="D2969" s="1308" t="s">
        <v>779</v>
      </c>
      <c r="E2969" s="1060"/>
      <c r="F2969" s="1234" t="n">
        <f aca="false">G2969+H2969+I2969+J2969</f>
        <v>0</v>
      </c>
      <c r="G2969" s="1062"/>
      <c r="H2969" s="1063"/>
      <c r="I2969" s="1063"/>
      <c r="J2969" s="1064"/>
      <c r="K2969" s="1814" t="str">
        <f aca="false">(IF($E2969&lt;&gt;0,$K$2,IF($F2969&lt;&gt;0,$K$2,IF($G2969&lt;&gt;0,$K$2,IF($H2969&lt;&gt;0,$K$2,IF($I2969&lt;&gt;0,$K$2,IF($J2969&lt;&gt;0,$K$2,"")))))))</f>
        <v/>
      </c>
      <c r="L2969" s="1853"/>
    </row>
    <row r="2970" customFormat="false" ht="15.75" hidden="true" customHeight="false" outlineLevel="0" collapsed="false">
      <c r="A2970" s="1230" t="n">
        <v>230</v>
      </c>
      <c r="B2970" s="1300"/>
      <c r="C2970" s="1280" t="n">
        <v>2920</v>
      </c>
      <c r="D2970" s="1309" t="s">
        <v>780</v>
      </c>
      <c r="E2970" s="1859"/>
      <c r="F2970" s="1283" t="n">
        <f aca="false">G2970+H2970+I2970+J2970</f>
        <v>0</v>
      </c>
      <c r="G2970" s="1495"/>
      <c r="H2970" s="1496"/>
      <c r="I2970" s="1496"/>
      <c r="J2970" s="1497"/>
      <c r="K2970" s="1814" t="str">
        <f aca="false">(IF($E2970&lt;&gt;0,$K$2,IF($F2970&lt;&gt;0,$K$2,IF($G2970&lt;&gt;0,$K$2,IF($H2970&lt;&gt;0,$K$2,IF($I2970&lt;&gt;0,$K$2,IF($J2970&lt;&gt;0,$K$2,"")))))))</f>
        <v/>
      </c>
      <c r="L2970" s="1853"/>
    </row>
    <row r="2971" customFormat="false" ht="31.5" hidden="true" customHeight="false" outlineLevel="0" collapsed="false">
      <c r="A2971" s="1230" t="n">
        <v>245</v>
      </c>
      <c r="B2971" s="1300"/>
      <c r="C2971" s="1280" t="n">
        <v>2969</v>
      </c>
      <c r="D2971" s="1309" t="s">
        <v>781</v>
      </c>
      <c r="E2971" s="1859"/>
      <c r="F2971" s="1283" t="n">
        <f aca="false">G2971+H2971+I2971+J2971</f>
        <v>0</v>
      </c>
      <c r="G2971" s="1495"/>
      <c r="H2971" s="1496"/>
      <c r="I2971" s="1496"/>
      <c r="J2971" s="1497"/>
      <c r="K2971" s="1814" t="str">
        <f aca="false">(IF($E2971&lt;&gt;0,$K$2,IF($F2971&lt;&gt;0,$K$2,IF($G2971&lt;&gt;0,$K$2,IF($H2971&lt;&gt;0,$K$2,IF($I2971&lt;&gt;0,$K$2,IF($J2971&lt;&gt;0,$K$2,"")))))))</f>
        <v/>
      </c>
      <c r="L2971" s="1853"/>
    </row>
    <row r="2972" customFormat="false" ht="31.5" hidden="true" customHeight="false" outlineLevel="0" collapsed="false">
      <c r="A2972" s="1222" t="n">
        <v>220</v>
      </c>
      <c r="B2972" s="1300"/>
      <c r="C2972" s="1310" t="n">
        <v>2970</v>
      </c>
      <c r="D2972" s="1311" t="s">
        <v>782</v>
      </c>
      <c r="E2972" s="1863"/>
      <c r="F2972" s="1313" t="n">
        <f aca="false">G2972+H2972+I2972+J2972</f>
        <v>0</v>
      </c>
      <c r="G2972" s="1743"/>
      <c r="H2972" s="1744"/>
      <c r="I2972" s="1744"/>
      <c r="J2972" s="1745"/>
      <c r="K2972" s="1814" t="str">
        <f aca="false">(IF($E2972&lt;&gt;0,$K$2,IF($F2972&lt;&gt;0,$K$2,IF($G2972&lt;&gt;0,$K$2,IF($H2972&lt;&gt;0,$K$2,IF($I2972&lt;&gt;0,$K$2,IF($J2972&lt;&gt;0,$K$2,"")))))))</f>
        <v/>
      </c>
      <c r="L2972" s="1853"/>
    </row>
    <row r="2973" customFormat="false" ht="15.75" hidden="true" customHeight="false" outlineLevel="0" collapsed="false">
      <c r="A2973" s="1230" t="n">
        <v>225</v>
      </c>
      <c r="B2973" s="1300"/>
      <c r="C2973" s="1290" t="n">
        <v>2989</v>
      </c>
      <c r="D2973" s="1317" t="s">
        <v>783</v>
      </c>
      <c r="E2973" s="1860"/>
      <c r="F2973" s="1293" t="n">
        <f aca="false">G2973+H2973+I2973+J2973</f>
        <v>0</v>
      </c>
      <c r="G2973" s="1676"/>
      <c r="H2973" s="1677"/>
      <c r="I2973" s="1677"/>
      <c r="J2973" s="1678"/>
      <c r="K2973" s="1814" t="str">
        <f aca="false">(IF($E2973&lt;&gt;0,$K$2,IF($F2973&lt;&gt;0,$K$2,IF($G2973&lt;&gt;0,$K$2,IF($H2973&lt;&gt;0,$K$2,IF($I2973&lt;&gt;0,$K$2,IF($J2973&lt;&gt;0,$K$2,"")))))))</f>
        <v/>
      </c>
      <c r="L2973" s="1853"/>
    </row>
    <row r="2974" customFormat="false" ht="31.5" hidden="true" customHeight="false" outlineLevel="0" collapsed="false">
      <c r="A2974" s="1230" t="n">
        <v>230</v>
      </c>
      <c r="B2974" s="1246"/>
      <c r="C2974" s="1273" t="n">
        <v>2990</v>
      </c>
      <c r="D2974" s="1318" t="s">
        <v>784</v>
      </c>
      <c r="E2974" s="1858"/>
      <c r="F2974" s="1276" t="n">
        <f aca="false">G2974+H2974+I2974+J2974</f>
        <v>0</v>
      </c>
      <c r="G2974" s="1502"/>
      <c r="H2974" s="1503"/>
      <c r="I2974" s="1503"/>
      <c r="J2974" s="1504"/>
      <c r="K2974" s="1814" t="str">
        <f aca="false">(IF($E2974&lt;&gt;0,$K$2,IF($F2974&lt;&gt;0,$K$2,IF($G2974&lt;&gt;0,$K$2,IF($H2974&lt;&gt;0,$K$2,IF($I2974&lt;&gt;0,$K$2,IF($J2974&lt;&gt;0,$K$2,"")))))))</f>
        <v/>
      </c>
      <c r="L2974" s="1853"/>
    </row>
    <row r="2975" customFormat="false" ht="15.75" hidden="true" customHeight="false" outlineLevel="0" collapsed="false">
      <c r="A2975" s="1230" t="n">
        <v>235</v>
      </c>
      <c r="B2975" s="1246"/>
      <c r="C2975" s="1273" t="n">
        <v>2991</v>
      </c>
      <c r="D2975" s="1318" t="s">
        <v>785</v>
      </c>
      <c r="E2975" s="1858"/>
      <c r="F2975" s="1276" t="n">
        <f aca="false">G2975+H2975+I2975+J2975</f>
        <v>0</v>
      </c>
      <c r="G2975" s="1502"/>
      <c r="H2975" s="1503"/>
      <c r="I2975" s="1503"/>
      <c r="J2975" s="1504"/>
      <c r="K2975" s="1814" t="str">
        <f aca="false">(IF($E2975&lt;&gt;0,$K$2,IF($F2975&lt;&gt;0,$K$2,IF($G2975&lt;&gt;0,$K$2,IF($H2975&lt;&gt;0,$K$2,IF($I2975&lt;&gt;0,$K$2,IF($J2975&lt;&gt;0,$K$2,"")))))))</f>
        <v/>
      </c>
      <c r="L2975" s="1853"/>
    </row>
    <row r="2976" customFormat="false" ht="15.75" hidden="true" customHeight="false" outlineLevel="0" collapsed="false">
      <c r="A2976" s="1230" t="n">
        <v>240</v>
      </c>
      <c r="B2976" s="1246"/>
      <c r="C2976" s="1238" t="n">
        <v>2992</v>
      </c>
      <c r="D2976" s="1319" t="s">
        <v>786</v>
      </c>
      <c r="E2976" s="1092"/>
      <c r="F2976" s="1240" t="n">
        <f aca="false">G2976+H2976+I2976+J2976</f>
        <v>0</v>
      </c>
      <c r="G2976" s="1094"/>
      <c r="H2976" s="1095"/>
      <c r="I2976" s="1095"/>
      <c r="J2976" s="1096"/>
      <c r="K2976" s="1814" t="str">
        <f aca="false">(IF($E2976&lt;&gt;0,$K$2,IF($F2976&lt;&gt;0,$K$2,IF($G2976&lt;&gt;0,$K$2,IF($H2976&lt;&gt;0,$K$2,IF($I2976&lt;&gt;0,$K$2,IF($J2976&lt;&gt;0,$K$2,"")))))))</f>
        <v/>
      </c>
      <c r="L2976" s="1853"/>
    </row>
    <row r="2977" customFormat="false" ht="15.75" hidden="true" customHeight="false" outlineLevel="0" collapsed="false">
      <c r="A2977" s="1230" t="n">
        <v>245</v>
      </c>
      <c r="B2977" s="1223" t="n">
        <v>3300</v>
      </c>
      <c r="C2977" s="1321" t="s">
        <v>787</v>
      </c>
      <c r="D2977" s="1306"/>
      <c r="E2977" s="1264" t="n">
        <f aca="false">SUM(E2978:E2982)</f>
        <v>0</v>
      </c>
      <c r="F2977" s="1265" t="n">
        <f aca="false">SUM(F2978:F2982)</f>
        <v>0</v>
      </c>
      <c r="G2977" s="1227" t="n">
        <f aca="false">SUM(G2978:G2982)</f>
        <v>0</v>
      </c>
      <c r="H2977" s="628" t="n">
        <f aca="false">SUM(H2978:H2982)</f>
        <v>0</v>
      </c>
      <c r="I2977" s="628" t="n">
        <f aca="false">SUM(I2978:I2982)</f>
        <v>0</v>
      </c>
      <c r="J2977" s="1228" t="n">
        <f aca="false">SUM(J2978:J2982)</f>
        <v>0</v>
      </c>
      <c r="K2977" s="1814" t="str">
        <f aca="false">(IF($E2977&lt;&gt;0,$K$2,IF($F2977&lt;&gt;0,$K$2,IF($G2977&lt;&gt;0,$K$2,IF($H2977&lt;&gt;0,$K$2,IF($I2977&lt;&gt;0,$K$2,IF($J2977&lt;&gt;0,$K$2,"")))))))</f>
        <v/>
      </c>
      <c r="L2977" s="1853"/>
    </row>
    <row r="2978" customFormat="false" ht="15.75" hidden="true" customHeight="false" outlineLevel="0" collapsed="false">
      <c r="A2978" s="1222" t="n">
        <v>250</v>
      </c>
      <c r="B2978" s="1245"/>
      <c r="C2978" s="1232" t="n">
        <v>3301</v>
      </c>
      <c r="D2978" s="1323" t="s">
        <v>788</v>
      </c>
      <c r="E2978" s="1060"/>
      <c r="F2978" s="1234" t="n">
        <f aca="false">G2978+H2978+I2978+J2978</f>
        <v>0</v>
      </c>
      <c r="G2978" s="1062"/>
      <c r="H2978" s="1063"/>
      <c r="I2978" s="1549" t="n">
        <v>0</v>
      </c>
      <c r="J2978" s="1750" t="n">
        <v>0</v>
      </c>
      <c r="K2978" s="1814" t="str">
        <f aca="false">(IF($E2978&lt;&gt;0,$K$2,IF($F2978&lt;&gt;0,$K$2,IF($G2978&lt;&gt;0,$K$2,IF($H2978&lt;&gt;0,$K$2,IF($I2978&lt;&gt;0,$K$2,IF($J2978&lt;&gt;0,$K$2,"")))))))</f>
        <v/>
      </c>
      <c r="L2978" s="1853"/>
    </row>
    <row r="2979" customFormat="false" ht="15.75" hidden="true" customHeight="false" outlineLevel="0" collapsed="false">
      <c r="A2979" s="1230" t="n">
        <v>255</v>
      </c>
      <c r="B2979" s="1245"/>
      <c r="C2979" s="1247" t="n">
        <v>3302</v>
      </c>
      <c r="D2979" s="1324" t="s">
        <v>789</v>
      </c>
      <c r="E2979" s="1067"/>
      <c r="F2979" s="1249" t="n">
        <f aca="false">G2979+H2979+I2979+J2979</f>
        <v>0</v>
      </c>
      <c r="G2979" s="1069"/>
      <c r="H2979" s="1070"/>
      <c r="I2979" s="1551" t="n">
        <v>0</v>
      </c>
      <c r="J2979" s="1753" t="n">
        <v>0</v>
      </c>
      <c r="K2979" s="1814" t="str">
        <f aca="false">(IF($E2979&lt;&gt;0,$K$2,IF($F2979&lt;&gt;0,$K$2,IF($G2979&lt;&gt;0,$K$2,IF($H2979&lt;&gt;0,$K$2,IF($I2979&lt;&gt;0,$K$2,IF($J2979&lt;&gt;0,$K$2,"")))))))</f>
        <v/>
      </c>
      <c r="L2979" s="1853"/>
    </row>
    <row r="2980" customFormat="false" ht="15.75" hidden="true" customHeight="false" outlineLevel="0" collapsed="false">
      <c r="A2980" s="1230" t="n">
        <v>265</v>
      </c>
      <c r="B2980" s="1245"/>
      <c r="C2980" s="1247" t="n">
        <v>3303</v>
      </c>
      <c r="D2980" s="1324" t="s">
        <v>790</v>
      </c>
      <c r="E2980" s="1067"/>
      <c r="F2980" s="1249" t="n">
        <f aca="false">G2980+H2980+I2980+J2980</f>
        <v>0</v>
      </c>
      <c r="G2980" s="1069"/>
      <c r="H2980" s="1070"/>
      <c r="I2980" s="1551" t="n">
        <v>0</v>
      </c>
      <c r="J2980" s="1753" t="n">
        <v>0</v>
      </c>
      <c r="K2980" s="1814" t="str">
        <f aca="false">(IF($E2980&lt;&gt;0,$K$2,IF($F2980&lt;&gt;0,$K$2,IF($G2980&lt;&gt;0,$K$2,IF($H2980&lt;&gt;0,$K$2,IF($I2980&lt;&gt;0,$K$2,IF($J2980&lt;&gt;0,$K$2,"")))))))</f>
        <v/>
      </c>
      <c r="L2980" s="1853"/>
    </row>
    <row r="2981" customFormat="false" ht="15.75" hidden="true" customHeight="false" outlineLevel="0" collapsed="false">
      <c r="A2981" s="1222" t="n">
        <v>270</v>
      </c>
      <c r="B2981" s="1245"/>
      <c r="C2981" s="1247" t="n">
        <v>3304</v>
      </c>
      <c r="D2981" s="1324" t="s">
        <v>791</v>
      </c>
      <c r="E2981" s="1067"/>
      <c r="F2981" s="1249" t="n">
        <f aca="false">G2981+H2981+I2981+J2981</f>
        <v>0</v>
      </c>
      <c r="G2981" s="1069"/>
      <c r="H2981" s="1070"/>
      <c r="I2981" s="1551" t="n">
        <v>0</v>
      </c>
      <c r="J2981" s="1753" t="n">
        <v>0</v>
      </c>
      <c r="K2981" s="1814" t="str">
        <f aca="false">(IF($E2981&lt;&gt;0,$K$2,IF($F2981&lt;&gt;0,$K$2,IF($G2981&lt;&gt;0,$K$2,IF($H2981&lt;&gt;0,$K$2,IF($I2981&lt;&gt;0,$K$2,IF($J2981&lt;&gt;0,$K$2,"")))))))</f>
        <v/>
      </c>
      <c r="L2981" s="1853"/>
    </row>
    <row r="2982" customFormat="false" ht="31.5" hidden="true" customHeight="false" outlineLevel="0" collapsed="false">
      <c r="A2982" s="1222" t="n">
        <v>290</v>
      </c>
      <c r="B2982" s="1245"/>
      <c r="C2982" s="1238" t="n">
        <v>3306</v>
      </c>
      <c r="D2982" s="1326" t="s">
        <v>792</v>
      </c>
      <c r="E2982" s="1092"/>
      <c r="F2982" s="1240" t="n">
        <f aca="false">G2982+H2982+I2982+J2982</f>
        <v>0</v>
      </c>
      <c r="G2982" s="1094"/>
      <c r="H2982" s="1095"/>
      <c r="I2982" s="1553" t="n">
        <v>0</v>
      </c>
      <c r="J2982" s="1771" t="n">
        <v>0</v>
      </c>
      <c r="K2982" s="1814" t="str">
        <f aca="false">(IF($E2982&lt;&gt;0,$K$2,IF($F2982&lt;&gt;0,$K$2,IF($G2982&lt;&gt;0,$K$2,IF($H2982&lt;&gt;0,$K$2,IF($I2982&lt;&gt;0,$K$2,IF($J2982&lt;&gt;0,$K$2,"")))))))</f>
        <v/>
      </c>
      <c r="L2982" s="1853"/>
    </row>
    <row r="2983" customFormat="false" ht="15.75" hidden="true" customHeight="false" outlineLevel="0" collapsed="false">
      <c r="A2983" s="1307" t="n">
        <v>320</v>
      </c>
      <c r="B2983" s="1223" t="n">
        <v>3900</v>
      </c>
      <c r="C2983" s="1298" t="s">
        <v>479</v>
      </c>
      <c r="D2983" s="1298"/>
      <c r="E2983" s="1854"/>
      <c r="F2983" s="1265" t="n">
        <f aca="false">G2983+H2983+I2983+J2983</f>
        <v>0</v>
      </c>
      <c r="G2983" s="1855"/>
      <c r="H2983" s="1856"/>
      <c r="I2983" s="1856"/>
      <c r="J2983" s="1857"/>
      <c r="K2983" s="1814" t="str">
        <f aca="false">(IF($E2983&lt;&gt;0,$K$2,IF($F2983&lt;&gt;0,$K$2,IF($G2983&lt;&gt;0,$K$2,IF($H2983&lt;&gt;0,$K$2,IF($I2983&lt;&gt;0,$K$2,IF($J2983&lt;&gt;0,$K$2,"")))))))</f>
        <v/>
      </c>
      <c r="L2983" s="1853"/>
    </row>
    <row r="2984" customFormat="false" ht="15.75" hidden="true" customHeight="false" outlineLevel="0" collapsed="false">
      <c r="A2984" s="1222" t="n">
        <v>330</v>
      </c>
      <c r="B2984" s="1223" t="n">
        <v>4000</v>
      </c>
      <c r="C2984" s="1298" t="s">
        <v>480</v>
      </c>
      <c r="D2984" s="1298"/>
      <c r="E2984" s="1854"/>
      <c r="F2984" s="1265" t="n">
        <f aca="false">G2984+H2984+I2984+J2984</f>
        <v>0</v>
      </c>
      <c r="G2984" s="1855"/>
      <c r="H2984" s="1856"/>
      <c r="I2984" s="1856"/>
      <c r="J2984" s="1857"/>
      <c r="K2984" s="1814" t="str">
        <f aca="false">(IF($E2984&lt;&gt;0,$K$2,IF($F2984&lt;&gt;0,$K$2,IF($G2984&lt;&gt;0,$K$2,IF($H2984&lt;&gt;0,$K$2,IF($I2984&lt;&gt;0,$K$2,IF($J2984&lt;&gt;0,$K$2,"")))))))</f>
        <v/>
      </c>
      <c r="L2984" s="1853"/>
    </row>
    <row r="2985" customFormat="false" ht="15.75" hidden="true" customHeight="false" outlineLevel="0" collapsed="false">
      <c r="A2985" s="1222" t="n">
        <v>350</v>
      </c>
      <c r="B2985" s="1223" t="n">
        <v>4100</v>
      </c>
      <c r="C2985" s="1298" t="s">
        <v>481</v>
      </c>
      <c r="D2985" s="1298"/>
      <c r="E2985" s="1854"/>
      <c r="F2985" s="1265" t="n">
        <f aca="false">G2985+H2985+I2985+J2985</f>
        <v>0</v>
      </c>
      <c r="G2985" s="1855"/>
      <c r="H2985" s="1856"/>
      <c r="I2985" s="1856"/>
      <c r="J2985" s="1857"/>
      <c r="K2985" s="1814" t="str">
        <f aca="false">(IF($E2985&lt;&gt;0,$K$2,IF($F2985&lt;&gt;0,$K$2,IF($G2985&lt;&gt;0,$K$2,IF($H2985&lt;&gt;0,$K$2,IF($I2985&lt;&gt;0,$K$2,IF($J2985&lt;&gt;0,$K$2,"")))))))</f>
        <v/>
      </c>
      <c r="L2985" s="1853"/>
    </row>
    <row r="2986" customFormat="false" ht="15.75" hidden="true" customHeight="false" outlineLevel="0" collapsed="false">
      <c r="A2986" s="1230" t="n">
        <v>355</v>
      </c>
      <c r="B2986" s="1223" t="n">
        <v>4200</v>
      </c>
      <c r="C2986" s="1298" t="s">
        <v>482</v>
      </c>
      <c r="D2986" s="1298"/>
      <c r="E2986" s="1264" t="n">
        <f aca="false">SUM(E2987:E2992)</f>
        <v>0</v>
      </c>
      <c r="F2986" s="1265" t="n">
        <f aca="false">SUM(F2987:F2992)</f>
        <v>0</v>
      </c>
      <c r="G2986" s="1227" t="n">
        <f aca="false">SUM(G2987:G2992)</f>
        <v>0</v>
      </c>
      <c r="H2986" s="628" t="n">
        <f aca="false">SUM(H2987:H2992)</f>
        <v>0</v>
      </c>
      <c r="I2986" s="628" t="n">
        <f aca="false">SUM(I2987:I2992)</f>
        <v>0</v>
      </c>
      <c r="J2986" s="1228" t="n">
        <f aca="false">SUM(J2987:J2992)</f>
        <v>0</v>
      </c>
      <c r="K2986" s="1814" t="str">
        <f aca="false">(IF($E2986&lt;&gt;0,$K$2,IF($F2986&lt;&gt;0,$K$2,IF($G2986&lt;&gt;0,$K$2,IF($H2986&lt;&gt;0,$K$2,IF($I2986&lt;&gt;0,$K$2,IF($J2986&lt;&gt;0,$K$2,"")))))))</f>
        <v/>
      </c>
      <c r="L2986" s="1853"/>
    </row>
    <row r="2987" customFormat="false" ht="15.75" hidden="true" customHeight="false" outlineLevel="0" collapsed="false">
      <c r="A2987" s="1230" t="n">
        <v>375</v>
      </c>
      <c r="B2987" s="1327"/>
      <c r="C2987" s="1232" t="n">
        <v>4201</v>
      </c>
      <c r="D2987" s="1233" t="s">
        <v>793</v>
      </c>
      <c r="E2987" s="1060"/>
      <c r="F2987" s="1234" t="n">
        <f aca="false">G2987+H2987+I2987+J2987</f>
        <v>0</v>
      </c>
      <c r="G2987" s="1062"/>
      <c r="H2987" s="1063"/>
      <c r="I2987" s="1063"/>
      <c r="J2987" s="1064"/>
      <c r="K2987" s="1814" t="str">
        <f aca="false">(IF($E2987&lt;&gt;0,$K$2,IF($F2987&lt;&gt;0,$K$2,IF($G2987&lt;&gt;0,$K$2,IF($H2987&lt;&gt;0,$K$2,IF($I2987&lt;&gt;0,$K$2,IF($J2987&lt;&gt;0,$K$2,"")))))))</f>
        <v/>
      </c>
      <c r="L2987" s="1853"/>
    </row>
    <row r="2988" customFormat="false" ht="15.75" hidden="true" customHeight="false" outlineLevel="0" collapsed="false">
      <c r="A2988" s="1230" t="n">
        <v>375</v>
      </c>
      <c r="B2988" s="1327"/>
      <c r="C2988" s="1247" t="n">
        <v>4202</v>
      </c>
      <c r="D2988" s="1328" t="s">
        <v>794</v>
      </c>
      <c r="E2988" s="1067"/>
      <c r="F2988" s="1249" t="n">
        <f aca="false">G2988+H2988+I2988+J2988</f>
        <v>0</v>
      </c>
      <c r="G2988" s="1069"/>
      <c r="H2988" s="1070"/>
      <c r="I2988" s="1070"/>
      <c r="J2988" s="1071"/>
      <c r="K2988" s="1814" t="str">
        <f aca="false">(IF($E2988&lt;&gt;0,$K$2,IF($F2988&lt;&gt;0,$K$2,IF($G2988&lt;&gt;0,$K$2,IF($H2988&lt;&gt;0,$K$2,IF($I2988&lt;&gt;0,$K$2,IF($J2988&lt;&gt;0,$K$2,"")))))))</f>
        <v/>
      </c>
      <c r="L2988" s="1853"/>
    </row>
    <row r="2989" customFormat="false" ht="15.75" hidden="true" customHeight="false" outlineLevel="0" collapsed="false">
      <c r="A2989" s="1230" t="n">
        <v>380</v>
      </c>
      <c r="B2989" s="1327"/>
      <c r="C2989" s="1247" t="n">
        <v>4214</v>
      </c>
      <c r="D2989" s="1328" t="s">
        <v>795</v>
      </c>
      <c r="E2989" s="1067"/>
      <c r="F2989" s="1249" t="n">
        <f aca="false">G2989+H2989+I2989+J2989</f>
        <v>0</v>
      </c>
      <c r="G2989" s="1069"/>
      <c r="H2989" s="1070"/>
      <c r="I2989" s="1070"/>
      <c r="J2989" s="1071"/>
      <c r="K2989" s="1814" t="str">
        <f aca="false">(IF($E2989&lt;&gt;0,$K$2,IF($F2989&lt;&gt;0,$K$2,IF($G2989&lt;&gt;0,$K$2,IF($H2989&lt;&gt;0,$K$2,IF($I2989&lt;&gt;0,$K$2,IF($J2989&lt;&gt;0,$K$2,"")))))))</f>
        <v/>
      </c>
      <c r="L2989" s="1853"/>
    </row>
    <row r="2990" customFormat="false" ht="15.75" hidden="true" customHeight="false" outlineLevel="0" collapsed="false">
      <c r="A2990" s="1230" t="n">
        <v>385</v>
      </c>
      <c r="B2990" s="1327"/>
      <c r="C2990" s="1247" t="n">
        <v>4217</v>
      </c>
      <c r="D2990" s="1328" t="s">
        <v>796</v>
      </c>
      <c r="E2990" s="1067"/>
      <c r="F2990" s="1249" t="n">
        <f aca="false">G2990+H2990+I2990+J2990</f>
        <v>0</v>
      </c>
      <c r="G2990" s="1069"/>
      <c r="H2990" s="1070"/>
      <c r="I2990" s="1070"/>
      <c r="J2990" s="1071"/>
      <c r="K2990" s="1814" t="str">
        <f aca="false">(IF($E2990&lt;&gt;0,$K$2,IF($F2990&lt;&gt;0,$K$2,IF($G2990&lt;&gt;0,$K$2,IF($H2990&lt;&gt;0,$K$2,IF($I2990&lt;&gt;0,$K$2,IF($J2990&lt;&gt;0,$K$2,"")))))))</f>
        <v/>
      </c>
      <c r="L2990" s="1853"/>
    </row>
    <row r="2991" customFormat="false" ht="15.75" hidden="true" customHeight="false" outlineLevel="0" collapsed="false">
      <c r="A2991" s="1230" t="n">
        <v>390</v>
      </c>
      <c r="B2991" s="1327"/>
      <c r="C2991" s="1247" t="n">
        <v>4218</v>
      </c>
      <c r="D2991" s="1248" t="s">
        <v>797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14" t="str">
        <f aca="false">(IF($E2991&lt;&gt;0,$K$2,IF($F2991&lt;&gt;0,$K$2,IF($G2991&lt;&gt;0,$K$2,IF($H2991&lt;&gt;0,$K$2,IF($I2991&lt;&gt;0,$K$2,IF($J2991&lt;&gt;0,$K$2,"")))))))</f>
        <v/>
      </c>
      <c r="L2991" s="1853"/>
    </row>
    <row r="2992" customFormat="false" ht="15.75" hidden="true" customHeight="false" outlineLevel="0" collapsed="false">
      <c r="A2992" s="1230" t="n">
        <v>390</v>
      </c>
      <c r="B2992" s="1327"/>
      <c r="C2992" s="1238" t="n">
        <v>4219</v>
      </c>
      <c r="D2992" s="1329" t="s">
        <v>798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14" t="str">
        <f aca="false">(IF($E2992&lt;&gt;0,$K$2,IF($F2992&lt;&gt;0,$K$2,IF($G2992&lt;&gt;0,$K$2,IF($H2992&lt;&gt;0,$K$2,IF($I2992&lt;&gt;0,$K$2,IF($J2992&lt;&gt;0,$K$2,"")))))))</f>
        <v/>
      </c>
      <c r="L2992" s="1853"/>
    </row>
    <row r="2993" customFormat="false" ht="15.75" hidden="true" customHeight="false" outlineLevel="0" collapsed="false">
      <c r="A2993" s="1230" t="n">
        <v>395</v>
      </c>
      <c r="B2993" s="1223" t="n">
        <v>4300</v>
      </c>
      <c r="C2993" s="1298" t="s">
        <v>483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14" t="str">
        <f aca="false">(IF($E2993&lt;&gt;0,$K$2,IF($F2993&lt;&gt;0,$K$2,IF($G2993&lt;&gt;0,$K$2,IF($H2993&lt;&gt;0,$K$2,IF($I2993&lt;&gt;0,$K$2,IF($J2993&lt;&gt;0,$K$2,"")))))))</f>
        <v/>
      </c>
      <c r="L2993" s="1853"/>
    </row>
    <row r="2994" customFormat="false" ht="15.75" hidden="true" customHeight="false" outlineLevel="0" collapsed="false">
      <c r="A2994" s="1320" t="n">
        <v>397</v>
      </c>
      <c r="B2994" s="1327"/>
      <c r="C2994" s="1232" t="n">
        <v>4301</v>
      </c>
      <c r="D2994" s="1266" t="s">
        <v>799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14" t="str">
        <f aca="false">(IF($E2994&lt;&gt;0,$K$2,IF($F2994&lt;&gt;0,$K$2,IF($G2994&lt;&gt;0,$K$2,IF($H2994&lt;&gt;0,$K$2,IF($I2994&lt;&gt;0,$K$2,IF($J2994&lt;&gt;0,$K$2,"")))))))</f>
        <v/>
      </c>
      <c r="L2994" s="1853"/>
    </row>
    <row r="2995" customFormat="false" ht="15.75" hidden="true" customHeight="false" outlineLevel="0" collapsed="false">
      <c r="A2995" s="1322" t="n">
        <v>398</v>
      </c>
      <c r="B2995" s="1327"/>
      <c r="C2995" s="1247" t="n">
        <v>4302</v>
      </c>
      <c r="D2995" s="1328" t="s">
        <v>1099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14" t="str">
        <f aca="false">(IF($E2995&lt;&gt;0,$K$2,IF($F2995&lt;&gt;0,$K$2,IF($G2995&lt;&gt;0,$K$2,IF($H2995&lt;&gt;0,$K$2,IF($I2995&lt;&gt;0,$K$2,IF($J2995&lt;&gt;0,$K$2,"")))))))</f>
        <v/>
      </c>
      <c r="L2995" s="1853"/>
    </row>
    <row r="2996" customFormat="false" ht="15.75" hidden="true" customHeight="false" outlineLevel="0" collapsed="false">
      <c r="A2996" s="1322" t="n">
        <v>399</v>
      </c>
      <c r="B2996" s="1327"/>
      <c r="C2996" s="1238" t="n">
        <v>4309</v>
      </c>
      <c r="D2996" s="1254" t="s">
        <v>801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14" t="str">
        <f aca="false">(IF($E2996&lt;&gt;0,$K$2,IF($F2996&lt;&gt;0,$K$2,IF($G2996&lt;&gt;0,$K$2,IF($H2996&lt;&gt;0,$K$2,IF($I2996&lt;&gt;0,$K$2,IF($J2996&lt;&gt;0,$K$2,"")))))))</f>
        <v/>
      </c>
      <c r="L2996" s="1853"/>
    </row>
    <row r="2997" customFormat="false" ht="15.75" hidden="true" customHeight="false" outlineLevel="0" collapsed="false">
      <c r="A2997" s="1322" t="n">
        <v>400</v>
      </c>
      <c r="B2997" s="1223" t="n">
        <v>4400</v>
      </c>
      <c r="C2997" s="1298" t="s">
        <v>484</v>
      </c>
      <c r="D2997" s="1298"/>
      <c r="E2997" s="1854"/>
      <c r="F2997" s="1265" t="n">
        <f aca="false">G2997+H2997+I2997+J2997</f>
        <v>0</v>
      </c>
      <c r="G2997" s="1855"/>
      <c r="H2997" s="1856"/>
      <c r="I2997" s="1856"/>
      <c r="J2997" s="1857"/>
      <c r="K2997" s="1814" t="str">
        <f aca="false">(IF($E2997&lt;&gt;0,$K$2,IF($F2997&lt;&gt;0,$K$2,IF($G2997&lt;&gt;0,$K$2,IF($H2997&lt;&gt;0,$K$2,IF($I2997&lt;&gt;0,$K$2,IF($J2997&lt;&gt;0,$K$2,"")))))))</f>
        <v/>
      </c>
      <c r="L2997" s="1853"/>
    </row>
    <row r="2998" customFormat="false" ht="15.75" hidden="true" customHeight="false" outlineLevel="0" collapsed="false">
      <c r="A2998" s="1322" t="n">
        <v>401</v>
      </c>
      <c r="B2998" s="1223" t="n">
        <v>4500</v>
      </c>
      <c r="C2998" s="1298" t="s">
        <v>802</v>
      </c>
      <c r="D2998" s="1298"/>
      <c r="E2998" s="1854"/>
      <c r="F2998" s="1265" t="n">
        <f aca="false">G2998+H2998+I2998+J2998</f>
        <v>0</v>
      </c>
      <c r="G2998" s="1855"/>
      <c r="H2998" s="1856"/>
      <c r="I2998" s="1856"/>
      <c r="J2998" s="1857"/>
      <c r="K2998" s="1814" t="str">
        <f aca="false">(IF($E2998&lt;&gt;0,$K$2,IF($F2998&lt;&gt;0,$K$2,IF($G2998&lt;&gt;0,$K$2,IF($H2998&lt;&gt;0,$K$2,IF($I2998&lt;&gt;0,$K$2,IF($J2998&lt;&gt;0,$K$2,"")))))))</f>
        <v/>
      </c>
      <c r="L2998" s="1853"/>
    </row>
    <row r="2999" customFormat="false" ht="15.75" hidden="true" customHeight="true" outlineLevel="0" collapsed="false">
      <c r="A2999" s="1325" t="n">
        <v>404</v>
      </c>
      <c r="B2999" s="1223" t="n">
        <v>4600</v>
      </c>
      <c r="C2999" s="1306" t="s">
        <v>486</v>
      </c>
      <c r="D2999" s="1306"/>
      <c r="E2999" s="1854"/>
      <c r="F2999" s="1265" t="n">
        <f aca="false">G2999+H2999+I2999+J2999</f>
        <v>0</v>
      </c>
      <c r="G2999" s="1855"/>
      <c r="H2999" s="1856"/>
      <c r="I2999" s="1856"/>
      <c r="J2999" s="1857"/>
      <c r="K2999" s="1814" t="str">
        <f aca="false">(IF($E2999&lt;&gt;0,$K$2,IF($F2999&lt;&gt;0,$K$2,IF($G2999&lt;&gt;0,$K$2,IF($H2999&lt;&gt;0,$K$2,IF($I2999&lt;&gt;0,$K$2,IF($J2999&lt;&gt;0,$K$2,"")))))))</f>
        <v/>
      </c>
      <c r="L2999" s="1853"/>
    </row>
    <row r="3000" customFormat="false" ht="15.75" hidden="true" customHeight="false" outlineLevel="0" collapsed="false">
      <c r="A3000" s="1325" t="n">
        <v>404</v>
      </c>
      <c r="B3000" s="1223" t="n">
        <v>4900</v>
      </c>
      <c r="C3000" s="1298" t="s">
        <v>487</v>
      </c>
      <c r="D3000" s="1298"/>
      <c r="E3000" s="1264" t="n">
        <f aca="false">+E3001+E3002</f>
        <v>0</v>
      </c>
      <c r="F3000" s="1265" t="n">
        <f aca="false">+F3001+F3002</f>
        <v>0</v>
      </c>
      <c r="G3000" s="1227" t="n">
        <f aca="false">+G3001+G3002</f>
        <v>0</v>
      </c>
      <c r="H3000" s="628" t="n">
        <f aca="false">+H3001+H3002</f>
        <v>0</v>
      </c>
      <c r="I3000" s="628" t="n">
        <f aca="false">+I3001+I3002</f>
        <v>0</v>
      </c>
      <c r="J3000" s="1228" t="n">
        <f aca="false">+J3001+J3002</f>
        <v>0</v>
      </c>
      <c r="K3000" s="1814" t="str">
        <f aca="false">(IF($E3000&lt;&gt;0,$K$2,IF($F3000&lt;&gt;0,$K$2,IF($G3000&lt;&gt;0,$K$2,IF($H3000&lt;&gt;0,$K$2,IF($I3000&lt;&gt;0,$K$2,IF($J3000&lt;&gt;0,$K$2,"")))))))</f>
        <v/>
      </c>
      <c r="L3000" s="1853"/>
    </row>
    <row r="3001" customFormat="false" ht="15.75" hidden="true" customHeight="false" outlineLevel="0" collapsed="false">
      <c r="A3001" s="1222" t="n">
        <v>440</v>
      </c>
      <c r="B3001" s="1327"/>
      <c r="C3001" s="1232" t="n">
        <v>4901</v>
      </c>
      <c r="D3001" s="1330" t="s">
        <v>803</v>
      </c>
      <c r="E3001" s="1060"/>
      <c r="F3001" s="1234" t="n">
        <f aca="false">G3001+H3001+I3001+J3001</f>
        <v>0</v>
      </c>
      <c r="G3001" s="1062"/>
      <c r="H3001" s="1063"/>
      <c r="I3001" s="1063"/>
      <c r="J3001" s="1064"/>
      <c r="K3001" s="1814" t="str">
        <f aca="false">(IF($E3001&lt;&gt;0,$K$2,IF($F3001&lt;&gt;0,$K$2,IF($G3001&lt;&gt;0,$K$2,IF($H3001&lt;&gt;0,$K$2,IF($I3001&lt;&gt;0,$K$2,IF($J3001&lt;&gt;0,$K$2,"")))))))</f>
        <v/>
      </c>
      <c r="L3001" s="1853"/>
    </row>
    <row r="3002" customFormat="false" ht="15.75" hidden="true" customHeight="false" outlineLevel="0" collapsed="false">
      <c r="A3002" s="1222" t="n">
        <v>450</v>
      </c>
      <c r="B3002" s="1327"/>
      <c r="C3002" s="1238" t="n">
        <v>4902</v>
      </c>
      <c r="D3002" s="1254" t="s">
        <v>804</v>
      </c>
      <c r="E3002" s="1092"/>
      <c r="F3002" s="1240" t="n">
        <f aca="false">G3002+H3002+I3002+J3002</f>
        <v>0</v>
      </c>
      <c r="G3002" s="1094"/>
      <c r="H3002" s="1095"/>
      <c r="I3002" s="1095"/>
      <c r="J3002" s="1096"/>
      <c r="K3002" s="1814" t="str">
        <f aca="false">(IF($E3002&lt;&gt;0,$K$2,IF($F3002&lt;&gt;0,$K$2,IF($G3002&lt;&gt;0,$K$2,IF($H3002&lt;&gt;0,$K$2,IF($I3002&lt;&gt;0,$K$2,IF($J3002&lt;&gt;0,$K$2,"")))))))</f>
        <v/>
      </c>
      <c r="L3002" s="1853"/>
    </row>
    <row r="3003" customFormat="false" ht="15.75" hidden="true" customHeight="false" outlineLevel="0" collapsed="false">
      <c r="A3003" s="1222" t="n">
        <v>495</v>
      </c>
      <c r="B3003" s="1331" t="n">
        <v>5100</v>
      </c>
      <c r="C3003" s="1332" t="s">
        <v>488</v>
      </c>
      <c r="D3003" s="1332"/>
      <c r="E3003" s="1854"/>
      <c r="F3003" s="1265" t="n">
        <f aca="false">G3003+H3003+I3003+J3003</f>
        <v>0</v>
      </c>
      <c r="G3003" s="1855"/>
      <c r="H3003" s="1856"/>
      <c r="I3003" s="1856"/>
      <c r="J3003" s="1857"/>
      <c r="K3003" s="1814" t="str">
        <f aca="false">(IF($E3003&lt;&gt;0,$K$2,IF($F3003&lt;&gt;0,$K$2,IF($G3003&lt;&gt;0,$K$2,IF($H3003&lt;&gt;0,$K$2,IF($I3003&lt;&gt;0,$K$2,IF($J3003&lt;&gt;0,$K$2,"")))))))</f>
        <v/>
      </c>
      <c r="L3003" s="1853"/>
    </row>
    <row r="3004" customFormat="false" ht="15.75" hidden="true" customHeight="false" outlineLevel="0" collapsed="false">
      <c r="A3004" s="1230" t="n">
        <v>500</v>
      </c>
      <c r="B3004" s="1331" t="n">
        <v>5200</v>
      </c>
      <c r="C3004" s="1332" t="s">
        <v>489</v>
      </c>
      <c r="D3004" s="1332"/>
      <c r="E3004" s="1264" t="n">
        <f aca="false">SUM(E3005:E3011)</f>
        <v>0</v>
      </c>
      <c r="F3004" s="1265" t="n">
        <f aca="false">SUM(F3005:F3011)</f>
        <v>0</v>
      </c>
      <c r="G3004" s="1227" t="n">
        <f aca="false">SUM(G3005:G3011)</f>
        <v>0</v>
      </c>
      <c r="H3004" s="628" t="n">
        <f aca="false">SUM(H3005:H3011)</f>
        <v>0</v>
      </c>
      <c r="I3004" s="628" t="n">
        <f aca="false">SUM(I3005:I3011)</f>
        <v>0</v>
      </c>
      <c r="J3004" s="1228" t="n">
        <f aca="false">SUM(J3005:J3011)</f>
        <v>0</v>
      </c>
      <c r="K3004" s="1814" t="str">
        <f aca="false">(IF($E3004&lt;&gt;0,$K$2,IF($F3004&lt;&gt;0,$K$2,IF($G3004&lt;&gt;0,$K$2,IF($H3004&lt;&gt;0,$K$2,IF($I3004&lt;&gt;0,$K$2,IF($J3004&lt;&gt;0,$K$2,"")))))))</f>
        <v/>
      </c>
      <c r="L3004" s="1853"/>
    </row>
    <row r="3005" customFormat="false" ht="15.75" hidden="true" customHeight="false" outlineLevel="0" collapsed="false">
      <c r="A3005" s="1230" t="n">
        <v>505</v>
      </c>
      <c r="B3005" s="1334"/>
      <c r="C3005" s="1335" t="n">
        <v>5201</v>
      </c>
      <c r="D3005" s="1336" t="s">
        <v>805</v>
      </c>
      <c r="E3005" s="1060"/>
      <c r="F3005" s="1234" t="n">
        <f aca="false">G3005+H3005+I3005+J3005</f>
        <v>0</v>
      </c>
      <c r="G3005" s="1062"/>
      <c r="H3005" s="1063"/>
      <c r="I3005" s="1063"/>
      <c r="J3005" s="1064"/>
      <c r="K3005" s="1814" t="str">
        <f aca="false">(IF($E3005&lt;&gt;0,$K$2,IF($F3005&lt;&gt;0,$K$2,IF($G3005&lt;&gt;0,$K$2,IF($H3005&lt;&gt;0,$K$2,IF($I3005&lt;&gt;0,$K$2,IF($J3005&lt;&gt;0,$K$2,"")))))))</f>
        <v/>
      </c>
      <c r="L3005" s="1853"/>
    </row>
    <row r="3006" customFormat="false" ht="15.75" hidden="true" customHeight="false" outlineLevel="0" collapsed="false">
      <c r="A3006" s="1230" t="n">
        <v>510</v>
      </c>
      <c r="B3006" s="1334"/>
      <c r="C3006" s="1339" t="n">
        <v>5202</v>
      </c>
      <c r="D3006" s="1340" t="s">
        <v>806</v>
      </c>
      <c r="E3006" s="1067"/>
      <c r="F3006" s="1249" t="n">
        <f aca="false">G3006+H3006+I3006+J3006</f>
        <v>0</v>
      </c>
      <c r="G3006" s="1069"/>
      <c r="H3006" s="1070"/>
      <c r="I3006" s="1070"/>
      <c r="J3006" s="1071"/>
      <c r="K3006" s="1814" t="str">
        <f aca="false">(IF($E3006&lt;&gt;0,$K$2,IF($F3006&lt;&gt;0,$K$2,IF($G3006&lt;&gt;0,$K$2,IF($H3006&lt;&gt;0,$K$2,IF($I3006&lt;&gt;0,$K$2,IF($J3006&lt;&gt;0,$K$2,"")))))))</f>
        <v/>
      </c>
      <c r="L3006" s="1853"/>
    </row>
    <row r="3007" customFormat="false" ht="15.75" hidden="true" customHeight="false" outlineLevel="0" collapsed="false">
      <c r="A3007" s="1230" t="n">
        <v>515</v>
      </c>
      <c r="B3007" s="1334"/>
      <c r="C3007" s="1339" t="n">
        <v>5203</v>
      </c>
      <c r="D3007" s="1340" t="s">
        <v>807</v>
      </c>
      <c r="E3007" s="1067"/>
      <c r="F3007" s="1249" t="n">
        <f aca="false">G3007+H3007+I3007+J3007</f>
        <v>0</v>
      </c>
      <c r="G3007" s="1069"/>
      <c r="H3007" s="1070"/>
      <c r="I3007" s="1070"/>
      <c r="J3007" s="1071"/>
      <c r="K3007" s="1814" t="str">
        <f aca="false">(IF($E3007&lt;&gt;0,$K$2,IF($F3007&lt;&gt;0,$K$2,IF($G3007&lt;&gt;0,$K$2,IF($H3007&lt;&gt;0,$K$2,IF($I3007&lt;&gt;0,$K$2,IF($J3007&lt;&gt;0,$K$2,"")))))))</f>
        <v/>
      </c>
      <c r="L3007" s="1853"/>
    </row>
    <row r="3008" customFormat="false" ht="15.75" hidden="true" customHeight="false" outlineLevel="0" collapsed="false">
      <c r="A3008" s="1230" t="n">
        <v>520</v>
      </c>
      <c r="B3008" s="1334"/>
      <c r="C3008" s="1339" t="n">
        <v>5204</v>
      </c>
      <c r="D3008" s="1340" t="s">
        <v>808</v>
      </c>
      <c r="E3008" s="1067"/>
      <c r="F3008" s="1249" t="n">
        <f aca="false">G3008+H3008+I3008+J3008</f>
        <v>0</v>
      </c>
      <c r="G3008" s="1069"/>
      <c r="H3008" s="1070"/>
      <c r="I3008" s="1070"/>
      <c r="J3008" s="1071"/>
      <c r="K3008" s="1814" t="str">
        <f aca="false">(IF($E3008&lt;&gt;0,$K$2,IF($F3008&lt;&gt;0,$K$2,IF($G3008&lt;&gt;0,$K$2,IF($H3008&lt;&gt;0,$K$2,IF($I3008&lt;&gt;0,$K$2,IF($J3008&lt;&gt;0,$K$2,"")))))))</f>
        <v/>
      </c>
      <c r="L3008" s="1853"/>
    </row>
    <row r="3009" customFormat="false" ht="15.75" hidden="true" customHeight="false" outlineLevel="0" collapsed="false">
      <c r="A3009" s="1230" t="n">
        <v>525</v>
      </c>
      <c r="B3009" s="1334"/>
      <c r="C3009" s="1339" t="n">
        <v>5205</v>
      </c>
      <c r="D3009" s="1340" t="s">
        <v>809</v>
      </c>
      <c r="E3009" s="1067"/>
      <c r="F3009" s="1249" t="n">
        <f aca="false">G3009+H3009+I3009+J3009</f>
        <v>0</v>
      </c>
      <c r="G3009" s="1069"/>
      <c r="H3009" s="1070"/>
      <c r="I3009" s="1070"/>
      <c r="J3009" s="1071"/>
      <c r="K3009" s="1814" t="str">
        <f aca="false">(IF($E3009&lt;&gt;0,$K$2,IF($F3009&lt;&gt;0,$K$2,IF($G3009&lt;&gt;0,$K$2,IF($H3009&lt;&gt;0,$K$2,IF($I3009&lt;&gt;0,$K$2,IF($J3009&lt;&gt;0,$K$2,"")))))))</f>
        <v/>
      </c>
      <c r="L3009" s="1853"/>
    </row>
    <row r="3010" customFormat="false" ht="15.75" hidden="true" customHeight="false" outlineLevel="0" collapsed="false">
      <c r="A3010" s="1222" t="n">
        <v>635</v>
      </c>
      <c r="B3010" s="1334"/>
      <c r="C3010" s="1339" t="n">
        <v>5206</v>
      </c>
      <c r="D3010" s="1340" t="s">
        <v>810</v>
      </c>
      <c r="E3010" s="1067"/>
      <c r="F3010" s="1249" t="n">
        <f aca="false">G3010+H3010+I3010+J3010</f>
        <v>0</v>
      </c>
      <c r="G3010" s="1069"/>
      <c r="H3010" s="1070"/>
      <c r="I3010" s="1070"/>
      <c r="J3010" s="1071"/>
      <c r="K3010" s="1814" t="str">
        <f aca="false">(IF($E3010&lt;&gt;0,$K$2,IF($F3010&lt;&gt;0,$K$2,IF($G3010&lt;&gt;0,$K$2,IF($H3010&lt;&gt;0,$K$2,IF($I3010&lt;&gt;0,$K$2,IF($J3010&lt;&gt;0,$K$2,"")))))))</f>
        <v/>
      </c>
      <c r="L3010" s="1853"/>
    </row>
    <row r="3011" customFormat="false" ht="15.75" hidden="true" customHeight="false" outlineLevel="0" collapsed="false">
      <c r="A3011" s="1230" t="n">
        <v>640</v>
      </c>
      <c r="B3011" s="1334"/>
      <c r="C3011" s="1341" t="n">
        <v>5219</v>
      </c>
      <c r="D3011" s="1342" t="s">
        <v>811</v>
      </c>
      <c r="E3011" s="1092"/>
      <c r="F3011" s="1240" t="n">
        <f aca="false">G3011+H3011+I3011+J3011</f>
        <v>0</v>
      </c>
      <c r="G3011" s="1094"/>
      <c r="H3011" s="1095"/>
      <c r="I3011" s="1095"/>
      <c r="J3011" s="1096"/>
      <c r="K3011" s="1814" t="str">
        <f aca="false">(IF($E3011&lt;&gt;0,$K$2,IF($F3011&lt;&gt;0,$K$2,IF($G3011&lt;&gt;0,$K$2,IF($H3011&lt;&gt;0,$K$2,IF($I3011&lt;&gt;0,$K$2,IF($J3011&lt;&gt;0,$K$2,"")))))))</f>
        <v/>
      </c>
      <c r="L3011" s="1853"/>
    </row>
    <row r="3012" customFormat="false" ht="15.75" hidden="true" customHeight="false" outlineLevel="0" collapsed="false">
      <c r="A3012" s="1230" t="n">
        <v>645</v>
      </c>
      <c r="B3012" s="1331" t="n">
        <v>5300</v>
      </c>
      <c r="C3012" s="1332" t="s">
        <v>490</v>
      </c>
      <c r="D3012" s="1332"/>
      <c r="E3012" s="1264" t="n">
        <f aca="false">SUM(E3013:E3014)</f>
        <v>0</v>
      </c>
      <c r="F3012" s="1265" t="n">
        <f aca="false">SUM(F3013:F3014)</f>
        <v>0</v>
      </c>
      <c r="G3012" s="1227" t="n">
        <f aca="false">SUM(G3013:G3014)</f>
        <v>0</v>
      </c>
      <c r="H3012" s="628" t="n">
        <f aca="false">SUM(H3013:H3014)</f>
        <v>0</v>
      </c>
      <c r="I3012" s="628" t="n">
        <f aca="false">SUM(I3013:I3014)</f>
        <v>0</v>
      </c>
      <c r="J3012" s="1228" t="n">
        <f aca="false">SUM(J3013:J3014)</f>
        <v>0</v>
      </c>
      <c r="K3012" s="1814" t="str">
        <f aca="false">(IF($E3012&lt;&gt;0,$K$2,IF($F3012&lt;&gt;0,$K$2,IF($G3012&lt;&gt;0,$K$2,IF($H3012&lt;&gt;0,$K$2,IF($I3012&lt;&gt;0,$K$2,IF($J3012&lt;&gt;0,$K$2,"")))))))</f>
        <v/>
      </c>
      <c r="L3012" s="1853"/>
    </row>
    <row r="3013" customFormat="false" ht="15.75" hidden="true" customHeight="false" outlineLevel="0" collapsed="false">
      <c r="A3013" s="1230" t="n">
        <v>650</v>
      </c>
      <c r="B3013" s="1334"/>
      <c r="C3013" s="1335" t="n">
        <v>5301</v>
      </c>
      <c r="D3013" s="1336" t="s">
        <v>1100</v>
      </c>
      <c r="E3013" s="1060"/>
      <c r="F3013" s="1234" t="n">
        <f aca="false">G3013+H3013+I3013+J3013</f>
        <v>0</v>
      </c>
      <c r="G3013" s="1062"/>
      <c r="H3013" s="1063"/>
      <c r="I3013" s="1063"/>
      <c r="J3013" s="1064"/>
      <c r="K3013" s="1814" t="str">
        <f aca="false">(IF($E3013&lt;&gt;0,$K$2,IF($F3013&lt;&gt;0,$K$2,IF($G3013&lt;&gt;0,$K$2,IF($H3013&lt;&gt;0,$K$2,IF($I3013&lt;&gt;0,$K$2,IF($J3013&lt;&gt;0,$K$2,"")))))))</f>
        <v/>
      </c>
      <c r="L3013" s="1853"/>
    </row>
    <row r="3014" customFormat="false" ht="15.75" hidden="true" customHeight="false" outlineLevel="0" collapsed="false">
      <c r="A3014" s="1222" t="n">
        <v>655</v>
      </c>
      <c r="B3014" s="1334"/>
      <c r="C3014" s="1341" t="n">
        <v>5309</v>
      </c>
      <c r="D3014" s="1342" t="s">
        <v>813</v>
      </c>
      <c r="E3014" s="1092"/>
      <c r="F3014" s="1240" t="n">
        <f aca="false">G3014+H3014+I3014+J3014</f>
        <v>0</v>
      </c>
      <c r="G3014" s="1094"/>
      <c r="H3014" s="1095"/>
      <c r="I3014" s="1095"/>
      <c r="J3014" s="1096"/>
      <c r="K3014" s="1814" t="str">
        <f aca="false">(IF($E3014&lt;&gt;0,$K$2,IF($F3014&lt;&gt;0,$K$2,IF($G3014&lt;&gt;0,$K$2,IF($H3014&lt;&gt;0,$K$2,IF($I3014&lt;&gt;0,$K$2,IF($J3014&lt;&gt;0,$K$2,"")))))))</f>
        <v/>
      </c>
      <c r="L3014" s="1853"/>
    </row>
    <row r="3015" customFormat="false" ht="15.75" hidden="true" customHeight="false" outlineLevel="0" collapsed="false">
      <c r="A3015" s="1222" t="n">
        <v>665</v>
      </c>
      <c r="B3015" s="1331" t="n">
        <v>5400</v>
      </c>
      <c r="C3015" s="1332" t="s">
        <v>491</v>
      </c>
      <c r="D3015" s="1332"/>
      <c r="E3015" s="1854"/>
      <c r="F3015" s="1265" t="n">
        <f aca="false">G3015+H3015+I3015+J3015</f>
        <v>0</v>
      </c>
      <c r="G3015" s="1855"/>
      <c r="H3015" s="1856"/>
      <c r="I3015" s="1856"/>
      <c r="J3015" s="1857"/>
      <c r="K3015" s="1814" t="str">
        <f aca="false">(IF($E3015&lt;&gt;0,$K$2,IF($F3015&lt;&gt;0,$K$2,IF($G3015&lt;&gt;0,$K$2,IF($H3015&lt;&gt;0,$K$2,IF($I3015&lt;&gt;0,$K$2,IF($J3015&lt;&gt;0,$K$2,"")))))))</f>
        <v/>
      </c>
      <c r="L3015" s="1853"/>
    </row>
    <row r="3016" customFormat="false" ht="15.75" hidden="true" customHeight="false" outlineLevel="0" collapsed="false">
      <c r="A3016" s="1222" t="n">
        <v>675</v>
      </c>
      <c r="B3016" s="1223" t="n">
        <v>5500</v>
      </c>
      <c r="C3016" s="1298" t="s">
        <v>492</v>
      </c>
      <c r="D3016" s="1298"/>
      <c r="E3016" s="1264" t="n">
        <f aca="false">SUM(E3017:E3020)</f>
        <v>0</v>
      </c>
      <c r="F3016" s="1265" t="n">
        <f aca="false">SUM(F3017:F3020)</f>
        <v>0</v>
      </c>
      <c r="G3016" s="1227" t="n">
        <f aca="false">SUM(G3017:G3020)</f>
        <v>0</v>
      </c>
      <c r="H3016" s="628" t="n">
        <f aca="false">SUM(H3017:H3020)</f>
        <v>0</v>
      </c>
      <c r="I3016" s="628" t="n">
        <f aca="false">SUM(I3017:I3020)</f>
        <v>0</v>
      </c>
      <c r="J3016" s="1228" t="n">
        <f aca="false">SUM(J3017:J3020)</f>
        <v>0</v>
      </c>
      <c r="K3016" s="1814" t="str">
        <f aca="false">(IF($E3016&lt;&gt;0,$K$2,IF($F3016&lt;&gt;0,$K$2,IF($G3016&lt;&gt;0,$K$2,IF($H3016&lt;&gt;0,$K$2,IF($I3016&lt;&gt;0,$K$2,IF($J3016&lt;&gt;0,$K$2,"")))))))</f>
        <v/>
      </c>
      <c r="L3016" s="1853"/>
    </row>
    <row r="3017" customFormat="false" ht="15.75" hidden="true" customHeight="false" outlineLevel="0" collapsed="false">
      <c r="A3017" s="1222" t="n">
        <v>685</v>
      </c>
      <c r="B3017" s="1327"/>
      <c r="C3017" s="1232" t="n">
        <v>5501</v>
      </c>
      <c r="D3017" s="1266" t="s">
        <v>814</v>
      </c>
      <c r="E3017" s="1060"/>
      <c r="F3017" s="1234" t="n">
        <f aca="false">G3017+H3017+I3017+J3017</f>
        <v>0</v>
      </c>
      <c r="G3017" s="1062"/>
      <c r="H3017" s="1063"/>
      <c r="I3017" s="1063"/>
      <c r="J3017" s="1064"/>
      <c r="K3017" s="1814" t="str">
        <f aca="false">(IF($E3017&lt;&gt;0,$K$2,IF($F3017&lt;&gt;0,$K$2,IF($G3017&lt;&gt;0,$K$2,IF($H3017&lt;&gt;0,$K$2,IF($I3017&lt;&gt;0,$K$2,IF($J3017&lt;&gt;0,$K$2,"")))))))</f>
        <v/>
      </c>
      <c r="L3017" s="1853"/>
    </row>
    <row r="3018" customFormat="false" ht="15.75" hidden="true" customHeight="false" outlineLevel="0" collapsed="false">
      <c r="A3018" s="1230" t="n">
        <v>690</v>
      </c>
      <c r="B3018" s="1327"/>
      <c r="C3018" s="1247" t="n">
        <v>5502</v>
      </c>
      <c r="D3018" s="1248" t="s">
        <v>815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14" t="str">
        <f aca="false">(IF($E3018&lt;&gt;0,$K$2,IF($F3018&lt;&gt;0,$K$2,IF($G3018&lt;&gt;0,$K$2,IF($H3018&lt;&gt;0,$K$2,IF($I3018&lt;&gt;0,$K$2,IF($J3018&lt;&gt;0,$K$2,"")))))))</f>
        <v/>
      </c>
      <c r="L3018" s="1853"/>
    </row>
    <row r="3019" customFormat="false" ht="15.75" hidden="true" customHeight="false" outlineLevel="0" collapsed="false">
      <c r="A3019" s="1230" t="n">
        <v>695</v>
      </c>
      <c r="B3019" s="1327"/>
      <c r="C3019" s="1247" t="n">
        <v>5503</v>
      </c>
      <c r="D3019" s="1328" t="s">
        <v>816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14" t="str">
        <f aca="false">(IF($E3019&lt;&gt;0,$K$2,IF($F3019&lt;&gt;0,$K$2,IF($G3019&lt;&gt;0,$K$2,IF($H3019&lt;&gt;0,$K$2,IF($I3019&lt;&gt;0,$K$2,IF($J3019&lt;&gt;0,$K$2,"")))))))</f>
        <v/>
      </c>
      <c r="L3019" s="1853"/>
    </row>
    <row r="3020" customFormat="false" ht="15.75" hidden="true" customHeight="false" outlineLevel="0" collapsed="false">
      <c r="A3020" s="1222" t="n">
        <v>700</v>
      </c>
      <c r="B3020" s="1327"/>
      <c r="C3020" s="1238" t="n">
        <v>5504</v>
      </c>
      <c r="D3020" s="1297" t="s">
        <v>817</v>
      </c>
      <c r="E3020" s="1092"/>
      <c r="F3020" s="1240" t="n">
        <f aca="false">G3020+H3020+I3020+J3020</f>
        <v>0</v>
      </c>
      <c r="G3020" s="1094"/>
      <c r="H3020" s="1095"/>
      <c r="I3020" s="1095"/>
      <c r="J3020" s="1096"/>
      <c r="K3020" s="1814" t="str">
        <f aca="false">(IF($E3020&lt;&gt;0,$K$2,IF($F3020&lt;&gt;0,$K$2,IF($G3020&lt;&gt;0,$K$2,IF($H3020&lt;&gt;0,$K$2,IF($I3020&lt;&gt;0,$K$2,IF($J3020&lt;&gt;0,$K$2,"")))))))</f>
        <v/>
      </c>
      <c r="L3020" s="1853"/>
    </row>
    <row r="3021" customFormat="false" ht="15.75" hidden="true" customHeight="true" outlineLevel="0" collapsed="false">
      <c r="A3021" s="1222" t="n">
        <v>710</v>
      </c>
      <c r="B3021" s="1331" t="n">
        <v>5700</v>
      </c>
      <c r="C3021" s="1343" t="s">
        <v>818</v>
      </c>
      <c r="D3021" s="1343"/>
      <c r="E3021" s="1264" t="n">
        <f aca="false">SUM(E3022:E3024)</f>
        <v>0</v>
      </c>
      <c r="F3021" s="1265" t="n">
        <f aca="false">SUM(F3022:F3024)</f>
        <v>0</v>
      </c>
      <c r="G3021" s="1227" t="n">
        <f aca="false">SUM(G3022:G3024)</f>
        <v>0</v>
      </c>
      <c r="H3021" s="628" t="n">
        <f aca="false">SUM(H3022:H3024)</f>
        <v>0</v>
      </c>
      <c r="I3021" s="628" t="n">
        <f aca="false">SUM(I3022:I3024)</f>
        <v>0</v>
      </c>
      <c r="J3021" s="1228" t="n">
        <f aca="false">SUM(J3022:J3024)</f>
        <v>0</v>
      </c>
      <c r="K3021" s="1814" t="str">
        <f aca="false">(IF($E3021&lt;&gt;0,$K$2,IF($F3021&lt;&gt;0,$K$2,IF($G3021&lt;&gt;0,$K$2,IF($H3021&lt;&gt;0,$K$2,IF($I3021&lt;&gt;0,$K$2,IF($J3021&lt;&gt;0,$K$2,"")))))))</f>
        <v/>
      </c>
      <c r="L3021" s="1853"/>
    </row>
    <row r="3022" customFormat="false" ht="36" hidden="true" customHeight="true" outlineLevel="0" collapsed="false">
      <c r="A3022" s="1230" t="n">
        <v>715</v>
      </c>
      <c r="B3022" s="1334"/>
      <c r="C3022" s="1335" t="n">
        <v>5701</v>
      </c>
      <c r="D3022" s="1336" t="s">
        <v>819</v>
      </c>
      <c r="E3022" s="1060"/>
      <c r="F3022" s="1234" t="n">
        <f aca="false">G3022+H3022+I3022+J3022</f>
        <v>0</v>
      </c>
      <c r="G3022" s="1062"/>
      <c r="H3022" s="1063"/>
      <c r="I3022" s="1063"/>
      <c r="J3022" s="1064"/>
      <c r="K3022" s="1814" t="str">
        <f aca="false">(IF($E3022&lt;&gt;0,$K$2,IF($F3022&lt;&gt;0,$K$2,IF($G3022&lt;&gt;0,$K$2,IF($H3022&lt;&gt;0,$K$2,IF($I3022&lt;&gt;0,$K$2,IF($J3022&lt;&gt;0,$K$2,"")))))))</f>
        <v/>
      </c>
      <c r="L3022" s="1853"/>
    </row>
    <row r="3023" customFormat="false" ht="15.75" hidden="true" customHeight="false" outlineLevel="0" collapsed="false">
      <c r="A3023" s="1230" t="n">
        <v>720</v>
      </c>
      <c r="B3023" s="1334"/>
      <c r="C3023" s="1344" t="n">
        <v>5702</v>
      </c>
      <c r="D3023" s="1345" t="s">
        <v>820</v>
      </c>
      <c r="E3023" s="1076"/>
      <c r="F3023" s="1269" t="n">
        <f aca="false">G3023+H3023+I3023+J3023</f>
        <v>0</v>
      </c>
      <c r="G3023" s="1078"/>
      <c r="H3023" s="1079"/>
      <c r="I3023" s="1079"/>
      <c r="J3023" s="1080"/>
      <c r="K3023" s="1814" t="str">
        <f aca="false">(IF($E3023&lt;&gt;0,$K$2,IF($F3023&lt;&gt;0,$K$2,IF($G3023&lt;&gt;0,$K$2,IF($H3023&lt;&gt;0,$K$2,IF($I3023&lt;&gt;0,$K$2,IF($J3023&lt;&gt;0,$K$2,"")))))))</f>
        <v/>
      </c>
      <c r="L3023" s="1853"/>
    </row>
    <row r="3024" customFormat="false" ht="15.75" hidden="true" customHeight="false" outlineLevel="0" collapsed="false">
      <c r="A3024" s="1230" t="n">
        <v>725</v>
      </c>
      <c r="B3024" s="1246"/>
      <c r="C3024" s="1347" t="n">
        <v>4071</v>
      </c>
      <c r="D3024" s="1348" t="s">
        <v>821</v>
      </c>
      <c r="E3024" s="1864"/>
      <c r="F3024" s="1350" t="n">
        <f aca="false">G3024+H3024+I3024+J3024</f>
        <v>0</v>
      </c>
      <c r="G3024" s="1780"/>
      <c r="H3024" s="1865"/>
      <c r="I3024" s="1865"/>
      <c r="J3024" s="1866"/>
      <c r="K3024" s="1814" t="str">
        <f aca="false">(IF($E3024&lt;&gt;0,$K$2,IF($F3024&lt;&gt;0,$K$2,IF($G3024&lt;&gt;0,$K$2,IF($H3024&lt;&gt;0,$K$2,IF($I3024&lt;&gt;0,$K$2,IF($J3024&lt;&gt;0,$K$2,"")))))))</f>
        <v/>
      </c>
      <c r="L3024" s="1853"/>
    </row>
    <row r="3025" customFormat="false" ht="15.75" hidden="true" customHeight="false" outlineLevel="0" collapsed="false">
      <c r="A3025" s="1230" t="n">
        <v>730</v>
      </c>
      <c r="B3025" s="1867"/>
      <c r="C3025" s="1868"/>
      <c r="D3025" s="1363"/>
      <c r="E3025" s="1869"/>
      <c r="F3025" s="1870"/>
      <c r="G3025" s="1870"/>
      <c r="H3025" s="1870"/>
      <c r="I3025" s="1870"/>
      <c r="J3025" s="1871"/>
      <c r="K3025" s="1814" t="str">
        <f aca="false">(IF($E3025&lt;&gt;0,$K$2,IF($F3025&lt;&gt;0,$K$2,IF($G3025&lt;&gt;0,$K$2,IF($H3025&lt;&gt;0,$K$2,IF($I3025&lt;&gt;0,$K$2,IF($J3025&lt;&gt;0,$K$2,"")))))))</f>
        <v/>
      </c>
      <c r="L3025" s="1853"/>
    </row>
    <row r="3026" customFormat="false" ht="15.75" hidden="true" customHeight="false" outlineLevel="0" collapsed="false">
      <c r="A3026" s="1230" t="n">
        <v>735</v>
      </c>
      <c r="B3026" s="1872" t="n">
        <v>98</v>
      </c>
      <c r="C3026" s="1873" t="s">
        <v>495</v>
      </c>
      <c r="D3026" s="1873"/>
      <c r="E3026" s="1874"/>
      <c r="F3026" s="1875" t="n">
        <f aca="false">G3026+H3026+I3026+J3026</f>
        <v>0</v>
      </c>
      <c r="G3026" s="1876" t="n">
        <v>0</v>
      </c>
      <c r="H3026" s="1877" t="n">
        <v>0</v>
      </c>
      <c r="I3026" s="1877" t="n">
        <v>0</v>
      </c>
      <c r="J3026" s="1878" t="n">
        <v>0</v>
      </c>
      <c r="K3026" s="1814" t="str">
        <f aca="false">(IF($E3026&lt;&gt;0,$K$2,IF($F3026&lt;&gt;0,$K$2,IF($G3026&lt;&gt;0,$K$2,IF($H3026&lt;&gt;0,$K$2,IF($I3026&lt;&gt;0,$K$2,IF($J3026&lt;&gt;0,$K$2,"")))))))</f>
        <v/>
      </c>
      <c r="L3026" s="1853"/>
    </row>
    <row r="3027" customFormat="false" ht="15.75" hidden="true" customHeight="false" outlineLevel="0" collapsed="false">
      <c r="A3027" s="1230" t="n">
        <v>740</v>
      </c>
      <c r="B3027" s="1361"/>
      <c r="C3027" s="1362"/>
      <c r="D3027" s="1879"/>
      <c r="E3027" s="1220"/>
      <c r="F3027" s="1220"/>
      <c r="G3027" s="1220"/>
      <c r="H3027" s="1220"/>
      <c r="I3027" s="1220"/>
      <c r="J3027" s="1221"/>
      <c r="K3027" s="1814" t="str">
        <f aca="false">(IF($E3027&lt;&gt;0,$K$2,IF($F3027&lt;&gt;0,$K$2,IF($G3027&lt;&gt;0,$K$2,IF($H3027&lt;&gt;0,$K$2,IF($I3027&lt;&gt;0,$K$2,IF($J3027&lt;&gt;0,$K$2,"")))))))</f>
        <v/>
      </c>
      <c r="L3027" s="1853"/>
    </row>
    <row r="3028" customFormat="false" ht="15.75" hidden="true" customHeight="false" outlineLevel="0" collapsed="false">
      <c r="A3028" s="1230" t="n">
        <v>745</v>
      </c>
      <c r="B3028" s="1365"/>
      <c r="C3028" s="1166"/>
      <c r="D3028" s="1363"/>
      <c r="E3028" s="1159"/>
      <c r="F3028" s="1159"/>
      <c r="G3028" s="1159"/>
      <c r="H3028" s="1159"/>
      <c r="I3028" s="1159"/>
      <c r="J3028" s="1364"/>
      <c r="K3028" s="1814" t="str">
        <f aca="false">(IF($E3028&lt;&gt;0,$K$2,IF($F3028&lt;&gt;0,$K$2,IF($G3028&lt;&gt;0,$K$2,IF($H3028&lt;&gt;0,$K$2,IF($I3028&lt;&gt;0,$K$2,IF($J3028&lt;&gt;0,$K$2,"")))))))</f>
        <v/>
      </c>
      <c r="L3028" s="1853"/>
    </row>
    <row r="3029" customFormat="false" ht="15.75" hidden="true" customHeight="false" outlineLevel="0" collapsed="false">
      <c r="A3029" s="1222" t="n">
        <v>750</v>
      </c>
      <c r="B3029" s="1880"/>
      <c r="C3029" s="1881"/>
      <c r="D3029" s="1363"/>
      <c r="E3029" s="1159"/>
      <c r="F3029" s="1159"/>
      <c r="G3029" s="1159"/>
      <c r="H3029" s="1159"/>
      <c r="I3029" s="1159"/>
      <c r="J3029" s="1364"/>
      <c r="K3029" s="1814" t="str">
        <f aca="false">(IF($E3029&lt;&gt;0,$K$2,IF($F3029&lt;&gt;0,$K$2,IF($G3029&lt;&gt;0,$K$2,IF($H3029&lt;&gt;0,$K$2,IF($I3029&lt;&gt;0,$K$2,IF($J3029&lt;&gt;0,$K$2,"")))))))</f>
        <v/>
      </c>
      <c r="L3029" s="1853"/>
    </row>
    <row r="3030" customFormat="false" ht="16.5" hidden="true" customHeight="false" outlineLevel="0" collapsed="false">
      <c r="A3030" s="1230" t="n">
        <v>755</v>
      </c>
      <c r="B3030" s="1367"/>
      <c r="C3030" s="1367" t="s">
        <v>717</v>
      </c>
      <c r="D3030" s="1882" t="n">
        <f aca="false">+B3030</f>
        <v>0</v>
      </c>
      <c r="E3030" s="1369" t="n">
        <f aca="false">SUM(E2915,E2918,E2924,E2932,E2933,E2951,E2955,E2961,E2964,E2965,E2966,E2967,E2968,E2977,E2983,E2984,E2985,E2986,E2993,E2997,E2998,E2999,E3000,E3003,E3004,E3012,E3015,E3016,E3021)+E3026</f>
        <v>0</v>
      </c>
      <c r="F3030" s="1370" t="n">
        <f aca="false">SUM(F2915,F2918,F2924,F2932,F2933,F2951,F2955,F2961,F2964,F2965,F2966,F2967,F2968,F2977,F2983,F2984,F2985,F2986,F2993,F2997,F2998,F2999,F3000,F3003,F3004,F3012,F3015,F3016,F3021)+F3026</f>
        <v>0</v>
      </c>
      <c r="G3030" s="1371" t="n">
        <f aca="false">SUM(G2915,G2918,G2924,G2932,G2933,G2951,G2955,G2961,G2964,G2965,G2966,G2967,G2968,G2977,G2983,G2984,G2985,G2986,G2993,G2997,G2998,G2999,G3000,G3003,G3004,G3012,G3015,G3016,G3021)+G3026</f>
        <v>0</v>
      </c>
      <c r="H3030" s="1372" t="n">
        <f aca="false">SUM(H2915,H2918,H2924,H2932,H2933,H2951,H2955,H2961,H2964,H2965,H2966,H2967,H2968,H2977,H2983,H2984,H2985,H2986,H2993,H2997,H2998,H2999,H3000,H3003,H3004,H3012,H3015,H3016,H3021)+H3026</f>
        <v>0</v>
      </c>
      <c r="I3030" s="1372" t="n">
        <f aca="false">SUM(I2915,I2918,I2924,I2932,I2933,I2951,I2955,I2961,I2964,I2965,I2966,I2967,I2968,I2977,I2983,I2984,I2985,I2986,I2993,I2997,I2998,I2999,I3000,I3003,I3004,I3012,I3015,I3016,I3021)+I3026</f>
        <v>0</v>
      </c>
      <c r="J3030" s="1373" t="n">
        <f aca="false">SUM(J2915,J2918,J2924,J2932,J2933,J2951,J2955,J2961,J2964,J2965,J2966,J2967,J2968,J2977,J2983,J2984,J2985,J2986,J2993,J2997,J2998,J2999,J3000,J3003,J3004,J3012,J3015,J3016,J3021)+J3026</f>
        <v>0</v>
      </c>
      <c r="K3030" s="1814" t="str">
        <f aca="false">(IF($E3030&lt;&gt;0,$K$2,IF($F3030&lt;&gt;0,$K$2,IF($G3030&lt;&gt;0,$K$2,IF($H3030&lt;&gt;0,$K$2,IF($I3030&lt;&gt;0,$K$2,IF($J3030&lt;&gt;0,$K$2,"")))))))</f>
        <v/>
      </c>
      <c r="L3030" s="1883" t="str">
        <f aca="false">LEFT(C2912,1)</f>
        <v>1</v>
      </c>
    </row>
    <row r="3031" customFormat="false" ht="15.75" hidden="true" customHeight="false" outlineLevel="0" collapsed="false">
      <c r="A3031" s="1230" t="n">
        <v>760</v>
      </c>
      <c r="B3031" s="1155"/>
      <c r="C3031" s="1374"/>
      <c r="D3031" s="1175"/>
      <c r="E3031" s="411"/>
      <c r="F3031" s="411"/>
      <c r="G3031" s="411"/>
      <c r="H3031" s="411"/>
      <c r="I3031" s="411"/>
      <c r="J3031" s="411"/>
      <c r="K3031" s="977" t="str">
        <f aca="false">K3030</f>
        <v/>
      </c>
      <c r="L3031" s="1815"/>
    </row>
    <row r="3032" customFormat="false" ht="15.75" hidden="true" customHeight="false" outlineLevel="0" collapsed="false">
      <c r="A3032" s="1222" t="n">
        <v>765</v>
      </c>
      <c r="B3032" s="1591"/>
      <c r="C3032" s="1606"/>
      <c r="D3032" s="1884"/>
      <c r="E3032" s="1169"/>
      <c r="F3032" s="1169"/>
      <c r="G3032" s="1169"/>
      <c r="H3032" s="1169"/>
      <c r="I3032" s="1169"/>
      <c r="J3032" s="1169"/>
      <c r="K3032" s="977" t="str">
        <f aca="false">K3030</f>
        <v/>
      </c>
      <c r="L3032" s="1815"/>
    </row>
    <row r="3033" customFormat="false" ht="15.75" hidden="true" customHeight="false" outlineLevel="0" collapsed="false">
      <c r="A3033" s="1222" t="n">
        <v>775</v>
      </c>
      <c r="B3033" s="411"/>
      <c r="C3033" s="1166"/>
      <c r="D3033" s="1167"/>
      <c r="E3033" s="1169"/>
      <c r="F3033" s="1169"/>
      <c r="G3033" s="1169"/>
      <c r="H3033" s="1169"/>
      <c r="I3033" s="1169"/>
      <c r="J3033" s="1169"/>
      <c r="K3033" s="1885" t="str">
        <f aca="false">(IF(SUM(K3044:K3065)&lt;&gt;0,$K$2,""))</f>
        <v/>
      </c>
      <c r="L3033" s="1815"/>
    </row>
    <row r="3034" customFormat="false" ht="15.75" hidden="true" customHeight="false" outlineLevel="0" collapsed="false">
      <c r="A3034" s="1230" t="n">
        <v>780</v>
      </c>
      <c r="B3034" s="1171" t="str">
        <f aca="false">$B$7</f>
        <v>ОТЧЕТНИ ДАННИ ПО ЕБК ЗА СМЕТКИТЕ ЗА СРЕДСТВАТА ОТ ЕВРОПЕЙСКИЯ СЪЮЗ - КСФ</v>
      </c>
      <c r="C3034" s="1171"/>
      <c r="D3034" s="1171"/>
      <c r="E3034" s="1169"/>
      <c r="F3034" s="1169"/>
      <c r="G3034" s="1169"/>
      <c r="H3034" s="1169"/>
      <c r="I3034" s="1169"/>
      <c r="J3034" s="1169"/>
      <c r="K3034" s="1885" t="str">
        <f aca="false">(IF(SUM(K3044:K3065)&lt;&gt;0,$K$2,""))</f>
        <v/>
      </c>
      <c r="L3034" s="1815"/>
    </row>
    <row r="3035" customFormat="false" ht="15.75" hidden="true" customHeight="false" outlineLevel="0" collapsed="false">
      <c r="A3035" s="1230" t="n">
        <v>785</v>
      </c>
      <c r="B3035" s="411"/>
      <c r="C3035" s="1166"/>
      <c r="D3035" s="1167"/>
      <c r="E3035" s="401" t="s">
        <v>415</v>
      </c>
      <c r="F3035" s="401" t="s">
        <v>416</v>
      </c>
      <c r="G3035" s="1169"/>
      <c r="H3035" s="1169"/>
      <c r="I3035" s="1169"/>
      <c r="J3035" s="1169"/>
      <c r="K3035" s="1885" t="str">
        <f aca="false">(IF(SUM(K3044:K3065)&lt;&gt;0,$K$2,""))</f>
        <v/>
      </c>
      <c r="L3035" s="1815"/>
    </row>
    <row r="3036" customFormat="false" ht="18.75" hidden="true" customHeight="false" outlineLevel="0" collapsed="false">
      <c r="A3036" s="1230" t="n">
        <v>790</v>
      </c>
      <c r="B3036" s="1173" t="n">
        <f aca="false">$B$9</f>
        <v>0</v>
      </c>
      <c r="C3036" s="1173"/>
      <c r="D3036" s="1173"/>
      <c r="E3036" s="1002" t="n">
        <f aca="false">$E$9</f>
        <v>43466</v>
      </c>
      <c r="F3036" s="1174" t="n">
        <f aca="false">$F$9</f>
        <v>43677</v>
      </c>
      <c r="G3036" s="1169"/>
      <c r="H3036" s="1169"/>
      <c r="I3036" s="1169"/>
      <c r="J3036" s="1169"/>
      <c r="K3036" s="1885" t="str">
        <f aca="false">(IF(SUM(K3044:K3065)&lt;&gt;0,$K$2,""))</f>
        <v/>
      </c>
      <c r="L3036" s="1815"/>
    </row>
    <row r="3037" customFormat="false" ht="15.75" hidden="true" customHeight="false" outlineLevel="0" collapsed="false">
      <c r="A3037" s="1230" t="n">
        <v>795</v>
      </c>
      <c r="B3037" s="411" t="str">
        <f aca="false">$B$10</f>
        <v>                                                            (наименование на разпоредителя с бюджет)</v>
      </c>
      <c r="C3037" s="411"/>
      <c r="D3037" s="1175"/>
      <c r="E3037" s="1176"/>
      <c r="F3037" s="1176"/>
      <c r="G3037" s="1169"/>
      <c r="H3037" s="1169"/>
      <c r="I3037" s="1169"/>
      <c r="J3037" s="1169"/>
      <c r="K3037" s="1885" t="str">
        <f aca="false">(IF(SUM(K3044:K3065)&lt;&gt;0,$K$2,""))</f>
        <v/>
      </c>
      <c r="L3037" s="1815"/>
    </row>
    <row r="3038" customFormat="false" ht="15.75" hidden="true" customHeight="false" outlineLevel="0" collapsed="false">
      <c r="A3038" s="1222" t="n">
        <v>805</v>
      </c>
      <c r="B3038" s="411"/>
      <c r="C3038" s="411"/>
      <c r="D3038" s="1175"/>
      <c r="E3038" s="411"/>
      <c r="F3038" s="411"/>
      <c r="G3038" s="1169"/>
      <c r="H3038" s="1169"/>
      <c r="I3038" s="1169"/>
      <c r="J3038" s="1169"/>
      <c r="K3038" s="1885" t="str">
        <f aca="false">(IF(SUM(K3044:K3065)&lt;&gt;0,$K$2,""))</f>
        <v/>
      </c>
      <c r="L3038" s="1815"/>
    </row>
    <row r="3039" customFormat="false" ht="19.5" hidden="true" customHeight="false" outlineLevel="0" collapsed="false">
      <c r="A3039" s="1230" t="n">
        <v>810</v>
      </c>
      <c r="B3039" s="1822" t="str">
        <f aca="false">$B$12</f>
        <v>Министерство на регионалното развитие и благоустройство</v>
      </c>
      <c r="C3039" s="1822"/>
      <c r="D3039" s="1822"/>
      <c r="E3039" s="1177" t="s">
        <v>719</v>
      </c>
      <c r="F3039" s="1178" t="str">
        <f aca="false">$F$12</f>
        <v>2100</v>
      </c>
      <c r="G3039" s="1169"/>
      <c r="H3039" s="1169"/>
      <c r="I3039" s="1169"/>
      <c r="J3039" s="1169"/>
      <c r="K3039" s="1885" t="str">
        <f aca="false">(IF(SUM(K3044:K3065)&lt;&gt;0,$K$2,""))</f>
        <v/>
      </c>
      <c r="L3039" s="1815"/>
    </row>
    <row r="3040" customFormat="false" ht="15.75" hidden="true" customHeight="false" outlineLevel="0" collapsed="false">
      <c r="A3040" s="1230" t="n">
        <v>815</v>
      </c>
      <c r="B3040" s="419" t="str">
        <f aca="false">$B$13</f>
        <v>                                             (наименование на първостепенния разпоредител с бюджет)</v>
      </c>
      <c r="C3040" s="411"/>
      <c r="D3040" s="1175"/>
      <c r="E3040" s="1168"/>
      <c r="F3040" s="1168"/>
      <c r="G3040" s="1169"/>
      <c r="H3040" s="1169"/>
      <c r="I3040" s="1169"/>
      <c r="J3040" s="1169"/>
      <c r="K3040" s="1885" t="str">
        <f aca="false">(IF(SUM(K3044:K3065)&lt;&gt;0,$K$2,""))</f>
        <v/>
      </c>
      <c r="L3040" s="1815"/>
    </row>
    <row r="3041" customFormat="false" ht="19.5" hidden="true" customHeight="false" outlineLevel="0" collapsed="false">
      <c r="A3041" s="1346" t="n">
        <v>525</v>
      </c>
      <c r="B3041" s="1886"/>
      <c r="C3041" s="1886"/>
      <c r="D3041" s="1379" t="s">
        <v>823</v>
      </c>
      <c r="E3041" s="1380" t="n">
        <f aca="false">$E$15</f>
        <v>98</v>
      </c>
      <c r="F3041" s="1887" t="str">
        <f aca="false">$F$15</f>
        <v>СЕС - КСФ</v>
      </c>
      <c r="G3041" s="1159"/>
      <c r="H3041" s="1159"/>
      <c r="I3041" s="1159"/>
      <c r="J3041" s="1159"/>
      <c r="K3041" s="1885" t="str">
        <f aca="false">(IF(SUM(K3044:K3065)&lt;&gt;0,$K$2,""))</f>
        <v/>
      </c>
      <c r="L3041" s="1815"/>
    </row>
    <row r="3042" customFormat="false" ht="15.75" hidden="true" customHeight="false" outlineLevel="0" collapsed="false">
      <c r="A3042" s="1222" t="n">
        <v>820</v>
      </c>
      <c r="B3042" s="1176"/>
      <c r="C3042" s="1166"/>
      <c r="D3042" s="1381" t="s">
        <v>1101</v>
      </c>
      <c r="E3042" s="1169"/>
      <c r="F3042" s="1169" t="s">
        <v>419</v>
      </c>
      <c r="G3042" s="1169"/>
      <c r="H3042" s="1159"/>
      <c r="I3042" s="1169"/>
      <c r="J3042" s="1159"/>
      <c r="K3042" s="1885" t="str">
        <f aca="false">(IF(SUM(K3044:K3065)&lt;&gt;0,$K$2,""))</f>
        <v/>
      </c>
      <c r="L3042" s="1815"/>
    </row>
    <row r="3043" customFormat="false" ht="15.75" hidden="true" customHeight="false" outlineLevel="0" collapsed="false">
      <c r="A3043" s="1230" t="n">
        <v>821</v>
      </c>
      <c r="B3043" s="1383" t="s">
        <v>825</v>
      </c>
      <c r="C3043" s="1384" t="s">
        <v>1102</v>
      </c>
      <c r="D3043" s="1385" t="s">
        <v>827</v>
      </c>
      <c r="E3043" s="1386" t="s">
        <v>828</v>
      </c>
      <c r="F3043" s="1387" t="s">
        <v>829</v>
      </c>
      <c r="G3043" s="1443"/>
      <c r="H3043" s="1443"/>
      <c r="I3043" s="1443"/>
      <c r="J3043" s="1443"/>
      <c r="K3043" s="1885" t="str">
        <f aca="false">(IF(SUM(K3044:K3065)&lt;&gt;0,$K$2,""))</f>
        <v/>
      </c>
      <c r="L3043" s="1815"/>
    </row>
    <row r="3044" customFormat="false" ht="15.75" hidden="true" customHeight="false" outlineLevel="0" collapsed="false">
      <c r="A3044" s="1230" t="n">
        <v>822</v>
      </c>
      <c r="B3044" s="1388"/>
      <c r="C3044" s="1389" t="s">
        <v>830</v>
      </c>
      <c r="D3044" s="1390" t="s">
        <v>831</v>
      </c>
      <c r="E3044" s="1888" t="n">
        <f aca="false">E3045+E3046</f>
        <v>0</v>
      </c>
      <c r="F3044" s="1889" t="n">
        <f aca="false">F3045+F3046</f>
        <v>0</v>
      </c>
      <c r="G3044" s="1443"/>
      <c r="H3044" s="1443"/>
      <c r="I3044" s="1443"/>
      <c r="J3044" s="1443"/>
      <c r="K3044" s="1054" t="str">
        <f aca="false">(IF($E3044&lt;&gt;0,$K$2,IF($F3044&lt;&gt;0,$K$2,"")))</f>
        <v/>
      </c>
      <c r="L3044" s="1815"/>
    </row>
    <row r="3045" customFormat="false" ht="15.75" hidden="true" customHeight="false" outlineLevel="0" collapsed="false">
      <c r="A3045" s="1230" t="n">
        <v>823</v>
      </c>
      <c r="B3045" s="1393"/>
      <c r="C3045" s="1394" t="s">
        <v>832</v>
      </c>
      <c r="D3045" s="1395" t="s">
        <v>833</v>
      </c>
      <c r="E3045" s="1890"/>
      <c r="F3045" s="1891"/>
      <c r="G3045" s="1443"/>
      <c r="H3045" s="1443"/>
      <c r="I3045" s="1443"/>
      <c r="J3045" s="1443"/>
      <c r="K3045" s="1054" t="str">
        <f aca="false">(IF($E3045&lt;&gt;0,$K$2,IF($F3045&lt;&gt;0,$K$2,"")))</f>
        <v/>
      </c>
      <c r="L3045" s="1815"/>
    </row>
    <row r="3046" customFormat="false" ht="15.75" hidden="true" customHeight="false" outlineLevel="0" collapsed="false">
      <c r="A3046" s="1230" t="n">
        <v>825</v>
      </c>
      <c r="B3046" s="1398"/>
      <c r="C3046" s="1399" t="s">
        <v>834</v>
      </c>
      <c r="D3046" s="1400" t="s">
        <v>835</v>
      </c>
      <c r="E3046" s="1892"/>
      <c r="F3046" s="1893"/>
      <c r="G3046" s="1443"/>
      <c r="H3046" s="1443"/>
      <c r="I3046" s="1443"/>
      <c r="J3046" s="1443"/>
      <c r="K3046" s="1054" t="str">
        <f aca="false">(IF($E3046&lt;&gt;0,$K$2,IF($F3046&lt;&gt;0,$K$2,"")))</f>
        <v/>
      </c>
      <c r="L3046" s="1815"/>
    </row>
    <row r="3047" customFormat="false" ht="15.75" hidden="true" customHeight="false" outlineLevel="0" collapsed="false">
      <c r="A3047" s="1230"/>
      <c r="B3047" s="1388"/>
      <c r="C3047" s="1389" t="s">
        <v>836</v>
      </c>
      <c r="D3047" s="1390" t="s">
        <v>837</v>
      </c>
      <c r="E3047" s="1894" t="n">
        <f aca="false">E3048+E3049</f>
        <v>0</v>
      </c>
      <c r="F3047" s="1895" t="n">
        <f aca="false">F3048+F3049</f>
        <v>0</v>
      </c>
      <c r="G3047" s="1443"/>
      <c r="H3047" s="1443"/>
      <c r="I3047" s="1443"/>
      <c r="J3047" s="1443"/>
      <c r="K3047" s="1054" t="str">
        <f aca="false">(IF($E3047&lt;&gt;0,$K$2,IF($F3047&lt;&gt;0,$K$2,"")))</f>
        <v/>
      </c>
      <c r="L3047" s="1815"/>
    </row>
    <row r="3048" customFormat="false" ht="15.75" hidden="true" customHeight="false" outlineLevel="0" collapsed="false">
      <c r="A3048" s="1230"/>
      <c r="B3048" s="1393"/>
      <c r="C3048" s="1394" t="s">
        <v>838</v>
      </c>
      <c r="D3048" s="1395" t="s">
        <v>833</v>
      </c>
      <c r="E3048" s="1890"/>
      <c r="F3048" s="1891"/>
      <c r="G3048" s="1443"/>
      <c r="H3048" s="1443"/>
      <c r="I3048" s="1443"/>
      <c r="J3048" s="1443"/>
      <c r="K3048" s="1054" t="str">
        <f aca="false">(IF($E3048&lt;&gt;0,$K$2,IF($F3048&lt;&gt;0,$K$2,"")))</f>
        <v/>
      </c>
      <c r="L3048" s="1815"/>
    </row>
    <row r="3049" customFormat="false" ht="15.75" hidden="true" customHeight="false" outlineLevel="0" collapsed="false">
      <c r="A3049" s="1230"/>
      <c r="B3049" s="1403"/>
      <c r="C3049" s="1404" t="s">
        <v>839</v>
      </c>
      <c r="D3049" s="1405" t="s">
        <v>840</v>
      </c>
      <c r="E3049" s="1896"/>
      <c r="F3049" s="1897"/>
      <c r="G3049" s="1443"/>
      <c r="H3049" s="1443"/>
      <c r="I3049" s="1443"/>
      <c r="J3049" s="1443"/>
      <c r="K3049" s="1054" t="str">
        <f aca="false">(IF($E3049&lt;&gt;0,$K$2,IF($F3049&lt;&gt;0,$K$2,"")))</f>
        <v/>
      </c>
      <c r="L3049" s="1815"/>
    </row>
    <row r="3050" customFormat="false" ht="15.75" hidden="true" customHeight="false" outlineLevel="0" collapsed="false">
      <c r="A3050" s="1230"/>
      <c r="B3050" s="1388"/>
      <c r="C3050" s="1389" t="s">
        <v>841</v>
      </c>
      <c r="D3050" s="1390" t="s">
        <v>842</v>
      </c>
      <c r="E3050" s="1898"/>
      <c r="F3050" s="1899"/>
      <c r="G3050" s="1443"/>
      <c r="H3050" s="1443"/>
      <c r="I3050" s="1443"/>
      <c r="J3050" s="1443"/>
      <c r="K3050" s="1054" t="str">
        <f aca="false">(IF($E3050&lt;&gt;0,$K$2,IF($F3050&lt;&gt;0,$K$2,"")))</f>
        <v/>
      </c>
      <c r="L3050" s="1815"/>
    </row>
    <row r="3051" customFormat="false" ht="15.75" hidden="true" customHeight="false" outlineLevel="0" collapsed="false">
      <c r="A3051" s="1230"/>
      <c r="B3051" s="1393"/>
      <c r="C3051" s="1410" t="s">
        <v>843</v>
      </c>
      <c r="D3051" s="1411" t="s">
        <v>844</v>
      </c>
      <c r="E3051" s="1900"/>
      <c r="F3051" s="1901"/>
      <c r="G3051" s="1443"/>
      <c r="H3051" s="1443"/>
      <c r="I3051" s="1443"/>
      <c r="J3051" s="1443"/>
      <c r="K3051" s="1054" t="str">
        <f aca="false">(IF($E3051&lt;&gt;0,$K$2,IF($F3051&lt;&gt;0,$K$2,"")))</f>
        <v/>
      </c>
      <c r="L3051" s="1815"/>
    </row>
    <row r="3052" customFormat="false" ht="15.75" hidden="true" customHeight="false" outlineLevel="0" collapsed="false">
      <c r="A3052" s="1230"/>
      <c r="B3052" s="1403"/>
      <c r="C3052" s="1399" t="s">
        <v>845</v>
      </c>
      <c r="D3052" s="1400" t="s">
        <v>846</v>
      </c>
      <c r="E3052" s="1902"/>
      <c r="F3052" s="1903"/>
      <c r="G3052" s="1443"/>
      <c r="H3052" s="1443"/>
      <c r="I3052" s="1443"/>
      <c r="J3052" s="1443"/>
      <c r="K3052" s="1054" t="str">
        <f aca="false">(IF($E3052&lt;&gt;0,$K$2,IF($F3052&lt;&gt;0,$K$2,"")))</f>
        <v/>
      </c>
      <c r="L3052" s="1815"/>
    </row>
    <row r="3053" customFormat="false" ht="15.75" hidden="true" customHeight="false" outlineLevel="0" collapsed="false">
      <c r="A3053" s="1230"/>
      <c r="B3053" s="1388"/>
      <c r="C3053" s="1389" t="s">
        <v>848</v>
      </c>
      <c r="D3053" s="1390" t="s">
        <v>849</v>
      </c>
      <c r="E3053" s="1894"/>
      <c r="F3053" s="1895"/>
      <c r="G3053" s="1443"/>
      <c r="H3053" s="1443"/>
      <c r="I3053" s="1443"/>
      <c r="J3053" s="1443"/>
      <c r="K3053" s="1054" t="str">
        <f aca="false">(IF($E3053&lt;&gt;0,$K$2,IF($F3053&lt;&gt;0,$K$2,"")))</f>
        <v/>
      </c>
      <c r="L3053" s="1815"/>
    </row>
    <row r="3054" customFormat="false" ht="15.75" hidden="true" customHeight="false" outlineLevel="0" collapsed="false">
      <c r="A3054" s="1230"/>
      <c r="B3054" s="1393"/>
      <c r="C3054" s="1410" t="s">
        <v>850</v>
      </c>
      <c r="D3054" s="1411" t="s">
        <v>851</v>
      </c>
      <c r="E3054" s="1904"/>
      <c r="F3054" s="1905"/>
      <c r="G3054" s="1443"/>
      <c r="H3054" s="1443"/>
      <c r="I3054" s="1443"/>
      <c r="J3054" s="1443"/>
      <c r="K3054" s="1054" t="str">
        <f aca="false">(IF($E3054&lt;&gt;0,$K$2,IF($F3054&lt;&gt;0,$K$2,"")))</f>
        <v/>
      </c>
      <c r="L3054" s="1815"/>
    </row>
    <row r="3055" customFormat="false" ht="15.75" hidden="true" customHeight="false" outlineLevel="0" collapsed="false">
      <c r="A3055" s="1230"/>
      <c r="B3055" s="1403"/>
      <c r="C3055" s="1399" t="s">
        <v>852</v>
      </c>
      <c r="D3055" s="1400" t="s">
        <v>853</v>
      </c>
      <c r="E3055" s="1892"/>
      <c r="F3055" s="1893"/>
      <c r="G3055" s="1443"/>
      <c r="H3055" s="1443"/>
      <c r="I3055" s="1443"/>
      <c r="J3055" s="1443"/>
      <c r="K3055" s="1054" t="str">
        <f aca="false">(IF($E3055&lt;&gt;0,$K$2,IF($F3055&lt;&gt;0,$K$2,"")))</f>
        <v/>
      </c>
      <c r="L3055" s="1815"/>
    </row>
    <row r="3056" customFormat="false" ht="15.75" hidden="true" customHeight="false" outlineLevel="0" collapsed="false">
      <c r="A3056" s="1230"/>
      <c r="B3056" s="1388"/>
      <c r="C3056" s="1389" t="s">
        <v>854</v>
      </c>
      <c r="D3056" s="1390" t="s">
        <v>855</v>
      </c>
      <c r="E3056" s="1894"/>
      <c r="F3056" s="1895"/>
      <c r="G3056" s="1443"/>
      <c r="H3056" s="1443"/>
      <c r="I3056" s="1443"/>
      <c r="J3056" s="1443"/>
      <c r="K3056" s="1054" t="str">
        <f aca="false">(IF($E3056&lt;&gt;0,$K$2,IF($F3056&lt;&gt;0,$K$2,"")))</f>
        <v/>
      </c>
      <c r="L3056" s="1815"/>
    </row>
    <row r="3057" customFormat="false" ht="31.5" hidden="true" customHeight="false" outlineLevel="0" collapsed="false">
      <c r="A3057" s="1230"/>
      <c r="B3057" s="1388"/>
      <c r="C3057" s="1389" t="s">
        <v>856</v>
      </c>
      <c r="D3057" s="1390" t="s">
        <v>857</v>
      </c>
      <c r="E3057" s="1906"/>
      <c r="F3057" s="1907"/>
      <c r="G3057" s="1443"/>
      <c r="H3057" s="1443"/>
      <c r="I3057" s="1443"/>
      <c r="J3057" s="1443"/>
      <c r="K3057" s="1054" t="str">
        <f aca="false">(IF($E3057&lt;&gt;0,$K$2,IF($F3057&lt;&gt;0,$K$2,"")))</f>
        <v/>
      </c>
      <c r="L3057" s="1815"/>
    </row>
    <row r="3058" customFormat="false" ht="15.75" hidden="true" customHeight="false" outlineLevel="0" collapsed="false">
      <c r="A3058" s="1230"/>
      <c r="B3058" s="1388"/>
      <c r="C3058" s="1389" t="s">
        <v>858</v>
      </c>
      <c r="D3058" s="1390" t="s">
        <v>859</v>
      </c>
      <c r="E3058" s="1894"/>
      <c r="F3058" s="1895"/>
      <c r="G3058" s="1443"/>
      <c r="H3058" s="1443"/>
      <c r="I3058" s="1443"/>
      <c r="J3058" s="1443"/>
      <c r="K3058" s="1054" t="str">
        <f aca="false">(IF($E3058&lt;&gt;0,$K$2,IF($F3058&lt;&gt;0,$K$2,"")))</f>
        <v/>
      </c>
      <c r="L3058" s="1815"/>
    </row>
    <row r="3059" customFormat="false" ht="31.5" hidden="true" customHeight="false" outlineLevel="0" collapsed="false">
      <c r="A3059" s="1230"/>
      <c r="B3059" s="1388"/>
      <c r="C3059" s="1389" t="s">
        <v>860</v>
      </c>
      <c r="D3059" s="1390" t="s">
        <v>861</v>
      </c>
      <c r="E3059" s="1894"/>
      <c r="F3059" s="1895"/>
      <c r="G3059" s="1443"/>
      <c r="H3059" s="1443"/>
      <c r="I3059" s="1443"/>
      <c r="J3059" s="1443"/>
      <c r="K3059" s="1054" t="str">
        <f aca="false">(IF($E3059&lt;&gt;0,$K$2,IF($F3059&lt;&gt;0,$K$2,"")))</f>
        <v/>
      </c>
      <c r="L3059" s="1815"/>
    </row>
    <row r="3060" customFormat="false" ht="31.5" hidden="true" customHeight="false" outlineLevel="0" collapsed="false">
      <c r="A3060" s="1230"/>
      <c r="B3060" s="1388"/>
      <c r="C3060" s="1389" t="s">
        <v>862</v>
      </c>
      <c r="D3060" s="1390" t="s">
        <v>863</v>
      </c>
      <c r="E3060" s="1894"/>
      <c r="F3060" s="1895"/>
      <c r="G3060" s="1443"/>
      <c r="H3060" s="1443"/>
      <c r="I3060" s="1443"/>
      <c r="J3060" s="1443"/>
      <c r="K3060" s="1054" t="str">
        <f aca="false">(IF($E3060&lt;&gt;0,$K$2,IF($F3060&lt;&gt;0,$K$2,"")))</f>
        <v/>
      </c>
      <c r="L3060" s="1815"/>
    </row>
    <row r="3061" customFormat="false" ht="15.75" hidden="true" customHeight="false" outlineLevel="0" collapsed="false">
      <c r="A3061" s="1382"/>
      <c r="B3061" s="1388"/>
      <c r="C3061" s="1389" t="s">
        <v>864</v>
      </c>
      <c r="D3061" s="1390" t="s">
        <v>865</v>
      </c>
      <c r="E3061" s="1894"/>
      <c r="F3061" s="1895"/>
      <c r="G3061" s="1443"/>
      <c r="H3061" s="1443"/>
      <c r="I3061" s="1443"/>
      <c r="J3061" s="1443"/>
      <c r="K3061" s="1054" t="str">
        <f aca="false">(IF($E3061&lt;&gt;0,$K$2,IF($F3061&lt;&gt;0,$K$2,"")))</f>
        <v/>
      </c>
      <c r="L3061" s="1815"/>
    </row>
    <row r="3062" customFormat="false" ht="15.75" hidden="true" customHeight="false" outlineLevel="0" collapsed="false">
      <c r="A3062" s="1382" t="n">
        <v>905</v>
      </c>
      <c r="B3062" s="1388"/>
      <c r="C3062" s="1389" t="s">
        <v>866</v>
      </c>
      <c r="D3062" s="1390" t="s">
        <v>867</v>
      </c>
      <c r="E3062" s="1894"/>
      <c r="F3062" s="1895"/>
      <c r="G3062" s="1443"/>
      <c r="H3062" s="1443"/>
      <c r="I3062" s="1443"/>
      <c r="J3062" s="1443"/>
      <c r="K3062" s="1054" t="str">
        <f aca="false">(IF($E3062&lt;&gt;0,$K$2,IF($F3062&lt;&gt;0,$K$2,"")))</f>
        <v/>
      </c>
      <c r="L3062" s="1815"/>
    </row>
    <row r="3063" customFormat="false" ht="15.75" hidden="true" customHeight="false" outlineLevel="0" collapsed="false">
      <c r="A3063" s="1382" t="n">
        <v>906</v>
      </c>
      <c r="B3063" s="1388"/>
      <c r="C3063" s="1389" t="s">
        <v>868</v>
      </c>
      <c r="D3063" s="1390" t="s">
        <v>869</v>
      </c>
      <c r="E3063" s="1894"/>
      <c r="F3063" s="1895"/>
      <c r="G3063" s="1443"/>
      <c r="H3063" s="1443"/>
      <c r="I3063" s="1443"/>
      <c r="J3063" s="1443"/>
      <c r="K3063" s="1054" t="str">
        <f aca="false">(IF($E3063&lt;&gt;0,$K$2,IF($F3063&lt;&gt;0,$K$2,"")))</f>
        <v/>
      </c>
      <c r="L3063" s="1815"/>
    </row>
    <row r="3064" customFormat="false" ht="15.75" hidden="true" customHeight="false" outlineLevel="0" collapsed="false">
      <c r="A3064" s="1382" t="n">
        <v>907</v>
      </c>
      <c r="B3064" s="1388"/>
      <c r="C3064" s="1389" t="s">
        <v>870</v>
      </c>
      <c r="D3064" s="1390" t="s">
        <v>871</v>
      </c>
      <c r="E3064" s="1894"/>
      <c r="F3064" s="1895"/>
      <c r="G3064" s="1443"/>
      <c r="H3064" s="1443"/>
      <c r="I3064" s="1443"/>
      <c r="J3064" s="1443"/>
      <c r="K3064" s="1054" t="str">
        <f aca="false">(IF($E3064&lt;&gt;0,$K$2,IF($F3064&lt;&gt;0,$K$2,"")))</f>
        <v/>
      </c>
      <c r="L3064" s="1815"/>
    </row>
    <row r="3065" customFormat="false" ht="16.5" hidden="true" customHeight="false" outlineLevel="0" collapsed="false">
      <c r="A3065" s="1382" t="n">
        <v>910</v>
      </c>
      <c r="B3065" s="1435"/>
      <c r="C3065" s="1424" t="s">
        <v>872</v>
      </c>
      <c r="D3065" s="1425" t="s">
        <v>873</v>
      </c>
      <c r="E3065" s="1908"/>
      <c r="F3065" s="1909"/>
      <c r="G3065" s="1443"/>
      <c r="H3065" s="1443"/>
      <c r="I3065" s="1443"/>
      <c r="J3065" s="1443"/>
      <c r="K3065" s="1054" t="str">
        <f aca="false">(IF($E3065&lt;&gt;0,$K$2,IF($F3065&lt;&gt;0,$K$2,"")))</f>
        <v/>
      </c>
      <c r="L3065" s="1815"/>
    </row>
    <row r="3066" customFormat="false" ht="31.5" hidden="true" customHeight="false" outlineLevel="0" collapsed="false">
      <c r="A3066" s="1382" t="n">
        <v>911</v>
      </c>
      <c r="B3066" s="1383" t="s">
        <v>825</v>
      </c>
      <c r="C3066" s="1384" t="s">
        <v>874</v>
      </c>
      <c r="D3066" s="1385" t="s">
        <v>875</v>
      </c>
      <c r="E3066" s="1386" t="s">
        <v>828</v>
      </c>
      <c r="F3066" s="1387" t="s">
        <v>829</v>
      </c>
      <c r="G3066" s="1443"/>
      <c r="H3066" s="1443"/>
      <c r="I3066" s="1443"/>
      <c r="J3066" s="1443"/>
      <c r="K3066" s="1054" t="str">
        <f aca="false">(IF($E3067&lt;&gt;0,$K$2,IF($F3067&lt;&gt;0,$K$2,"")))</f>
        <v/>
      </c>
      <c r="L3066" s="1815"/>
    </row>
    <row r="3067" customFormat="false" ht="15.75" hidden="true" customHeight="false" outlineLevel="0" collapsed="false">
      <c r="B3067" s="1388"/>
      <c r="C3067" s="1389" t="s">
        <v>876</v>
      </c>
      <c r="D3067" s="1390" t="s">
        <v>877</v>
      </c>
      <c r="E3067" s="1391" t="n">
        <f aca="false">E3068+E3069</f>
        <v>0</v>
      </c>
      <c r="F3067" s="1392" t="n">
        <f aca="false">F3068+F3069</f>
        <v>0</v>
      </c>
      <c r="G3067" s="1443"/>
      <c r="H3067" s="1443"/>
      <c r="I3067" s="1443"/>
      <c r="J3067" s="1443"/>
      <c r="K3067" s="1054" t="str">
        <f aca="false">(IF($E3067&lt;&gt;0,$K$2,IF($F3067&lt;&gt;0,$K$2,"")))</f>
        <v/>
      </c>
      <c r="L3067" s="1815"/>
    </row>
    <row r="3068" customFormat="false" ht="36" hidden="true" customHeight="true" outlineLevel="0" collapsed="false">
      <c r="B3068" s="1388"/>
      <c r="C3068" s="1433" t="s">
        <v>878</v>
      </c>
      <c r="D3068" s="1434" t="s">
        <v>879</v>
      </c>
      <c r="E3068" s="1894"/>
      <c r="F3068" s="1895"/>
      <c r="G3068" s="1443"/>
      <c r="H3068" s="1443"/>
      <c r="I3068" s="1443"/>
      <c r="J3068" s="1443"/>
      <c r="K3068" s="1054" t="str">
        <f aca="false">(IF($E3068&lt;&gt;0,$K$2,IF($F3068&lt;&gt;0,$K$2,"")))</f>
        <v/>
      </c>
      <c r="L3068" s="1815"/>
    </row>
    <row r="3069" customFormat="false" ht="16.5" hidden="true" customHeight="false" outlineLevel="0" collapsed="false">
      <c r="B3069" s="1435"/>
      <c r="C3069" s="1436" t="s">
        <v>880</v>
      </c>
      <c r="D3069" s="1437" t="s">
        <v>881</v>
      </c>
      <c r="E3069" s="1908"/>
      <c r="F3069" s="1909"/>
      <c r="G3069" s="1443"/>
      <c r="H3069" s="1443"/>
      <c r="I3069" s="1443"/>
      <c r="J3069" s="1443"/>
      <c r="K3069" s="1054" t="str">
        <f aca="false">(IF($E3069&lt;&gt;0,$K$2,IF($F3069&lt;&gt;0,$K$2,"")))</f>
        <v/>
      </c>
      <c r="L3069" s="1815"/>
    </row>
    <row r="3070" customFormat="false" ht="15.75" hidden="true" customHeight="false" outlineLevel="0" collapsed="false">
      <c r="B3070" s="1440" t="s">
        <v>882</v>
      </c>
      <c r="C3070" s="1441"/>
      <c r="D3070" s="1442"/>
      <c r="E3070" s="1443"/>
      <c r="F3070" s="1443"/>
      <c r="G3070" s="1443"/>
      <c r="H3070" s="1443"/>
      <c r="I3070" s="1443"/>
      <c r="J3070" s="1443"/>
      <c r="K3070" s="977" t="str">
        <f aca="false">K3030</f>
        <v/>
      </c>
      <c r="L3070" s="1815"/>
    </row>
    <row r="3071" customFormat="false" ht="15.75" hidden="true" customHeight="true" outlineLevel="0" collapsed="false">
      <c r="B3071" s="1910" t="s">
        <v>883</v>
      </c>
      <c r="C3071" s="1910"/>
      <c r="D3071" s="1910"/>
      <c r="E3071" s="1443"/>
      <c r="F3071" s="1443"/>
      <c r="G3071" s="1443"/>
      <c r="H3071" s="1443"/>
      <c r="I3071" s="1443"/>
      <c r="J3071" s="1443"/>
      <c r="K3071" s="977" t="str">
        <f aca="false">K3030</f>
        <v/>
      </c>
      <c r="L3071" s="1815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1450"/>
      <c r="C3073" s="1450"/>
      <c r="D3073" s="1592"/>
      <c r="E3073" s="1453"/>
      <c r="F3073" s="1453"/>
      <c r="G3073" s="1453"/>
      <c r="H3073" s="1453"/>
      <c r="I3073" s="1453"/>
      <c r="J3073" s="1453"/>
      <c r="K3073" s="1814" t="str">
        <f aca="false">(IF($E3206&lt;&gt;0,$K$2,IF($F3206&lt;&gt;0,$K$2,IF($G3206&lt;&gt;0,$K$2,IF($H3206&lt;&gt;0,$K$2,IF($I3206&lt;&gt;0,$K$2,IF($J3206&lt;&gt;0,$K$2,"")))))))</f>
        <v/>
      </c>
      <c r="L3073" s="1815"/>
    </row>
    <row r="3074" customFormat="false" ht="15.75" hidden="true" customHeight="false" outlineLevel="0" collapsed="false">
      <c r="B3074" s="1450"/>
      <c r="C3074" s="1816"/>
      <c r="D3074" s="1817"/>
      <c r="E3074" s="1453"/>
      <c r="F3074" s="1453"/>
      <c r="G3074" s="1453"/>
      <c r="H3074" s="1453"/>
      <c r="I3074" s="1453"/>
      <c r="J3074" s="1453"/>
      <c r="K3074" s="1814" t="str">
        <f aca="false">(IF($E3206&lt;&gt;0,$K$2,IF($F3206&lt;&gt;0,$K$2,IF($G3206&lt;&gt;0,$K$2,IF($H3206&lt;&gt;0,$K$2,IF($I3206&lt;&gt;0,$K$2,IF($J3206&lt;&gt;0,$K$2,"")))))))</f>
        <v/>
      </c>
      <c r="L3074" s="1815"/>
    </row>
    <row r="3075" customFormat="false" ht="15.75" hidden="true" customHeight="false" outlineLevel="0" collapsed="false">
      <c r="B3075" s="1171" t="str">
        <f aca="false">$B$7</f>
        <v>ОТЧЕТНИ ДАННИ ПО ЕБК ЗА СМЕТКИТЕ ЗА СРЕДСТВАТА ОТ ЕВРОПЕЙСКИЯ СЪЮЗ - КСФ</v>
      </c>
      <c r="C3075" s="1171"/>
      <c r="D3075" s="1171"/>
      <c r="E3075" s="1818"/>
      <c r="F3075" s="1818"/>
      <c r="G3075" s="1172"/>
      <c r="H3075" s="1172"/>
      <c r="I3075" s="1172"/>
      <c r="J3075" s="1172"/>
      <c r="K3075" s="1814" t="str">
        <f aca="false">(IF($E3206&lt;&gt;0,$K$2,IF($F3206&lt;&gt;0,$K$2,IF($G3206&lt;&gt;0,$K$2,IF($H3206&lt;&gt;0,$K$2,IF($I3206&lt;&gt;0,$K$2,IF($J3206&lt;&gt;0,$K$2,"")))))))</f>
        <v/>
      </c>
      <c r="L3075" s="1815"/>
    </row>
    <row r="3076" customFormat="false" ht="15.75" hidden="true" customHeight="false" outlineLevel="0" collapsed="false">
      <c r="B3076" s="411"/>
      <c r="C3076" s="1166"/>
      <c r="D3076" s="1167"/>
      <c r="E3076" s="401" t="s">
        <v>415</v>
      </c>
      <c r="F3076" s="401" t="s">
        <v>416</v>
      </c>
      <c r="G3076" s="1169"/>
      <c r="H3076" s="1819" t="s">
        <v>1085</v>
      </c>
      <c r="I3076" s="1820"/>
      <c r="J3076" s="1821"/>
      <c r="K3076" s="1814" t="str">
        <f aca="false">(IF($E3206&lt;&gt;0,$K$2,IF($F3206&lt;&gt;0,$K$2,IF($G3206&lt;&gt;0,$K$2,IF($H3206&lt;&gt;0,$K$2,IF($I3206&lt;&gt;0,$K$2,IF($J3206&lt;&gt;0,$K$2,"")))))))</f>
        <v/>
      </c>
      <c r="L3076" s="1815"/>
    </row>
    <row r="3077" customFormat="false" ht="18.75" hidden="true" customHeight="false" outlineLevel="0" collapsed="false">
      <c r="B3077" s="1173" t="n">
        <f aca="false">$B$9</f>
        <v>0</v>
      </c>
      <c r="C3077" s="1173"/>
      <c r="D3077" s="1173"/>
      <c r="E3077" s="1002" t="n">
        <f aca="false">$E$9</f>
        <v>43466</v>
      </c>
      <c r="F3077" s="1174" t="n">
        <f aca="false">$F$9</f>
        <v>43677</v>
      </c>
      <c r="G3077" s="1169"/>
      <c r="H3077" s="1169"/>
      <c r="I3077" s="1169"/>
      <c r="J3077" s="1169"/>
      <c r="K3077" s="1814" t="str">
        <f aca="false">(IF($E3206&lt;&gt;0,$K$2,IF($F3206&lt;&gt;0,$K$2,IF($G3206&lt;&gt;0,$K$2,IF($H3206&lt;&gt;0,$K$2,IF($I3206&lt;&gt;0,$K$2,IF($J3206&lt;&gt;0,$K$2,"")))))))</f>
        <v/>
      </c>
      <c r="L3077" s="1815"/>
    </row>
    <row r="3078" customFormat="false" ht="15.75" hidden="true" customHeight="false" outlineLevel="0" collapsed="false">
      <c r="B3078" s="411" t="str">
        <f aca="false">$B$10</f>
        <v>                                                            (наименование на разпоредителя с бюджет)</v>
      </c>
      <c r="C3078" s="411"/>
      <c r="D3078" s="1175"/>
      <c r="E3078" s="1176"/>
      <c r="F3078" s="1176"/>
      <c r="G3078" s="1169"/>
      <c r="H3078" s="1169"/>
      <c r="I3078" s="1169"/>
      <c r="J3078" s="1169"/>
      <c r="K3078" s="1814" t="str">
        <f aca="false">(IF($E3206&lt;&gt;0,$K$2,IF($F3206&lt;&gt;0,$K$2,IF($G3206&lt;&gt;0,$K$2,IF($H3206&lt;&gt;0,$K$2,IF($I3206&lt;&gt;0,$K$2,IF($J3206&lt;&gt;0,$K$2,"")))))))</f>
        <v/>
      </c>
      <c r="L3078" s="1815"/>
    </row>
    <row r="3079" customFormat="false" ht="15.75" hidden="true" customHeight="false" outlineLevel="0" collapsed="false">
      <c r="B3079" s="411"/>
      <c r="C3079" s="411"/>
      <c r="D3079" s="1175"/>
      <c r="E3079" s="411"/>
      <c r="F3079" s="411"/>
      <c r="G3079" s="1169"/>
      <c r="H3079" s="1169"/>
      <c r="I3079" s="1169"/>
      <c r="J3079" s="1169"/>
      <c r="K3079" s="1814" t="str">
        <f aca="false">(IF($E3206&lt;&gt;0,$K$2,IF($F3206&lt;&gt;0,$K$2,IF($G3206&lt;&gt;0,$K$2,IF($H3206&lt;&gt;0,$K$2,IF($I3206&lt;&gt;0,$K$2,IF($J3206&lt;&gt;0,$K$2,"")))))))</f>
        <v/>
      </c>
      <c r="L3079" s="1815"/>
    </row>
    <row r="3080" customFormat="false" ht="19.5" hidden="true" customHeight="false" outlineLevel="0" collapsed="false">
      <c r="B3080" s="1822" t="str">
        <f aca="false">$B$12</f>
        <v>Министерство на регионалното развитие и благоустройство</v>
      </c>
      <c r="C3080" s="1822"/>
      <c r="D3080" s="1822"/>
      <c r="E3080" s="1177" t="s">
        <v>719</v>
      </c>
      <c r="F3080" s="1823" t="str">
        <f aca="false">$F$12</f>
        <v>2100</v>
      </c>
      <c r="G3080" s="1824"/>
      <c r="H3080" s="1169"/>
      <c r="I3080" s="1169"/>
      <c r="J3080" s="1169"/>
      <c r="K3080" s="1814" t="str">
        <f aca="false">(IF($E3206&lt;&gt;0,$K$2,IF($F3206&lt;&gt;0,$K$2,IF($G3206&lt;&gt;0,$K$2,IF($H3206&lt;&gt;0,$K$2,IF($I3206&lt;&gt;0,$K$2,IF($J3206&lt;&gt;0,$K$2,"")))))))</f>
        <v/>
      </c>
      <c r="L3080" s="1815"/>
    </row>
    <row r="3081" customFormat="false" ht="15.75" hidden="true" customHeight="false" outlineLevel="0" collapsed="false">
      <c r="B3081" s="419" t="str">
        <f aca="false">$B$13</f>
        <v>                                             (наименование на първостепенния разпоредител с бюджет)</v>
      </c>
      <c r="C3081" s="411"/>
      <c r="D3081" s="1175"/>
      <c r="E3081" s="1168"/>
      <c r="F3081" s="1168"/>
      <c r="G3081" s="1169"/>
      <c r="H3081" s="1169"/>
      <c r="I3081" s="1169"/>
      <c r="J3081" s="1169"/>
      <c r="K3081" s="1814" t="str">
        <f aca="false">(IF($E3206&lt;&gt;0,$K$2,IF($F3206&lt;&gt;0,$K$2,IF($G3206&lt;&gt;0,$K$2,IF($H3206&lt;&gt;0,$K$2,IF($I3206&lt;&gt;0,$K$2,IF($J3206&lt;&gt;0,$K$2,"")))))))</f>
        <v/>
      </c>
      <c r="L3081" s="1815"/>
    </row>
    <row r="3082" customFormat="false" ht="19.5" hidden="true" customHeight="false" outlineLevel="0" collapsed="false">
      <c r="B3082" s="1180"/>
      <c r="C3082" s="1169"/>
      <c r="D3082" s="1181" t="s">
        <v>576</v>
      </c>
      <c r="E3082" s="1182" t="n">
        <f aca="false">$E$15</f>
        <v>98</v>
      </c>
      <c r="F3082" s="1015" t="str">
        <f aca="false">$F$15</f>
        <v>СЕС - КСФ</v>
      </c>
      <c r="G3082" s="1169"/>
      <c r="H3082" s="1184"/>
      <c r="I3082" s="1169"/>
      <c r="J3082" s="1184"/>
      <c r="K3082" s="1814" t="str">
        <f aca="false">(IF($E3206&lt;&gt;0,$K$2,IF($F3206&lt;&gt;0,$K$2,IF($G3206&lt;&gt;0,$K$2,IF($H3206&lt;&gt;0,$K$2,IF($I3206&lt;&gt;0,$K$2,IF($J3206&lt;&gt;0,$K$2,"")))))))</f>
        <v/>
      </c>
      <c r="L3082" s="1815"/>
    </row>
    <row r="3083" customFormat="false" ht="15.75" hidden="true" customHeight="false" outlineLevel="0" collapsed="false">
      <c r="B3083" s="411"/>
      <c r="C3083" s="1166"/>
      <c r="D3083" s="1167"/>
      <c r="E3083" s="1168"/>
      <c r="F3083" s="1187"/>
      <c r="G3083" s="406"/>
      <c r="H3083" s="406"/>
      <c r="I3083" s="406"/>
      <c r="J3083" s="1188" t="s">
        <v>419</v>
      </c>
      <c r="K3083" s="1814" t="str">
        <f aca="false">(IF($E3206&lt;&gt;0,$K$2,IF($F3206&lt;&gt;0,$K$2,IF($G3206&lt;&gt;0,$K$2,IF($H3206&lt;&gt;0,$K$2,IF($I3206&lt;&gt;0,$K$2,IF($J3206&lt;&gt;0,$K$2,"")))))))</f>
        <v/>
      </c>
      <c r="L3083" s="1815"/>
    </row>
    <row r="3084" customFormat="false" ht="16.5" hidden="true" customHeight="false" outlineLevel="0" collapsed="false">
      <c r="B3084" s="1825"/>
      <c r="C3084" s="1826"/>
      <c r="D3084" s="1827" t="s">
        <v>1086</v>
      </c>
      <c r="E3084" s="1193" t="s">
        <v>421</v>
      </c>
      <c r="F3084" s="1194" t="s">
        <v>578</v>
      </c>
      <c r="G3084" s="1195"/>
      <c r="H3084" s="1196"/>
      <c r="I3084" s="1195"/>
      <c r="J3084" s="1197"/>
      <c r="K3084" s="1814" t="str">
        <f aca="false">(IF($E3206&lt;&gt;0,$K$2,IF($F3206&lt;&gt;0,$K$2,IF($G3206&lt;&gt;0,$K$2,IF($H3206&lt;&gt;0,$K$2,IF($I3206&lt;&gt;0,$K$2,IF($J3206&lt;&gt;0,$K$2,"")))))))</f>
        <v/>
      </c>
      <c r="L3084" s="1815"/>
    </row>
    <row r="3085" customFormat="false" ht="56.1" hidden="true" customHeight="true" outlineLevel="0" collapsed="false">
      <c r="B3085" s="1200" t="s">
        <v>244</v>
      </c>
      <c r="C3085" s="1201" t="s">
        <v>579</v>
      </c>
      <c r="D3085" s="1828" t="s">
        <v>1087</v>
      </c>
      <c r="E3085" s="1203" t="n">
        <f aca="false">$C$3</f>
        <v>2019</v>
      </c>
      <c r="F3085" s="1204" t="s">
        <v>581</v>
      </c>
      <c r="G3085" s="1205" t="s">
        <v>248</v>
      </c>
      <c r="H3085" s="1206" t="s">
        <v>249</v>
      </c>
      <c r="I3085" s="1207" t="s">
        <v>250</v>
      </c>
      <c r="J3085" s="1208" t="s">
        <v>251</v>
      </c>
      <c r="K3085" s="1814" t="str">
        <f aca="false">(IF($E3206&lt;&gt;0,$K$2,IF($F3206&lt;&gt;0,$K$2,IF($G3206&lt;&gt;0,$K$2,IF($H3206&lt;&gt;0,$K$2,IF($I3206&lt;&gt;0,$K$2,IF($J3206&lt;&gt;0,$K$2,"")))))))</f>
        <v/>
      </c>
      <c r="L3085" s="1815"/>
    </row>
    <row r="3086" customFormat="false" ht="69" hidden="true" customHeight="true" outlineLevel="0" collapsed="false">
      <c r="B3086" s="1209"/>
      <c r="C3086" s="1591"/>
      <c r="D3086" s="1829" t="s">
        <v>464</v>
      </c>
      <c r="E3086" s="1212" t="s">
        <v>24</v>
      </c>
      <c r="F3086" s="1212" t="s">
        <v>25</v>
      </c>
      <c r="G3086" s="1830" t="s">
        <v>26</v>
      </c>
      <c r="H3086" s="1831" t="s">
        <v>27</v>
      </c>
      <c r="I3086" s="1831" t="s">
        <v>28</v>
      </c>
      <c r="J3086" s="1832" t="s">
        <v>254</v>
      </c>
      <c r="K3086" s="1814" t="str">
        <f aca="false">(IF($E3206&lt;&gt;0,$K$2,IF($F3206&lt;&gt;0,$K$2,IF($G3206&lt;&gt;0,$K$2,IF($H3206&lt;&gt;0,$K$2,IF($I3206&lt;&gt;0,$K$2,IF($J3206&lt;&gt;0,$K$2,"")))))))</f>
        <v/>
      </c>
      <c r="L3086" s="1815"/>
    </row>
    <row r="3087" customFormat="false" ht="15.75" hidden="true" customHeight="false" outlineLevel="0" collapsed="false">
      <c r="B3087" s="1833"/>
      <c r="C3087" s="1834" t="str">
        <f aca="false">VLOOKUP(D3087,OP_LIST2,2,FALSE())</f>
        <v>98301</v>
      </c>
      <c r="D3087" s="1835" t="s">
        <v>1114</v>
      </c>
      <c r="E3087" s="1364"/>
      <c r="F3087" s="1836"/>
      <c r="G3087" s="1837"/>
      <c r="H3087" s="1838"/>
      <c r="I3087" s="1838"/>
      <c r="J3087" s="1839"/>
      <c r="K3087" s="1814" t="str">
        <f aca="false">(IF($E3206&lt;&gt;0,$K$2,IF($F3206&lt;&gt;0,$K$2,IF($G3206&lt;&gt;0,$K$2,IF($H3206&lt;&gt;0,$K$2,IF($I3206&lt;&gt;0,$K$2,IF($J3206&lt;&gt;0,$K$2,"")))))))</f>
        <v/>
      </c>
      <c r="L3087" s="1815"/>
    </row>
    <row r="3088" customFormat="false" ht="15.75" hidden="true" customHeight="false" outlineLevel="0" collapsed="false">
      <c r="B3088" s="1840"/>
      <c r="C3088" s="1841" t="n">
        <f aca="false">VLOOKUP(D3089,EBK_DEIN2,2,FALSE())</f>
        <v>1111</v>
      </c>
      <c r="D3088" s="1842" t="s">
        <v>1089</v>
      </c>
      <c r="E3088" s="1836"/>
      <c r="F3088" s="1836"/>
      <c r="G3088" s="1843"/>
      <c r="H3088" s="1844"/>
      <c r="I3088" s="1844"/>
      <c r="J3088" s="1845"/>
      <c r="K3088" s="1814" t="str">
        <f aca="false">(IF($E3206&lt;&gt;0,$K$2,IF($F3206&lt;&gt;0,$K$2,IF($G3206&lt;&gt;0,$K$2,IF($H3206&lt;&gt;0,$K$2,IF($I3206&lt;&gt;0,$K$2,IF($J3206&lt;&gt;0,$K$2,"")))))))</f>
        <v/>
      </c>
      <c r="L3088" s="1815"/>
    </row>
    <row r="3089" customFormat="false" ht="15.75" hidden="true" customHeight="false" outlineLevel="0" collapsed="false">
      <c r="B3089" s="1846"/>
      <c r="C3089" s="1834" t="n">
        <f aca="false">+C3088</f>
        <v>1111</v>
      </c>
      <c r="D3089" s="1835" t="s">
        <v>1116</v>
      </c>
      <c r="E3089" s="1836"/>
      <c r="F3089" s="1836"/>
      <c r="G3089" s="1843"/>
      <c r="H3089" s="1844"/>
      <c r="I3089" s="1844"/>
      <c r="J3089" s="1845"/>
      <c r="K3089" s="1814" t="str">
        <f aca="false">(IF($E3206&lt;&gt;0,$K$2,IF($F3206&lt;&gt;0,$K$2,IF($G3206&lt;&gt;0,$K$2,IF($H3206&lt;&gt;0,$K$2,IF($I3206&lt;&gt;0,$K$2,IF($J3206&lt;&gt;0,$K$2,"")))))))</f>
        <v/>
      </c>
      <c r="L3089" s="1815"/>
    </row>
    <row r="3090" customFormat="false" ht="15.75" hidden="true" customHeight="false" outlineLevel="0" collapsed="false">
      <c r="B3090" s="1847"/>
      <c r="C3090" s="1848"/>
      <c r="D3090" s="1849" t="s">
        <v>1091</v>
      </c>
      <c r="E3090" s="1836"/>
      <c r="F3090" s="1836"/>
      <c r="G3090" s="1850"/>
      <c r="H3090" s="1851"/>
      <c r="I3090" s="1851"/>
      <c r="J3090" s="1852"/>
      <c r="K3090" s="1814" t="str">
        <f aca="false">(IF($E3206&lt;&gt;0,$K$2,IF($F3206&lt;&gt;0,$K$2,IF($G3206&lt;&gt;0,$K$2,IF($H3206&lt;&gt;0,$K$2,IF($I3206&lt;&gt;0,$K$2,IF($J3206&lt;&gt;0,$K$2,"")))))))</f>
        <v/>
      </c>
      <c r="L3090" s="1815"/>
    </row>
    <row r="3091" customFormat="false" ht="15.75" hidden="true" customHeight="true" outlineLevel="0" collapsed="false">
      <c r="B3091" s="1223" t="n">
        <v>100</v>
      </c>
      <c r="C3091" s="1224" t="s">
        <v>465</v>
      </c>
      <c r="D3091" s="1224"/>
      <c r="E3091" s="1225" t="n">
        <f aca="false">SUM(E3092:E3093)</f>
        <v>0</v>
      </c>
      <c r="F3091" s="1226" t="n">
        <f aca="false">SUM(F3092:F3093)</f>
        <v>0</v>
      </c>
      <c r="G3091" s="1227" t="n">
        <f aca="false">SUM(G3092:G3093)</f>
        <v>0</v>
      </c>
      <c r="H3091" s="628" t="n">
        <f aca="false">SUM(H3092:H3093)</f>
        <v>0</v>
      </c>
      <c r="I3091" s="628" t="n">
        <f aca="false">SUM(I3092:I3093)</f>
        <v>0</v>
      </c>
      <c r="J3091" s="1228" t="n">
        <f aca="false">SUM(J3092:J3093)</f>
        <v>0</v>
      </c>
      <c r="K3091" s="1814" t="str">
        <f aca="false">(IF($E3091&lt;&gt;0,$K$2,IF($F3091&lt;&gt;0,$K$2,IF($G3091&lt;&gt;0,$K$2,IF($H3091&lt;&gt;0,$K$2,IF($I3091&lt;&gt;0,$K$2,IF($J3091&lt;&gt;0,$K$2,"")))))))</f>
        <v/>
      </c>
      <c r="L3091" s="1853"/>
    </row>
    <row r="3092" customFormat="false" ht="15.75" hidden="true" customHeight="false" outlineLevel="0" collapsed="false">
      <c r="B3092" s="1231"/>
      <c r="C3092" s="1232" t="n">
        <v>101</v>
      </c>
      <c r="D3092" s="1233" t="s">
        <v>722</v>
      </c>
      <c r="E3092" s="1060"/>
      <c r="F3092" s="1234" t="n">
        <f aca="false">G3092+H3092+I3092+J3092</f>
        <v>0</v>
      </c>
      <c r="G3092" s="1062"/>
      <c r="H3092" s="1063"/>
      <c r="I3092" s="1063"/>
      <c r="J3092" s="1064"/>
      <c r="K3092" s="1814" t="str">
        <f aca="false">(IF($E3092&lt;&gt;0,$K$2,IF($F3092&lt;&gt;0,$K$2,IF($G3092&lt;&gt;0,$K$2,IF($H3092&lt;&gt;0,$K$2,IF($I3092&lt;&gt;0,$K$2,IF($J3092&lt;&gt;0,$K$2,"")))))))</f>
        <v/>
      </c>
      <c r="L3092" s="1853"/>
    </row>
    <row r="3093" customFormat="false" ht="36" hidden="true" customHeight="true" outlineLevel="0" collapsed="false">
      <c r="A3093" s="993"/>
      <c r="B3093" s="1231"/>
      <c r="C3093" s="1238" t="n">
        <v>102</v>
      </c>
      <c r="D3093" s="1239" t="s">
        <v>724</v>
      </c>
      <c r="E3093" s="1092"/>
      <c r="F3093" s="1240" t="n">
        <f aca="false">G3093+H3093+I3093+J3093</f>
        <v>0</v>
      </c>
      <c r="G3093" s="1094"/>
      <c r="H3093" s="1095"/>
      <c r="I3093" s="1095"/>
      <c r="J3093" s="1096"/>
      <c r="K3093" s="1814" t="str">
        <f aca="false">(IF($E3093&lt;&gt;0,$K$2,IF($F3093&lt;&gt;0,$K$2,IF($G3093&lt;&gt;0,$K$2,IF($H3093&lt;&gt;0,$K$2,IF($I3093&lt;&gt;0,$K$2,IF($J3093&lt;&gt;0,$K$2,"")))))))</f>
        <v/>
      </c>
      <c r="L3093" s="1853"/>
    </row>
    <row r="3094" customFormat="false" ht="15.75" hidden="true" customHeight="false" outlineLevel="0" collapsed="false">
      <c r="A3094" s="993"/>
      <c r="B3094" s="1223" t="n">
        <v>200</v>
      </c>
      <c r="C3094" s="1244" t="s">
        <v>466</v>
      </c>
      <c r="D3094" s="1244"/>
      <c r="E3094" s="1225" t="n">
        <f aca="false">SUM(E3095:E3099)</f>
        <v>0</v>
      </c>
      <c r="F3094" s="1226" t="n">
        <f aca="false">SUM(F3095:F3099)</f>
        <v>0</v>
      </c>
      <c r="G3094" s="1227" t="n">
        <f aca="false">SUM(G3095:G3099)</f>
        <v>0</v>
      </c>
      <c r="H3094" s="628" t="n">
        <f aca="false">SUM(H3095:H3099)</f>
        <v>0</v>
      </c>
      <c r="I3094" s="628" t="n">
        <f aca="false">SUM(I3095:I3099)</f>
        <v>0</v>
      </c>
      <c r="J3094" s="1228" t="n">
        <f aca="false">SUM(J3095:J3099)</f>
        <v>0</v>
      </c>
      <c r="K3094" s="1814" t="str">
        <f aca="false">(IF($E3094&lt;&gt;0,$K$2,IF($F3094&lt;&gt;0,$K$2,IF($G3094&lt;&gt;0,$K$2,IF($H3094&lt;&gt;0,$K$2,IF($I3094&lt;&gt;0,$K$2,IF($J3094&lt;&gt;0,$K$2,"")))))))</f>
        <v/>
      </c>
      <c r="L3094" s="1853"/>
    </row>
    <row r="3095" customFormat="false" ht="15.75" hidden="true" customHeight="false" outlineLevel="0" collapsed="false">
      <c r="A3095" s="993"/>
      <c r="B3095" s="1245"/>
      <c r="C3095" s="1232" t="n">
        <v>201</v>
      </c>
      <c r="D3095" s="1233" t="s">
        <v>727</v>
      </c>
      <c r="E3095" s="1060"/>
      <c r="F3095" s="1234" t="n">
        <f aca="false">G3095+H3095+I3095+J3095</f>
        <v>0</v>
      </c>
      <c r="G3095" s="1062"/>
      <c r="H3095" s="1063"/>
      <c r="I3095" s="1063"/>
      <c r="J3095" s="1064"/>
      <c r="K3095" s="1814" t="str">
        <f aca="false">(IF($E3095&lt;&gt;0,$K$2,IF($F3095&lt;&gt;0,$K$2,IF($G3095&lt;&gt;0,$K$2,IF($H3095&lt;&gt;0,$K$2,IF($I3095&lt;&gt;0,$K$2,IF($J3095&lt;&gt;0,$K$2,"")))))))</f>
        <v/>
      </c>
      <c r="L3095" s="1853"/>
    </row>
    <row r="3096" customFormat="false" ht="15.75" hidden="true" customHeight="false" outlineLevel="0" collapsed="false">
      <c r="A3096" s="993"/>
      <c r="B3096" s="1246"/>
      <c r="C3096" s="1247" t="n">
        <v>202</v>
      </c>
      <c r="D3096" s="1248" t="s">
        <v>729</v>
      </c>
      <c r="E3096" s="1067"/>
      <c r="F3096" s="1249" t="n">
        <f aca="false">G3096+H3096+I3096+J3096</f>
        <v>0</v>
      </c>
      <c r="G3096" s="1069"/>
      <c r="H3096" s="1070"/>
      <c r="I3096" s="1070"/>
      <c r="J3096" s="1071"/>
      <c r="K3096" s="1814" t="str">
        <f aca="false">(IF($E3096&lt;&gt;0,$K$2,IF($F3096&lt;&gt;0,$K$2,IF($G3096&lt;&gt;0,$K$2,IF($H3096&lt;&gt;0,$K$2,IF($I3096&lt;&gt;0,$K$2,IF($J3096&lt;&gt;0,$K$2,"")))))))</f>
        <v/>
      </c>
      <c r="L3096" s="1853"/>
    </row>
    <row r="3097" customFormat="false" ht="31.5" hidden="true" customHeight="false" outlineLevel="0" collapsed="false">
      <c r="A3097" s="993"/>
      <c r="B3097" s="1246"/>
      <c r="C3097" s="1247" t="n">
        <v>205</v>
      </c>
      <c r="D3097" s="1248" t="s">
        <v>731</v>
      </c>
      <c r="E3097" s="1067"/>
      <c r="F3097" s="1249" t="n">
        <f aca="false">G3097+H3097+I3097+J3097</f>
        <v>0</v>
      </c>
      <c r="G3097" s="1069"/>
      <c r="H3097" s="1070"/>
      <c r="I3097" s="1070"/>
      <c r="J3097" s="1071"/>
      <c r="K3097" s="1814" t="str">
        <f aca="false">(IF($E3097&lt;&gt;0,$K$2,IF($F3097&lt;&gt;0,$K$2,IF($G3097&lt;&gt;0,$K$2,IF($H3097&lt;&gt;0,$K$2,IF($I3097&lt;&gt;0,$K$2,IF($J3097&lt;&gt;0,$K$2,"")))))))</f>
        <v/>
      </c>
      <c r="L3097" s="1853"/>
    </row>
    <row r="3098" customFormat="false" ht="15.75" hidden="true" customHeight="false" outlineLevel="0" collapsed="false">
      <c r="A3098" s="993"/>
      <c r="B3098" s="1246"/>
      <c r="C3098" s="1247" t="n">
        <v>208</v>
      </c>
      <c r="D3098" s="1253" t="s">
        <v>733</v>
      </c>
      <c r="E3098" s="1067"/>
      <c r="F3098" s="1249" t="n">
        <f aca="false">G3098+H3098+I3098+J3098</f>
        <v>0</v>
      </c>
      <c r="G3098" s="1069"/>
      <c r="H3098" s="1070"/>
      <c r="I3098" s="1070"/>
      <c r="J3098" s="1071"/>
      <c r="K3098" s="1814" t="str">
        <f aca="false">(IF($E3098&lt;&gt;0,$K$2,IF($F3098&lt;&gt;0,$K$2,IF($G3098&lt;&gt;0,$K$2,IF($H3098&lt;&gt;0,$K$2,IF($I3098&lt;&gt;0,$K$2,IF($J3098&lt;&gt;0,$K$2,"")))))))</f>
        <v/>
      </c>
      <c r="L3098" s="1853"/>
    </row>
    <row r="3099" customFormat="false" ht="15.75" hidden="true" customHeight="false" outlineLevel="0" collapsed="false">
      <c r="A3099" s="993"/>
      <c r="B3099" s="1245"/>
      <c r="C3099" s="1238" t="n">
        <v>209</v>
      </c>
      <c r="D3099" s="1254" t="s">
        <v>735</v>
      </c>
      <c r="E3099" s="1092"/>
      <c r="F3099" s="1240" t="n">
        <f aca="false">G3099+H3099+I3099+J3099</f>
        <v>0</v>
      </c>
      <c r="G3099" s="1094"/>
      <c r="H3099" s="1095"/>
      <c r="I3099" s="1095"/>
      <c r="J3099" s="1096"/>
      <c r="K3099" s="1814" t="str">
        <f aca="false">(IF($E3099&lt;&gt;0,$K$2,IF($F3099&lt;&gt;0,$K$2,IF($G3099&lt;&gt;0,$K$2,IF($H3099&lt;&gt;0,$K$2,IF($I3099&lt;&gt;0,$K$2,IF($J3099&lt;&gt;0,$K$2,"")))))))</f>
        <v/>
      </c>
      <c r="L3099" s="1853"/>
    </row>
    <row r="3100" customFormat="false" ht="15.75" hidden="true" customHeight="false" outlineLevel="0" collapsed="false">
      <c r="A3100" s="1016"/>
      <c r="B3100" s="1223" t="n">
        <v>500</v>
      </c>
      <c r="C3100" s="1244" t="s">
        <v>467</v>
      </c>
      <c r="D3100" s="1244"/>
      <c r="E3100" s="1225" t="n">
        <f aca="false">SUM(E3101:E3107)</f>
        <v>0</v>
      </c>
      <c r="F3100" s="1226" t="n">
        <f aca="false">SUM(F3101:F3107)</f>
        <v>0</v>
      </c>
      <c r="G3100" s="1227" t="n">
        <f aca="false">SUM(G3101:G3107)</f>
        <v>0</v>
      </c>
      <c r="H3100" s="628" t="n">
        <f aca="false">SUM(H3101:H3107)</f>
        <v>0</v>
      </c>
      <c r="I3100" s="628" t="n">
        <f aca="false">SUM(I3101:I3107)</f>
        <v>0</v>
      </c>
      <c r="J3100" s="1228" t="n">
        <f aca="false">SUM(J3101:J3107)</f>
        <v>0</v>
      </c>
      <c r="K3100" s="1814" t="str">
        <f aca="false">(IF($E3100&lt;&gt;0,$K$2,IF($F3100&lt;&gt;0,$K$2,IF($G3100&lt;&gt;0,$K$2,IF($H3100&lt;&gt;0,$K$2,IF($I3100&lt;&gt;0,$K$2,IF($J3100&lt;&gt;0,$K$2,"")))))))</f>
        <v/>
      </c>
      <c r="L3100" s="1853"/>
    </row>
    <row r="3101" customFormat="false" ht="31.5" hidden="true" customHeight="false" outlineLevel="0" collapsed="false">
      <c r="A3101" s="993"/>
      <c r="B3101" s="1245"/>
      <c r="C3101" s="1255" t="n">
        <v>551</v>
      </c>
      <c r="D3101" s="1256" t="s">
        <v>738</v>
      </c>
      <c r="E3101" s="1060"/>
      <c r="F3101" s="1234" t="n">
        <f aca="false">G3101+H3101+I3101+J3101</f>
        <v>0</v>
      </c>
      <c r="G3101" s="1548" t="n">
        <v>0</v>
      </c>
      <c r="H3101" s="1549" t="n">
        <v>0</v>
      </c>
      <c r="I3101" s="1549" t="n">
        <v>0</v>
      </c>
      <c r="J3101" s="1064"/>
      <c r="K3101" s="1814" t="str">
        <f aca="false">(IF($E3101&lt;&gt;0,$K$2,IF($F3101&lt;&gt;0,$K$2,IF($G3101&lt;&gt;0,$K$2,IF($H3101&lt;&gt;0,$K$2,IF($I3101&lt;&gt;0,$K$2,IF($J3101&lt;&gt;0,$K$2,"")))))))</f>
        <v/>
      </c>
      <c r="L3101" s="1853"/>
    </row>
    <row r="3102" customFormat="false" ht="15.75" hidden="true" customHeight="false" outlineLevel="0" collapsed="false">
      <c r="A3102" s="1016"/>
      <c r="B3102" s="1245"/>
      <c r="C3102" s="1257" t="n">
        <f aca="false">C3101+1</f>
        <v>552</v>
      </c>
      <c r="D3102" s="1258" t="s">
        <v>1092</v>
      </c>
      <c r="E3102" s="1067"/>
      <c r="F3102" s="1249" t="n">
        <f aca="false">G3102+H3102+I3102+J3102</f>
        <v>0</v>
      </c>
      <c r="G3102" s="1550" t="n">
        <v>0</v>
      </c>
      <c r="H3102" s="1551" t="n">
        <v>0</v>
      </c>
      <c r="I3102" s="1551" t="n">
        <v>0</v>
      </c>
      <c r="J3102" s="1071"/>
      <c r="K3102" s="1814" t="str">
        <f aca="false">(IF($E3102&lt;&gt;0,$K$2,IF($F3102&lt;&gt;0,$K$2,IF($G3102&lt;&gt;0,$K$2,IF($H3102&lt;&gt;0,$K$2,IF($I3102&lt;&gt;0,$K$2,IF($J3102&lt;&gt;0,$K$2,"")))))))</f>
        <v/>
      </c>
      <c r="L3102" s="1853"/>
    </row>
    <row r="3103" customFormat="false" ht="15.75" hidden="true" customHeight="false" outlineLevel="0" collapsed="false">
      <c r="A3103" s="993"/>
      <c r="B3103" s="1259"/>
      <c r="C3103" s="1257" t="n">
        <v>558</v>
      </c>
      <c r="D3103" s="1260" t="s">
        <v>600</v>
      </c>
      <c r="E3103" s="1067"/>
      <c r="F3103" s="1249" t="n">
        <f aca="false">G3103+H3103+I3103+J3103</f>
        <v>0</v>
      </c>
      <c r="G3103" s="1550" t="n">
        <v>0</v>
      </c>
      <c r="H3103" s="1551" t="n">
        <v>0</v>
      </c>
      <c r="I3103" s="1551" t="n">
        <v>0</v>
      </c>
      <c r="J3103" s="1753" t="n">
        <v>0</v>
      </c>
      <c r="K3103" s="1814" t="str">
        <f aca="false">(IF($E3103&lt;&gt;0,$K$2,IF($F3103&lt;&gt;0,$K$2,IF($G3103&lt;&gt;0,$K$2,IF($H3103&lt;&gt;0,$K$2,IF($I3103&lt;&gt;0,$K$2,IF($J3103&lt;&gt;0,$K$2,"")))))))</f>
        <v/>
      </c>
      <c r="L3103" s="1853"/>
    </row>
    <row r="3104" customFormat="false" ht="15.75" hidden="true" customHeight="false" outlineLevel="0" collapsed="false">
      <c r="A3104" s="1189"/>
      <c r="B3104" s="1259"/>
      <c r="C3104" s="1257" t="n">
        <v>560</v>
      </c>
      <c r="D3104" s="1260" t="s">
        <v>741</v>
      </c>
      <c r="E3104" s="1067"/>
      <c r="F3104" s="1249" t="n">
        <f aca="false">G3104+H3104+I3104+J3104</f>
        <v>0</v>
      </c>
      <c r="G3104" s="1550" t="n">
        <v>0</v>
      </c>
      <c r="H3104" s="1551" t="n">
        <v>0</v>
      </c>
      <c r="I3104" s="1551" t="n">
        <v>0</v>
      </c>
      <c r="J3104" s="1071"/>
      <c r="K3104" s="1814" t="str">
        <f aca="false">(IF($E3104&lt;&gt;0,$K$2,IF($F3104&lt;&gt;0,$K$2,IF($G3104&lt;&gt;0,$K$2,IF($H3104&lt;&gt;0,$K$2,IF($I3104&lt;&gt;0,$K$2,IF($J3104&lt;&gt;0,$K$2,"")))))))</f>
        <v/>
      </c>
      <c r="L3104" s="1853"/>
    </row>
    <row r="3105" customFormat="false" ht="15.75" hidden="true" customHeight="false" outlineLevel="0" collapsed="false">
      <c r="A3105" s="1016"/>
      <c r="B3105" s="1259"/>
      <c r="C3105" s="1257" t="n">
        <v>580</v>
      </c>
      <c r="D3105" s="1258" t="s">
        <v>743</v>
      </c>
      <c r="E3105" s="1067"/>
      <c r="F3105" s="1249" t="n">
        <f aca="false">G3105+H3105+I3105+J3105</f>
        <v>0</v>
      </c>
      <c r="G3105" s="1550" t="n">
        <v>0</v>
      </c>
      <c r="H3105" s="1551" t="n">
        <v>0</v>
      </c>
      <c r="I3105" s="1551" t="n">
        <v>0</v>
      </c>
      <c r="J3105" s="1071"/>
      <c r="K3105" s="1814" t="str">
        <f aca="false">(IF($E3105&lt;&gt;0,$K$2,IF($F3105&lt;&gt;0,$K$2,IF($G3105&lt;&gt;0,$K$2,IF($H3105&lt;&gt;0,$K$2,IF($I3105&lt;&gt;0,$K$2,IF($J3105&lt;&gt;0,$K$2,"")))))))</f>
        <v/>
      </c>
      <c r="L3105" s="1853"/>
    </row>
    <row r="3106" customFormat="false" ht="31.5" hidden="true" customHeight="false" outlineLevel="0" collapsed="false">
      <c r="A3106" s="1016"/>
      <c r="B3106" s="1245"/>
      <c r="C3106" s="1247" t="n">
        <v>588</v>
      </c>
      <c r="D3106" s="1253" t="s">
        <v>744</v>
      </c>
      <c r="E3106" s="1067"/>
      <c r="F3106" s="1249" t="n">
        <f aca="false">G3106+H3106+I3106+J3106</f>
        <v>0</v>
      </c>
      <c r="G3106" s="1550" t="n">
        <v>0</v>
      </c>
      <c r="H3106" s="1551" t="n">
        <v>0</v>
      </c>
      <c r="I3106" s="1551" t="n">
        <v>0</v>
      </c>
      <c r="J3106" s="1753" t="n">
        <v>0</v>
      </c>
      <c r="K3106" s="1814" t="str">
        <f aca="false">(IF($E3106&lt;&gt;0,$K$2,IF($F3106&lt;&gt;0,$K$2,IF($G3106&lt;&gt;0,$K$2,IF($H3106&lt;&gt;0,$K$2,IF($I3106&lt;&gt;0,$K$2,IF($J3106&lt;&gt;0,$K$2,"")))))))</f>
        <v/>
      </c>
      <c r="L3106" s="1853"/>
    </row>
    <row r="3107" customFormat="false" ht="31.5" hidden="true" customHeight="false" outlineLevel="0" collapsed="false">
      <c r="A3107" s="1016"/>
      <c r="B3107" s="1245"/>
      <c r="C3107" s="1261" t="n">
        <v>590</v>
      </c>
      <c r="D3107" s="1262" t="s">
        <v>745</v>
      </c>
      <c r="E3107" s="1092"/>
      <c r="F3107" s="1240" t="n">
        <f aca="false">G3107+H3107+I3107+J3107</f>
        <v>0</v>
      </c>
      <c r="G3107" s="1094"/>
      <c r="H3107" s="1095"/>
      <c r="I3107" s="1095"/>
      <c r="J3107" s="1096"/>
      <c r="K3107" s="1814" t="str">
        <f aca="false">(IF($E3107&lt;&gt;0,$K$2,IF($F3107&lt;&gt;0,$K$2,IF($G3107&lt;&gt;0,$K$2,IF($H3107&lt;&gt;0,$K$2,IF($I3107&lt;&gt;0,$K$2,IF($J3107&lt;&gt;0,$K$2,"")))))))</f>
        <v/>
      </c>
      <c r="L3107" s="1853"/>
    </row>
    <row r="3108" customFormat="false" ht="15.75" hidden="true" customHeight="true" outlineLevel="0" collapsed="false">
      <c r="A3108" s="1222" t="n">
        <v>5</v>
      </c>
      <c r="B3108" s="1223" t="n">
        <v>800</v>
      </c>
      <c r="C3108" s="1263" t="s">
        <v>1093</v>
      </c>
      <c r="D3108" s="1263"/>
      <c r="E3108" s="1854"/>
      <c r="F3108" s="1265" t="n">
        <f aca="false">G3108+H3108+I3108+J3108</f>
        <v>0</v>
      </c>
      <c r="G3108" s="1855"/>
      <c r="H3108" s="1856"/>
      <c r="I3108" s="1856"/>
      <c r="J3108" s="1857"/>
      <c r="K3108" s="1814" t="str">
        <f aca="false">(IF($E3108&lt;&gt;0,$K$2,IF($F3108&lt;&gt;0,$K$2,IF($G3108&lt;&gt;0,$K$2,IF($H3108&lt;&gt;0,$K$2,IF($I3108&lt;&gt;0,$K$2,IF($J3108&lt;&gt;0,$K$2,"")))))))</f>
        <v/>
      </c>
      <c r="L3108" s="1853"/>
    </row>
    <row r="3109" customFormat="false" ht="15.75" hidden="true" customHeight="false" outlineLevel="0" collapsed="false">
      <c r="A3109" s="1230" t="n">
        <v>10</v>
      </c>
      <c r="B3109" s="1223" t="n">
        <v>1000</v>
      </c>
      <c r="C3109" s="1244" t="s">
        <v>469</v>
      </c>
      <c r="D3109" s="1244"/>
      <c r="E3109" s="1264" t="n">
        <f aca="false">SUM(E3110:E3126)</f>
        <v>0</v>
      </c>
      <c r="F3109" s="1265" t="n">
        <f aca="false">SUM(F3110:F3126)</f>
        <v>0</v>
      </c>
      <c r="G3109" s="1227" t="n">
        <f aca="false">SUM(G3110:G3126)</f>
        <v>0</v>
      </c>
      <c r="H3109" s="628" t="n">
        <f aca="false">SUM(H3110:H3126)</f>
        <v>0</v>
      </c>
      <c r="I3109" s="628" t="n">
        <f aca="false">SUM(I3110:I3126)</f>
        <v>0</v>
      </c>
      <c r="J3109" s="1228" t="n">
        <f aca="false">SUM(J3110:J3126)</f>
        <v>0</v>
      </c>
      <c r="K3109" s="1814" t="str">
        <f aca="false">(IF($E3109&lt;&gt;0,$K$2,IF($F3109&lt;&gt;0,$K$2,IF($G3109&lt;&gt;0,$K$2,IF($H3109&lt;&gt;0,$K$2,IF($I3109&lt;&gt;0,$K$2,IF($J3109&lt;&gt;0,$K$2,"")))))))</f>
        <v/>
      </c>
      <c r="L3109" s="1853"/>
    </row>
    <row r="3110" customFormat="false" ht="15.75" hidden="true" customHeight="false" outlineLevel="0" collapsed="false">
      <c r="A3110" s="1230" t="n">
        <v>15</v>
      </c>
      <c r="B3110" s="1246"/>
      <c r="C3110" s="1232" t="n">
        <v>1011</v>
      </c>
      <c r="D3110" s="1266" t="s">
        <v>747</v>
      </c>
      <c r="E3110" s="1060"/>
      <c r="F3110" s="1234" t="n">
        <f aca="false">G3110+H3110+I3110+J3110</f>
        <v>0</v>
      </c>
      <c r="G3110" s="1062"/>
      <c r="H3110" s="1063"/>
      <c r="I3110" s="1063"/>
      <c r="J3110" s="1064"/>
      <c r="K3110" s="1814" t="str">
        <f aca="false">(IF($E3110&lt;&gt;0,$K$2,IF($F3110&lt;&gt;0,$K$2,IF($G3110&lt;&gt;0,$K$2,IF($H3110&lt;&gt;0,$K$2,IF($I3110&lt;&gt;0,$K$2,IF($J3110&lt;&gt;0,$K$2,"")))))))</f>
        <v/>
      </c>
      <c r="L3110" s="1853"/>
    </row>
    <row r="3111" customFormat="false" ht="15.75" hidden="true" customHeight="false" outlineLevel="0" collapsed="false">
      <c r="A3111" s="1222" t="n">
        <v>35</v>
      </c>
      <c r="B3111" s="1246"/>
      <c r="C3111" s="1247" t="n">
        <v>1012</v>
      </c>
      <c r="D3111" s="1248" t="s">
        <v>748</v>
      </c>
      <c r="E3111" s="1067"/>
      <c r="F3111" s="1249" t="n">
        <f aca="false">G3111+H3111+I3111+J3111</f>
        <v>0</v>
      </c>
      <c r="G3111" s="1069"/>
      <c r="H3111" s="1070"/>
      <c r="I3111" s="1070"/>
      <c r="J3111" s="1071"/>
      <c r="K3111" s="1814" t="str">
        <f aca="false">(IF($E3111&lt;&gt;0,$K$2,IF($F3111&lt;&gt;0,$K$2,IF($G3111&lt;&gt;0,$K$2,IF($H3111&lt;&gt;0,$K$2,IF($I3111&lt;&gt;0,$K$2,IF($J3111&lt;&gt;0,$K$2,"")))))))</f>
        <v/>
      </c>
      <c r="L3111" s="1853"/>
    </row>
    <row r="3112" customFormat="false" ht="15.75" hidden="true" customHeight="false" outlineLevel="0" collapsed="false">
      <c r="A3112" s="1230" t="n">
        <v>40</v>
      </c>
      <c r="B3112" s="1246"/>
      <c r="C3112" s="1247" t="n">
        <v>1013</v>
      </c>
      <c r="D3112" s="1248" t="s">
        <v>749</v>
      </c>
      <c r="E3112" s="1067"/>
      <c r="F3112" s="1249" t="n">
        <f aca="false">G3112+H3112+I3112+J3112</f>
        <v>0</v>
      </c>
      <c r="G3112" s="1069"/>
      <c r="H3112" s="1070"/>
      <c r="I3112" s="1070"/>
      <c r="J3112" s="1071"/>
      <c r="K3112" s="1814" t="str">
        <f aca="false">(IF($E3112&lt;&gt;0,$K$2,IF($F3112&lt;&gt;0,$K$2,IF($G3112&lt;&gt;0,$K$2,IF($H3112&lt;&gt;0,$K$2,IF($I3112&lt;&gt;0,$K$2,IF($J3112&lt;&gt;0,$K$2,"")))))))</f>
        <v/>
      </c>
      <c r="L3112" s="1853"/>
    </row>
    <row r="3113" customFormat="false" ht="15.75" hidden="true" customHeight="false" outlineLevel="0" collapsed="false">
      <c r="A3113" s="1230" t="n">
        <v>45</v>
      </c>
      <c r="B3113" s="1246"/>
      <c r="C3113" s="1247" t="n">
        <v>1014</v>
      </c>
      <c r="D3113" s="1248" t="s">
        <v>750</v>
      </c>
      <c r="E3113" s="1067"/>
      <c r="F3113" s="1249" t="n">
        <f aca="false">G3113+H3113+I3113+J3113</f>
        <v>0</v>
      </c>
      <c r="G3113" s="1069"/>
      <c r="H3113" s="1070"/>
      <c r="I3113" s="1070"/>
      <c r="J3113" s="1071"/>
      <c r="K3113" s="1814" t="str">
        <f aca="false">(IF($E3113&lt;&gt;0,$K$2,IF($F3113&lt;&gt;0,$K$2,IF($G3113&lt;&gt;0,$K$2,IF($H3113&lt;&gt;0,$K$2,IF($I3113&lt;&gt;0,$K$2,IF($J3113&lt;&gt;0,$K$2,"")))))))</f>
        <v/>
      </c>
      <c r="L3113" s="1853"/>
    </row>
    <row r="3114" customFormat="false" ht="15.75" hidden="true" customHeight="false" outlineLevel="0" collapsed="false">
      <c r="A3114" s="1230" t="n">
        <v>50</v>
      </c>
      <c r="B3114" s="1246"/>
      <c r="C3114" s="1247" t="n">
        <v>1015</v>
      </c>
      <c r="D3114" s="1248" t="s">
        <v>752</v>
      </c>
      <c r="E3114" s="1067"/>
      <c r="F3114" s="1249" t="n">
        <f aca="false">G3114+H3114+I3114+J3114</f>
        <v>0</v>
      </c>
      <c r="G3114" s="1069"/>
      <c r="H3114" s="1070"/>
      <c r="I3114" s="1070"/>
      <c r="J3114" s="1071"/>
      <c r="K3114" s="1814" t="str">
        <f aca="false">(IF($E3114&lt;&gt;0,$K$2,IF($F3114&lt;&gt;0,$K$2,IF($G3114&lt;&gt;0,$K$2,IF($H3114&lt;&gt;0,$K$2,IF($I3114&lt;&gt;0,$K$2,IF($J3114&lt;&gt;0,$K$2,"")))))))</f>
        <v/>
      </c>
      <c r="L3114" s="1853"/>
    </row>
    <row r="3115" customFormat="false" ht="15.75" hidden="true" customHeight="false" outlineLevel="0" collapsed="false">
      <c r="A3115" s="1230" t="n">
        <v>55</v>
      </c>
      <c r="B3115" s="1246"/>
      <c r="C3115" s="1267" t="n">
        <v>1016</v>
      </c>
      <c r="D3115" s="1268" t="s">
        <v>754</v>
      </c>
      <c r="E3115" s="1076"/>
      <c r="F3115" s="1269" t="n">
        <f aca="false">G3115+H3115+I3115+J3115</f>
        <v>0</v>
      </c>
      <c r="G3115" s="1078"/>
      <c r="H3115" s="1079"/>
      <c r="I3115" s="1079"/>
      <c r="J3115" s="1080"/>
      <c r="K3115" s="1814" t="str">
        <f aca="false">(IF($E3115&lt;&gt;0,$K$2,IF($F3115&lt;&gt;0,$K$2,IF($G3115&lt;&gt;0,$K$2,IF($H3115&lt;&gt;0,$K$2,IF($I3115&lt;&gt;0,$K$2,IF($J3115&lt;&gt;0,$K$2,"")))))))</f>
        <v/>
      </c>
      <c r="L3115" s="1853"/>
    </row>
    <row r="3116" customFormat="false" ht="15.75" hidden="true" customHeight="false" outlineLevel="0" collapsed="false">
      <c r="A3116" s="1230" t="n">
        <v>60</v>
      </c>
      <c r="B3116" s="1231"/>
      <c r="C3116" s="1273" t="n">
        <v>1020</v>
      </c>
      <c r="D3116" s="1274" t="s">
        <v>756</v>
      </c>
      <c r="E3116" s="1858"/>
      <c r="F3116" s="1276" t="n">
        <f aca="false">G3116+H3116+I3116+J3116</f>
        <v>0</v>
      </c>
      <c r="G3116" s="1502"/>
      <c r="H3116" s="1503"/>
      <c r="I3116" s="1503"/>
      <c r="J3116" s="1504"/>
      <c r="K3116" s="1814" t="str">
        <f aca="false">(IF($E3116&lt;&gt;0,$K$2,IF($F3116&lt;&gt;0,$K$2,IF($G3116&lt;&gt;0,$K$2,IF($H3116&lt;&gt;0,$K$2,IF($I3116&lt;&gt;0,$K$2,IF($J3116&lt;&gt;0,$K$2,"")))))))</f>
        <v/>
      </c>
      <c r="L3116" s="1853"/>
    </row>
    <row r="3117" customFormat="false" ht="15.75" hidden="true" customHeight="false" outlineLevel="0" collapsed="false">
      <c r="A3117" s="1222" t="n">
        <v>65</v>
      </c>
      <c r="B3117" s="1246"/>
      <c r="C3117" s="1280" t="n">
        <v>1030</v>
      </c>
      <c r="D3117" s="1281" t="s">
        <v>758</v>
      </c>
      <c r="E3117" s="1859"/>
      <c r="F3117" s="1283" t="n">
        <f aca="false">G3117+H3117+I3117+J3117</f>
        <v>0</v>
      </c>
      <c r="G3117" s="1495"/>
      <c r="H3117" s="1496"/>
      <c r="I3117" s="1496"/>
      <c r="J3117" s="1497"/>
      <c r="K3117" s="1814" t="str">
        <f aca="false">(IF($E3117&lt;&gt;0,$K$2,IF($F3117&lt;&gt;0,$K$2,IF($G3117&lt;&gt;0,$K$2,IF($H3117&lt;&gt;0,$K$2,IF($I3117&lt;&gt;0,$K$2,IF($J3117&lt;&gt;0,$K$2,"")))))))</f>
        <v/>
      </c>
      <c r="L3117" s="1853"/>
    </row>
    <row r="3118" customFormat="false" ht="15.75" hidden="true" customHeight="false" outlineLevel="0" collapsed="false">
      <c r="A3118" s="1230" t="n">
        <v>70</v>
      </c>
      <c r="B3118" s="1246"/>
      <c r="C3118" s="1273" t="n">
        <v>1051</v>
      </c>
      <c r="D3118" s="1288" t="s">
        <v>759</v>
      </c>
      <c r="E3118" s="1858"/>
      <c r="F3118" s="1276" t="n">
        <f aca="false">G3118+H3118+I3118+J3118</f>
        <v>0</v>
      </c>
      <c r="G3118" s="1502"/>
      <c r="H3118" s="1503"/>
      <c r="I3118" s="1503"/>
      <c r="J3118" s="1504"/>
      <c r="K3118" s="1814" t="str">
        <f aca="false">(IF($E3118&lt;&gt;0,$K$2,IF($F3118&lt;&gt;0,$K$2,IF($G3118&lt;&gt;0,$K$2,IF($H3118&lt;&gt;0,$K$2,IF($I3118&lt;&gt;0,$K$2,IF($J3118&lt;&gt;0,$K$2,"")))))))</f>
        <v/>
      </c>
      <c r="L3118" s="1853"/>
    </row>
    <row r="3119" customFormat="false" ht="15.75" hidden="true" customHeight="false" outlineLevel="0" collapsed="false">
      <c r="A3119" s="1230" t="n">
        <v>75</v>
      </c>
      <c r="B3119" s="1246"/>
      <c r="C3119" s="1247" t="n">
        <v>1052</v>
      </c>
      <c r="D3119" s="1248" t="s">
        <v>760</v>
      </c>
      <c r="E3119" s="1067"/>
      <c r="F3119" s="1249" t="n">
        <f aca="false">G3119+H3119+I3119+J3119</f>
        <v>0</v>
      </c>
      <c r="G3119" s="1069"/>
      <c r="H3119" s="1070"/>
      <c r="I3119" s="1070"/>
      <c r="J3119" s="1071"/>
      <c r="K3119" s="1814" t="str">
        <f aca="false">(IF($E3119&lt;&gt;0,$K$2,IF($F3119&lt;&gt;0,$K$2,IF($G3119&lt;&gt;0,$K$2,IF($H3119&lt;&gt;0,$K$2,IF($I3119&lt;&gt;0,$K$2,IF($J3119&lt;&gt;0,$K$2,"")))))))</f>
        <v/>
      </c>
      <c r="L3119" s="1853"/>
    </row>
    <row r="3120" customFormat="false" ht="15.75" hidden="true" customHeight="false" outlineLevel="0" collapsed="false">
      <c r="A3120" s="1230" t="n">
        <v>80</v>
      </c>
      <c r="B3120" s="1246"/>
      <c r="C3120" s="1280" t="n">
        <v>1053</v>
      </c>
      <c r="D3120" s="1281" t="s">
        <v>761</v>
      </c>
      <c r="E3120" s="1859"/>
      <c r="F3120" s="1283" t="n">
        <f aca="false">G3120+H3120+I3120+J3120</f>
        <v>0</v>
      </c>
      <c r="G3120" s="1495"/>
      <c r="H3120" s="1496"/>
      <c r="I3120" s="1496"/>
      <c r="J3120" s="1497"/>
      <c r="K3120" s="1814" t="str">
        <f aca="false">(IF($E3120&lt;&gt;0,$K$2,IF($F3120&lt;&gt;0,$K$2,IF($G3120&lt;&gt;0,$K$2,IF($H3120&lt;&gt;0,$K$2,IF($I3120&lt;&gt;0,$K$2,IF($J3120&lt;&gt;0,$K$2,"")))))))</f>
        <v/>
      </c>
      <c r="L3120" s="1853"/>
    </row>
    <row r="3121" customFormat="false" ht="15.75" hidden="true" customHeight="false" outlineLevel="0" collapsed="false">
      <c r="A3121" s="1230" t="n">
        <v>80</v>
      </c>
      <c r="B3121" s="1246"/>
      <c r="C3121" s="1273" t="n">
        <v>1062</v>
      </c>
      <c r="D3121" s="1274" t="s">
        <v>762</v>
      </c>
      <c r="E3121" s="1858"/>
      <c r="F3121" s="1276" t="n">
        <f aca="false">G3121+H3121+I3121+J3121</f>
        <v>0</v>
      </c>
      <c r="G3121" s="1502"/>
      <c r="H3121" s="1503"/>
      <c r="I3121" s="1503"/>
      <c r="J3121" s="1504"/>
      <c r="K3121" s="1814" t="str">
        <f aca="false">(IF($E3121&lt;&gt;0,$K$2,IF($F3121&lt;&gt;0,$K$2,IF($G3121&lt;&gt;0,$K$2,IF($H3121&lt;&gt;0,$K$2,IF($I3121&lt;&gt;0,$K$2,IF($J3121&lt;&gt;0,$K$2,"")))))))</f>
        <v/>
      </c>
      <c r="L3121" s="1853"/>
    </row>
    <row r="3122" customFormat="false" ht="15.75" hidden="true" customHeight="false" outlineLevel="0" collapsed="false">
      <c r="A3122" s="1230" t="n">
        <v>85</v>
      </c>
      <c r="B3122" s="1246"/>
      <c r="C3122" s="1280" t="n">
        <v>1063</v>
      </c>
      <c r="D3122" s="1289" t="s">
        <v>763</v>
      </c>
      <c r="E3122" s="1859"/>
      <c r="F3122" s="1283" t="n">
        <f aca="false">G3122+H3122+I3122+J3122</f>
        <v>0</v>
      </c>
      <c r="G3122" s="1495"/>
      <c r="H3122" s="1496"/>
      <c r="I3122" s="1496"/>
      <c r="J3122" s="1497"/>
      <c r="K3122" s="1814" t="str">
        <f aca="false">(IF($E3122&lt;&gt;0,$K$2,IF($F3122&lt;&gt;0,$K$2,IF($G3122&lt;&gt;0,$K$2,IF($H3122&lt;&gt;0,$K$2,IF($I3122&lt;&gt;0,$K$2,IF($J3122&lt;&gt;0,$K$2,"")))))))</f>
        <v/>
      </c>
      <c r="L3122" s="1853"/>
    </row>
    <row r="3123" customFormat="false" ht="15.75" hidden="true" customHeight="false" outlineLevel="0" collapsed="false">
      <c r="A3123" s="1230" t="n">
        <v>90</v>
      </c>
      <c r="B3123" s="1246"/>
      <c r="C3123" s="1290" t="n">
        <v>1069</v>
      </c>
      <c r="D3123" s="1291" t="s">
        <v>764</v>
      </c>
      <c r="E3123" s="1860"/>
      <c r="F3123" s="1293" t="n">
        <f aca="false">G3123+H3123+I3123+J3123</f>
        <v>0</v>
      </c>
      <c r="G3123" s="1676"/>
      <c r="H3123" s="1677"/>
      <c r="I3123" s="1677"/>
      <c r="J3123" s="1678"/>
      <c r="K3123" s="1814" t="str">
        <f aca="false">(IF($E3123&lt;&gt;0,$K$2,IF($F3123&lt;&gt;0,$K$2,IF($G3123&lt;&gt;0,$K$2,IF($H3123&lt;&gt;0,$K$2,IF($I3123&lt;&gt;0,$K$2,IF($J3123&lt;&gt;0,$K$2,"")))))))</f>
        <v/>
      </c>
      <c r="L3123" s="1853"/>
    </row>
    <row r="3124" customFormat="false" ht="15.75" hidden="true" customHeight="false" outlineLevel="0" collapsed="false">
      <c r="A3124" s="1230" t="n">
        <v>90</v>
      </c>
      <c r="B3124" s="1231"/>
      <c r="C3124" s="1273" t="n">
        <v>1091</v>
      </c>
      <c r="D3124" s="1288" t="s">
        <v>765</v>
      </c>
      <c r="E3124" s="1858"/>
      <c r="F3124" s="1276" t="n">
        <f aca="false">G3124+H3124+I3124+J3124</f>
        <v>0</v>
      </c>
      <c r="G3124" s="1502"/>
      <c r="H3124" s="1503"/>
      <c r="I3124" s="1503"/>
      <c r="J3124" s="1504"/>
      <c r="K3124" s="1814" t="str">
        <f aca="false">(IF($E3124&lt;&gt;0,$K$2,IF($F3124&lt;&gt;0,$K$2,IF($G3124&lt;&gt;0,$K$2,IF($H3124&lt;&gt;0,$K$2,IF($I3124&lt;&gt;0,$K$2,IF($J3124&lt;&gt;0,$K$2,"")))))))</f>
        <v/>
      </c>
      <c r="L3124" s="1853"/>
    </row>
    <row r="3125" customFormat="false" ht="15.75" hidden="true" customHeight="false" outlineLevel="0" collapsed="false">
      <c r="A3125" s="1222" t="n">
        <v>115</v>
      </c>
      <c r="B3125" s="1246"/>
      <c r="C3125" s="1247" t="n">
        <v>1092</v>
      </c>
      <c r="D3125" s="1248" t="s">
        <v>766</v>
      </c>
      <c r="E3125" s="1067"/>
      <c r="F3125" s="1249" t="n">
        <f aca="false">G3125+H3125+I3125+J3125</f>
        <v>0</v>
      </c>
      <c r="G3125" s="1069"/>
      <c r="H3125" s="1070"/>
      <c r="I3125" s="1070"/>
      <c r="J3125" s="1071"/>
      <c r="K3125" s="1814" t="str">
        <f aca="false">(IF($E3125&lt;&gt;0,$K$2,IF($F3125&lt;&gt;0,$K$2,IF($G3125&lt;&gt;0,$K$2,IF($H3125&lt;&gt;0,$K$2,IF($I3125&lt;&gt;0,$K$2,IF($J3125&lt;&gt;0,$K$2,"")))))))</f>
        <v/>
      </c>
      <c r="L3125" s="1853"/>
    </row>
    <row r="3126" customFormat="false" ht="15.75" hidden="true" customHeight="false" outlineLevel="0" collapsed="false">
      <c r="A3126" s="1222" t="n">
        <v>125</v>
      </c>
      <c r="B3126" s="1246"/>
      <c r="C3126" s="1238" t="n">
        <v>1098</v>
      </c>
      <c r="D3126" s="1297" t="s">
        <v>767</v>
      </c>
      <c r="E3126" s="1092"/>
      <c r="F3126" s="1240" t="n">
        <f aca="false">G3126+H3126+I3126+J3126</f>
        <v>0</v>
      </c>
      <c r="G3126" s="1094"/>
      <c r="H3126" s="1095"/>
      <c r="I3126" s="1095"/>
      <c r="J3126" s="1096"/>
      <c r="K3126" s="1814" t="str">
        <f aca="false">(IF($E3126&lt;&gt;0,$K$2,IF($F3126&lt;&gt;0,$K$2,IF($G3126&lt;&gt;0,$K$2,IF($H3126&lt;&gt;0,$K$2,IF($I3126&lt;&gt;0,$K$2,IF($J3126&lt;&gt;0,$K$2,"")))))))</f>
        <v/>
      </c>
      <c r="L3126" s="1853"/>
    </row>
    <row r="3127" customFormat="false" ht="15.75" hidden="true" customHeight="false" outlineLevel="0" collapsed="false">
      <c r="A3127" s="1230" t="n">
        <v>130</v>
      </c>
      <c r="B3127" s="1223" t="n">
        <v>1900</v>
      </c>
      <c r="C3127" s="1298" t="s">
        <v>470</v>
      </c>
      <c r="D3127" s="1298"/>
      <c r="E3127" s="1264" t="n">
        <f aca="false">SUM(E3128:E3130)</f>
        <v>0</v>
      </c>
      <c r="F3127" s="1265" t="n">
        <f aca="false">SUM(F3128:F3130)</f>
        <v>0</v>
      </c>
      <c r="G3127" s="1227" t="n">
        <f aca="false">SUM(G3128:G3130)</f>
        <v>0</v>
      </c>
      <c r="H3127" s="628" t="n">
        <f aca="false">SUM(H3128:H3130)</f>
        <v>0</v>
      </c>
      <c r="I3127" s="628" t="n">
        <f aca="false">SUM(I3128:I3130)</f>
        <v>0</v>
      </c>
      <c r="J3127" s="1228" t="n">
        <f aca="false">SUM(J3128:J3130)</f>
        <v>0</v>
      </c>
      <c r="K3127" s="1814" t="str">
        <f aca="false">(IF($E3127&lt;&gt;0,$K$2,IF($F3127&lt;&gt;0,$K$2,IF($G3127&lt;&gt;0,$K$2,IF($H3127&lt;&gt;0,$K$2,IF($I3127&lt;&gt;0,$K$2,IF($J3127&lt;&gt;0,$K$2,"")))))))</f>
        <v/>
      </c>
      <c r="L3127" s="1853"/>
    </row>
    <row r="3128" customFormat="false" ht="31.5" hidden="true" customHeight="false" outlineLevel="0" collapsed="false">
      <c r="A3128" s="1230" t="n">
        <v>135</v>
      </c>
      <c r="B3128" s="1246"/>
      <c r="C3128" s="1232" t="n">
        <v>1901</v>
      </c>
      <c r="D3128" s="1861" t="s">
        <v>1094</v>
      </c>
      <c r="E3128" s="1060"/>
      <c r="F3128" s="1234" t="n">
        <f aca="false">G3128+H3128+I3128+J3128</f>
        <v>0</v>
      </c>
      <c r="G3128" s="1062"/>
      <c r="H3128" s="1063"/>
      <c r="I3128" s="1063"/>
      <c r="J3128" s="1064"/>
      <c r="K3128" s="1814" t="str">
        <f aca="false">(IF($E3128&lt;&gt;0,$K$2,IF($F3128&lt;&gt;0,$K$2,IF($G3128&lt;&gt;0,$K$2,IF($H3128&lt;&gt;0,$K$2,IF($I3128&lt;&gt;0,$K$2,IF($J3128&lt;&gt;0,$K$2,"")))))))</f>
        <v/>
      </c>
      <c r="L3128" s="1853"/>
    </row>
    <row r="3129" customFormat="false" ht="31.5" hidden="true" customHeight="false" outlineLevel="0" collapsed="false">
      <c r="A3129" s="1230" t="n">
        <v>140</v>
      </c>
      <c r="B3129" s="1300"/>
      <c r="C3129" s="1247" t="n">
        <v>1981</v>
      </c>
      <c r="D3129" s="1862" t="s">
        <v>1095</v>
      </c>
      <c r="E3129" s="1067"/>
      <c r="F3129" s="1249" t="n">
        <f aca="false">G3129+H3129+I3129+J3129</f>
        <v>0</v>
      </c>
      <c r="G3129" s="1069"/>
      <c r="H3129" s="1070"/>
      <c r="I3129" s="1070"/>
      <c r="J3129" s="1071"/>
      <c r="K3129" s="1814" t="str">
        <f aca="false">(IF($E3129&lt;&gt;0,$K$2,IF($F3129&lt;&gt;0,$K$2,IF($G3129&lt;&gt;0,$K$2,IF($H3129&lt;&gt;0,$K$2,IF($I3129&lt;&gt;0,$K$2,IF($J3129&lt;&gt;0,$K$2,"")))))))</f>
        <v/>
      </c>
      <c r="L3129" s="1853"/>
    </row>
    <row r="3130" customFormat="false" ht="31.5" hidden="true" customHeight="false" outlineLevel="0" collapsed="false">
      <c r="A3130" s="1230" t="n">
        <v>145</v>
      </c>
      <c r="B3130" s="1246"/>
      <c r="C3130" s="1238" t="n">
        <v>1991</v>
      </c>
      <c r="D3130" s="1329" t="s">
        <v>1096</v>
      </c>
      <c r="E3130" s="1092"/>
      <c r="F3130" s="1240" t="n">
        <f aca="false">G3130+H3130+I3130+J3130</f>
        <v>0</v>
      </c>
      <c r="G3130" s="1094"/>
      <c r="H3130" s="1095"/>
      <c r="I3130" s="1095"/>
      <c r="J3130" s="1096"/>
      <c r="K3130" s="1814" t="str">
        <f aca="false">(IF($E3130&lt;&gt;0,$K$2,IF($F3130&lt;&gt;0,$K$2,IF($G3130&lt;&gt;0,$K$2,IF($H3130&lt;&gt;0,$K$2,IF($I3130&lt;&gt;0,$K$2,IF($J3130&lt;&gt;0,$K$2,"")))))))</f>
        <v/>
      </c>
      <c r="L3130" s="1853"/>
    </row>
    <row r="3131" customFormat="false" ht="15.75" hidden="true" customHeight="false" outlineLevel="0" collapsed="false">
      <c r="A3131" s="1230" t="n">
        <v>150</v>
      </c>
      <c r="B3131" s="1223" t="n">
        <v>2100</v>
      </c>
      <c r="C3131" s="1298" t="s">
        <v>471</v>
      </c>
      <c r="D3131" s="1298"/>
      <c r="E3131" s="1264" t="n">
        <f aca="false">SUM(E3132:E3136)</f>
        <v>0</v>
      </c>
      <c r="F3131" s="1265" t="n">
        <f aca="false">SUM(F3132:F3136)</f>
        <v>0</v>
      </c>
      <c r="G3131" s="1227" t="n">
        <f aca="false">SUM(G3132:G3136)</f>
        <v>0</v>
      </c>
      <c r="H3131" s="628" t="n">
        <f aca="false">SUM(H3132:H3136)</f>
        <v>0</v>
      </c>
      <c r="I3131" s="628" t="n">
        <f aca="false">SUM(I3132:I3136)</f>
        <v>0</v>
      </c>
      <c r="J3131" s="1228" t="n">
        <f aca="false">SUM(J3132:J3136)</f>
        <v>0</v>
      </c>
      <c r="K3131" s="1814" t="str">
        <f aca="false">(IF($E3131&lt;&gt;0,$K$2,IF($F3131&lt;&gt;0,$K$2,IF($G3131&lt;&gt;0,$K$2,IF($H3131&lt;&gt;0,$K$2,IF($I3131&lt;&gt;0,$K$2,IF($J3131&lt;&gt;0,$K$2,"")))))))</f>
        <v/>
      </c>
      <c r="L3131" s="1853"/>
    </row>
    <row r="3132" customFormat="false" ht="15.75" hidden="true" customHeight="false" outlineLevel="0" collapsed="false">
      <c r="A3132" s="1230" t="n">
        <v>155</v>
      </c>
      <c r="B3132" s="1246"/>
      <c r="C3132" s="1232" t="n">
        <v>2110</v>
      </c>
      <c r="D3132" s="1303" t="s">
        <v>771</v>
      </c>
      <c r="E3132" s="1060"/>
      <c r="F3132" s="1234" t="n">
        <f aca="false">G3132+H3132+I3132+J3132</f>
        <v>0</v>
      </c>
      <c r="G3132" s="1062"/>
      <c r="H3132" s="1063"/>
      <c r="I3132" s="1063"/>
      <c r="J3132" s="1064"/>
      <c r="K3132" s="1814" t="str">
        <f aca="false">(IF($E3132&lt;&gt;0,$K$2,IF($F3132&lt;&gt;0,$K$2,IF($G3132&lt;&gt;0,$K$2,IF($H3132&lt;&gt;0,$K$2,IF($I3132&lt;&gt;0,$K$2,IF($J3132&lt;&gt;0,$K$2,"")))))))</f>
        <v/>
      </c>
      <c r="L3132" s="1853"/>
    </row>
    <row r="3133" customFormat="false" ht="15.75" hidden="true" customHeight="false" outlineLevel="0" collapsed="false">
      <c r="A3133" s="1230" t="n">
        <v>160</v>
      </c>
      <c r="B3133" s="1300"/>
      <c r="C3133" s="1247" t="n">
        <v>2120</v>
      </c>
      <c r="D3133" s="1253" t="s">
        <v>772</v>
      </c>
      <c r="E3133" s="1067"/>
      <c r="F3133" s="1249" t="n">
        <f aca="false">G3133+H3133+I3133+J3133</f>
        <v>0</v>
      </c>
      <c r="G3133" s="1069"/>
      <c r="H3133" s="1070"/>
      <c r="I3133" s="1070"/>
      <c r="J3133" s="1071"/>
      <c r="K3133" s="1814" t="str">
        <f aca="false">(IF($E3133&lt;&gt;0,$K$2,IF($F3133&lt;&gt;0,$K$2,IF($G3133&lt;&gt;0,$K$2,IF($H3133&lt;&gt;0,$K$2,IF($I3133&lt;&gt;0,$K$2,IF($J3133&lt;&gt;0,$K$2,"")))))))</f>
        <v/>
      </c>
      <c r="L3133" s="1853"/>
    </row>
    <row r="3134" customFormat="false" ht="15.75" hidden="true" customHeight="false" outlineLevel="0" collapsed="false">
      <c r="A3134" s="1230" t="n">
        <v>165</v>
      </c>
      <c r="B3134" s="1300"/>
      <c r="C3134" s="1247" t="n">
        <v>2125</v>
      </c>
      <c r="D3134" s="1253" t="s">
        <v>1097</v>
      </c>
      <c r="E3134" s="1067"/>
      <c r="F3134" s="1249" t="n">
        <f aca="false">G3134+H3134+I3134+J3134</f>
        <v>0</v>
      </c>
      <c r="G3134" s="1069"/>
      <c r="H3134" s="1070"/>
      <c r="I3134" s="1551" t="n">
        <v>0</v>
      </c>
      <c r="J3134" s="1071"/>
      <c r="K3134" s="1814" t="str">
        <f aca="false">(IF($E3134&lt;&gt;0,$K$2,IF($F3134&lt;&gt;0,$K$2,IF($G3134&lt;&gt;0,$K$2,IF($H3134&lt;&gt;0,$K$2,IF($I3134&lt;&gt;0,$K$2,IF($J3134&lt;&gt;0,$K$2,"")))))))</f>
        <v/>
      </c>
      <c r="L3134" s="1853"/>
    </row>
    <row r="3135" customFormat="false" ht="15.75" hidden="true" customHeight="false" outlineLevel="0" collapsed="false">
      <c r="A3135" s="1230" t="n">
        <v>175</v>
      </c>
      <c r="B3135" s="1245"/>
      <c r="C3135" s="1247" t="n">
        <v>2140</v>
      </c>
      <c r="D3135" s="1253" t="s">
        <v>774</v>
      </c>
      <c r="E3135" s="1067"/>
      <c r="F3135" s="1249" t="n">
        <f aca="false">G3135+H3135+I3135+J3135</f>
        <v>0</v>
      </c>
      <c r="G3135" s="1069"/>
      <c r="H3135" s="1070"/>
      <c r="I3135" s="1551" t="n">
        <v>0</v>
      </c>
      <c r="J3135" s="1071"/>
      <c r="K3135" s="1814" t="str">
        <f aca="false">(IF($E3135&lt;&gt;0,$K$2,IF($F3135&lt;&gt;0,$K$2,IF($G3135&lt;&gt;0,$K$2,IF($H3135&lt;&gt;0,$K$2,IF($I3135&lt;&gt;0,$K$2,IF($J3135&lt;&gt;0,$K$2,"")))))))</f>
        <v/>
      </c>
      <c r="L3135" s="1853"/>
    </row>
    <row r="3136" customFormat="false" ht="15.75" hidden="true" customHeight="false" outlineLevel="0" collapsed="false">
      <c r="A3136" s="1230" t="n">
        <v>180</v>
      </c>
      <c r="B3136" s="1246"/>
      <c r="C3136" s="1238" t="n">
        <v>2190</v>
      </c>
      <c r="D3136" s="1304" t="s">
        <v>775</v>
      </c>
      <c r="E3136" s="1092"/>
      <c r="F3136" s="1240" t="n">
        <f aca="false">G3136+H3136+I3136+J3136</f>
        <v>0</v>
      </c>
      <c r="G3136" s="1094"/>
      <c r="H3136" s="1095"/>
      <c r="I3136" s="1553" t="n">
        <v>0</v>
      </c>
      <c r="J3136" s="1096"/>
      <c r="K3136" s="1814" t="str">
        <f aca="false">(IF($E3136&lt;&gt;0,$K$2,IF($F3136&lt;&gt;0,$K$2,IF($G3136&lt;&gt;0,$K$2,IF($H3136&lt;&gt;0,$K$2,IF($I3136&lt;&gt;0,$K$2,IF($J3136&lt;&gt;0,$K$2,"")))))))</f>
        <v/>
      </c>
      <c r="L3136" s="1853"/>
    </row>
    <row r="3137" customFormat="false" ht="15.75" hidden="true" customHeight="false" outlineLevel="0" collapsed="false">
      <c r="A3137" s="1230" t="n">
        <v>185</v>
      </c>
      <c r="B3137" s="1223" t="n">
        <v>2200</v>
      </c>
      <c r="C3137" s="1298" t="s">
        <v>472</v>
      </c>
      <c r="D3137" s="1298"/>
      <c r="E3137" s="1264" t="n">
        <f aca="false">SUM(E3138:E3139)</f>
        <v>0</v>
      </c>
      <c r="F3137" s="1265" t="n">
        <f aca="false">SUM(F3138:F3139)</f>
        <v>0</v>
      </c>
      <c r="G3137" s="1227" t="n">
        <f aca="false">SUM(G3138:G3139)</f>
        <v>0</v>
      </c>
      <c r="H3137" s="628" t="n">
        <f aca="false">SUM(H3138:H3139)</f>
        <v>0</v>
      </c>
      <c r="I3137" s="628" t="n">
        <f aca="false">SUM(I3138:I3139)</f>
        <v>0</v>
      </c>
      <c r="J3137" s="1228" t="n">
        <f aca="false">SUM(J3138:J3139)</f>
        <v>0</v>
      </c>
      <c r="K3137" s="1814" t="str">
        <f aca="false">(IF($E3137&lt;&gt;0,$K$2,IF($F3137&lt;&gt;0,$K$2,IF($G3137&lt;&gt;0,$K$2,IF($H3137&lt;&gt;0,$K$2,IF($I3137&lt;&gt;0,$K$2,IF($J3137&lt;&gt;0,$K$2,"")))))))</f>
        <v/>
      </c>
      <c r="L3137" s="1853"/>
    </row>
    <row r="3138" customFormat="false" ht="15.75" hidden="true" customHeight="false" outlineLevel="0" collapsed="false">
      <c r="A3138" s="1230" t="n">
        <v>190</v>
      </c>
      <c r="B3138" s="1246"/>
      <c r="C3138" s="1232" t="n">
        <v>2221</v>
      </c>
      <c r="D3138" s="1233" t="s">
        <v>1098</v>
      </c>
      <c r="E3138" s="1060"/>
      <c r="F3138" s="1234" t="n">
        <f aca="false">G3138+H3138+I3138+J3138</f>
        <v>0</v>
      </c>
      <c r="G3138" s="1062"/>
      <c r="H3138" s="1063"/>
      <c r="I3138" s="1063"/>
      <c r="J3138" s="1064"/>
      <c r="K3138" s="1814" t="str">
        <f aca="false">(IF($E3138&lt;&gt;0,$K$2,IF($F3138&lt;&gt;0,$K$2,IF($G3138&lt;&gt;0,$K$2,IF($H3138&lt;&gt;0,$K$2,IF($I3138&lt;&gt;0,$K$2,IF($J3138&lt;&gt;0,$K$2,"")))))))</f>
        <v/>
      </c>
      <c r="L3138" s="1853"/>
    </row>
    <row r="3139" customFormat="false" ht="15.75" hidden="true" customHeight="false" outlineLevel="0" collapsed="false">
      <c r="A3139" s="1230" t="n">
        <v>200</v>
      </c>
      <c r="B3139" s="1246"/>
      <c r="C3139" s="1238" t="n">
        <v>2224</v>
      </c>
      <c r="D3139" s="1239" t="s">
        <v>777</v>
      </c>
      <c r="E3139" s="1092"/>
      <c r="F3139" s="1240" t="n">
        <f aca="false">G3139+H3139+I3139+J3139</f>
        <v>0</v>
      </c>
      <c r="G3139" s="1094"/>
      <c r="H3139" s="1095"/>
      <c r="I3139" s="1095"/>
      <c r="J3139" s="1096"/>
      <c r="K3139" s="1814" t="str">
        <f aca="false">(IF($E3139&lt;&gt;0,$K$2,IF($F3139&lt;&gt;0,$K$2,IF($G3139&lt;&gt;0,$K$2,IF($H3139&lt;&gt;0,$K$2,IF($I3139&lt;&gt;0,$K$2,IF($J3139&lt;&gt;0,$K$2,"")))))))</f>
        <v/>
      </c>
      <c r="L3139" s="1853"/>
    </row>
    <row r="3140" customFormat="false" ht="15.75" hidden="true" customHeight="false" outlineLevel="0" collapsed="false">
      <c r="A3140" s="1230" t="n">
        <v>200</v>
      </c>
      <c r="B3140" s="1223" t="n">
        <v>2500</v>
      </c>
      <c r="C3140" s="1305" t="s">
        <v>473</v>
      </c>
      <c r="D3140" s="1305"/>
      <c r="E3140" s="1854"/>
      <c r="F3140" s="1265" t="n">
        <f aca="false">G3140+H3140+I3140+J3140</f>
        <v>0</v>
      </c>
      <c r="G3140" s="1855"/>
      <c r="H3140" s="1856"/>
      <c r="I3140" s="1856"/>
      <c r="J3140" s="1857"/>
      <c r="K3140" s="1814" t="str">
        <f aca="false">(IF($E3140&lt;&gt;0,$K$2,IF($F3140&lt;&gt;0,$K$2,IF($G3140&lt;&gt;0,$K$2,IF($H3140&lt;&gt;0,$K$2,IF($I3140&lt;&gt;0,$K$2,IF($J3140&lt;&gt;0,$K$2,"")))))))</f>
        <v/>
      </c>
      <c r="L3140" s="1853"/>
    </row>
    <row r="3141" customFormat="false" ht="15.75" hidden="true" customHeight="true" outlineLevel="0" collapsed="false">
      <c r="A3141" s="1230" t="n">
        <v>205</v>
      </c>
      <c r="B3141" s="1223" t="n">
        <v>2600</v>
      </c>
      <c r="C3141" s="1306" t="s">
        <v>474</v>
      </c>
      <c r="D3141" s="1306"/>
      <c r="E3141" s="1854"/>
      <c r="F3141" s="1265" t="n">
        <f aca="false">G3141+H3141+I3141+J3141</f>
        <v>0</v>
      </c>
      <c r="G3141" s="1855"/>
      <c r="H3141" s="1856"/>
      <c r="I3141" s="1856"/>
      <c r="J3141" s="1857"/>
      <c r="K3141" s="1814" t="str">
        <f aca="false">(IF($E3141&lt;&gt;0,$K$2,IF($F3141&lt;&gt;0,$K$2,IF($G3141&lt;&gt;0,$K$2,IF($H3141&lt;&gt;0,$K$2,IF($I3141&lt;&gt;0,$K$2,IF($J3141&lt;&gt;0,$K$2,"")))))))</f>
        <v/>
      </c>
      <c r="L3141" s="1853"/>
    </row>
    <row r="3142" customFormat="false" ht="15.75" hidden="true" customHeight="true" outlineLevel="0" collapsed="false">
      <c r="A3142" s="1230" t="n">
        <v>210</v>
      </c>
      <c r="B3142" s="1223" t="n">
        <v>2700</v>
      </c>
      <c r="C3142" s="1306" t="s">
        <v>475</v>
      </c>
      <c r="D3142" s="1306"/>
      <c r="E3142" s="1854"/>
      <c r="F3142" s="1265" t="n">
        <f aca="false">G3142+H3142+I3142+J3142</f>
        <v>0</v>
      </c>
      <c r="G3142" s="1855"/>
      <c r="H3142" s="1856"/>
      <c r="I3142" s="1856"/>
      <c r="J3142" s="1857"/>
      <c r="K3142" s="1814" t="str">
        <f aca="false">(IF($E3142&lt;&gt;0,$K$2,IF($F3142&lt;&gt;0,$K$2,IF($G3142&lt;&gt;0,$K$2,IF($H3142&lt;&gt;0,$K$2,IF($I3142&lt;&gt;0,$K$2,IF($J3142&lt;&gt;0,$K$2,"")))))))</f>
        <v/>
      </c>
      <c r="L3142" s="1853"/>
    </row>
    <row r="3143" customFormat="false" ht="15.75" hidden="true" customHeight="true" outlineLevel="0" collapsed="false">
      <c r="A3143" s="1230" t="n">
        <v>215</v>
      </c>
      <c r="B3143" s="1223" t="n">
        <v>2800</v>
      </c>
      <c r="C3143" s="1306" t="s">
        <v>778</v>
      </c>
      <c r="D3143" s="1306"/>
      <c r="E3143" s="1854"/>
      <c r="F3143" s="1265" t="n">
        <f aca="false">G3143+H3143+I3143+J3143</f>
        <v>0</v>
      </c>
      <c r="G3143" s="1855"/>
      <c r="H3143" s="1856"/>
      <c r="I3143" s="1856"/>
      <c r="J3143" s="1857"/>
      <c r="K3143" s="1814" t="str">
        <f aca="false">(IF($E3143&lt;&gt;0,$K$2,IF($F3143&lt;&gt;0,$K$2,IF($G3143&lt;&gt;0,$K$2,IF($H3143&lt;&gt;0,$K$2,IF($I3143&lt;&gt;0,$K$2,IF($J3143&lt;&gt;0,$K$2,"")))))))</f>
        <v/>
      </c>
      <c r="L3143" s="1853"/>
    </row>
    <row r="3144" customFormat="false" ht="36" hidden="true" customHeight="true" outlineLevel="0" collapsed="false">
      <c r="A3144" s="1222" t="n">
        <v>220</v>
      </c>
      <c r="B3144" s="1223" t="n">
        <v>2900</v>
      </c>
      <c r="C3144" s="1298" t="s">
        <v>477</v>
      </c>
      <c r="D3144" s="1298"/>
      <c r="E3144" s="1264" t="n">
        <f aca="false">SUM(E3145:E3152)</f>
        <v>0</v>
      </c>
      <c r="F3144" s="1265" t="n">
        <f aca="false">SUM(F3145:F3152)</f>
        <v>0</v>
      </c>
      <c r="G3144" s="1227" t="n">
        <f aca="false">SUM(G3145:G3152)</f>
        <v>0</v>
      </c>
      <c r="H3144" s="628" t="n">
        <f aca="false">SUM(H3145:H3152)</f>
        <v>0</v>
      </c>
      <c r="I3144" s="628" t="n">
        <f aca="false">SUM(I3145:I3152)</f>
        <v>0</v>
      </c>
      <c r="J3144" s="1228" t="n">
        <f aca="false">SUM(J3145:J3152)</f>
        <v>0</v>
      </c>
      <c r="K3144" s="1814" t="str">
        <f aca="false">(IF($E3144&lt;&gt;0,$K$2,IF($F3144&lt;&gt;0,$K$2,IF($G3144&lt;&gt;0,$K$2,IF($H3144&lt;&gt;0,$K$2,IF($I3144&lt;&gt;0,$K$2,IF($J3144&lt;&gt;0,$K$2,"")))))))</f>
        <v/>
      </c>
      <c r="L3144" s="1853"/>
    </row>
    <row r="3145" customFormat="false" ht="15.75" hidden="true" customHeight="false" outlineLevel="0" collapsed="false">
      <c r="A3145" s="1230" t="n">
        <v>225</v>
      </c>
      <c r="B3145" s="1300"/>
      <c r="C3145" s="1232" t="n">
        <v>2910</v>
      </c>
      <c r="D3145" s="1308" t="s">
        <v>779</v>
      </c>
      <c r="E3145" s="1060"/>
      <c r="F3145" s="1234" t="n">
        <f aca="false">G3145+H3145+I3145+J3145</f>
        <v>0</v>
      </c>
      <c r="G3145" s="1062"/>
      <c r="H3145" s="1063"/>
      <c r="I3145" s="1063"/>
      <c r="J3145" s="1064"/>
      <c r="K3145" s="1814" t="str">
        <f aca="false">(IF($E3145&lt;&gt;0,$K$2,IF($F3145&lt;&gt;0,$K$2,IF($G3145&lt;&gt;0,$K$2,IF($H3145&lt;&gt;0,$K$2,IF($I3145&lt;&gt;0,$K$2,IF($J3145&lt;&gt;0,$K$2,"")))))))</f>
        <v/>
      </c>
      <c r="L3145" s="1853"/>
    </row>
    <row r="3146" customFormat="false" ht="15.75" hidden="true" customHeight="false" outlineLevel="0" collapsed="false">
      <c r="A3146" s="1230" t="n">
        <v>230</v>
      </c>
      <c r="B3146" s="1300"/>
      <c r="C3146" s="1280" t="n">
        <v>2920</v>
      </c>
      <c r="D3146" s="1309" t="s">
        <v>780</v>
      </c>
      <c r="E3146" s="1859"/>
      <c r="F3146" s="1283" t="n">
        <f aca="false">G3146+H3146+I3146+J3146</f>
        <v>0</v>
      </c>
      <c r="G3146" s="1495"/>
      <c r="H3146" s="1496"/>
      <c r="I3146" s="1496"/>
      <c r="J3146" s="1497"/>
      <c r="K3146" s="1814" t="str">
        <f aca="false">(IF($E3146&lt;&gt;0,$K$2,IF($F3146&lt;&gt;0,$K$2,IF($G3146&lt;&gt;0,$K$2,IF($H3146&lt;&gt;0,$K$2,IF($I3146&lt;&gt;0,$K$2,IF($J3146&lt;&gt;0,$K$2,"")))))))</f>
        <v/>
      </c>
      <c r="L3146" s="1853"/>
    </row>
    <row r="3147" customFormat="false" ht="31.5" hidden="true" customHeight="false" outlineLevel="0" collapsed="false">
      <c r="A3147" s="1230" t="n">
        <v>245</v>
      </c>
      <c r="B3147" s="1300"/>
      <c r="C3147" s="1280" t="n">
        <v>2969</v>
      </c>
      <c r="D3147" s="1309" t="s">
        <v>781</v>
      </c>
      <c r="E3147" s="1859"/>
      <c r="F3147" s="1283" t="n">
        <f aca="false">G3147+H3147+I3147+J3147</f>
        <v>0</v>
      </c>
      <c r="G3147" s="1495"/>
      <c r="H3147" s="1496"/>
      <c r="I3147" s="1496"/>
      <c r="J3147" s="1497"/>
      <c r="K3147" s="1814" t="str">
        <f aca="false">(IF($E3147&lt;&gt;0,$K$2,IF($F3147&lt;&gt;0,$K$2,IF($G3147&lt;&gt;0,$K$2,IF($H3147&lt;&gt;0,$K$2,IF($I3147&lt;&gt;0,$K$2,IF($J3147&lt;&gt;0,$K$2,"")))))))</f>
        <v/>
      </c>
      <c r="L3147" s="1853"/>
    </row>
    <row r="3148" customFormat="false" ht="31.5" hidden="true" customHeight="false" outlineLevel="0" collapsed="false">
      <c r="A3148" s="1222" t="n">
        <v>220</v>
      </c>
      <c r="B3148" s="1300"/>
      <c r="C3148" s="1310" t="n">
        <v>2970</v>
      </c>
      <c r="D3148" s="1311" t="s">
        <v>782</v>
      </c>
      <c r="E3148" s="1863"/>
      <c r="F3148" s="1313" t="n">
        <f aca="false">G3148+H3148+I3148+J3148</f>
        <v>0</v>
      </c>
      <c r="G3148" s="1743"/>
      <c r="H3148" s="1744"/>
      <c r="I3148" s="1744"/>
      <c r="J3148" s="1745"/>
      <c r="K3148" s="1814" t="str">
        <f aca="false">(IF($E3148&lt;&gt;0,$K$2,IF($F3148&lt;&gt;0,$K$2,IF($G3148&lt;&gt;0,$K$2,IF($H3148&lt;&gt;0,$K$2,IF($I3148&lt;&gt;0,$K$2,IF($J3148&lt;&gt;0,$K$2,"")))))))</f>
        <v/>
      </c>
      <c r="L3148" s="1853"/>
    </row>
    <row r="3149" customFormat="false" ht="15.75" hidden="true" customHeight="false" outlineLevel="0" collapsed="false">
      <c r="A3149" s="1230" t="n">
        <v>225</v>
      </c>
      <c r="B3149" s="1300"/>
      <c r="C3149" s="1290" t="n">
        <v>2989</v>
      </c>
      <c r="D3149" s="1317" t="s">
        <v>783</v>
      </c>
      <c r="E3149" s="1860"/>
      <c r="F3149" s="1293" t="n">
        <f aca="false">G3149+H3149+I3149+J3149</f>
        <v>0</v>
      </c>
      <c r="G3149" s="1676"/>
      <c r="H3149" s="1677"/>
      <c r="I3149" s="1677"/>
      <c r="J3149" s="1678"/>
      <c r="K3149" s="1814" t="str">
        <f aca="false">(IF($E3149&lt;&gt;0,$K$2,IF($F3149&lt;&gt;0,$K$2,IF($G3149&lt;&gt;0,$K$2,IF($H3149&lt;&gt;0,$K$2,IF($I3149&lt;&gt;0,$K$2,IF($J3149&lt;&gt;0,$K$2,"")))))))</f>
        <v/>
      </c>
      <c r="L3149" s="1853"/>
    </row>
    <row r="3150" customFormat="false" ht="31.5" hidden="true" customHeight="false" outlineLevel="0" collapsed="false">
      <c r="A3150" s="1230" t="n">
        <v>230</v>
      </c>
      <c r="B3150" s="1246"/>
      <c r="C3150" s="1273" t="n">
        <v>2990</v>
      </c>
      <c r="D3150" s="1318" t="s">
        <v>784</v>
      </c>
      <c r="E3150" s="1858"/>
      <c r="F3150" s="1276" t="n">
        <f aca="false">G3150+H3150+I3150+J3150</f>
        <v>0</v>
      </c>
      <c r="G3150" s="1502"/>
      <c r="H3150" s="1503"/>
      <c r="I3150" s="1503"/>
      <c r="J3150" s="1504"/>
      <c r="K3150" s="1814" t="str">
        <f aca="false">(IF($E3150&lt;&gt;0,$K$2,IF($F3150&lt;&gt;0,$K$2,IF($G3150&lt;&gt;0,$K$2,IF($H3150&lt;&gt;0,$K$2,IF($I3150&lt;&gt;0,$K$2,IF($J3150&lt;&gt;0,$K$2,"")))))))</f>
        <v/>
      </c>
      <c r="L3150" s="1853"/>
    </row>
    <row r="3151" customFormat="false" ht="15.75" hidden="true" customHeight="false" outlineLevel="0" collapsed="false">
      <c r="A3151" s="1230" t="n">
        <v>235</v>
      </c>
      <c r="B3151" s="1246"/>
      <c r="C3151" s="1273" t="n">
        <v>2991</v>
      </c>
      <c r="D3151" s="1318" t="s">
        <v>785</v>
      </c>
      <c r="E3151" s="1858"/>
      <c r="F3151" s="1276" t="n">
        <f aca="false">G3151+H3151+I3151+J3151</f>
        <v>0</v>
      </c>
      <c r="G3151" s="1502"/>
      <c r="H3151" s="1503"/>
      <c r="I3151" s="1503"/>
      <c r="J3151" s="1504"/>
      <c r="K3151" s="1814" t="str">
        <f aca="false">(IF($E3151&lt;&gt;0,$K$2,IF($F3151&lt;&gt;0,$K$2,IF($G3151&lt;&gt;0,$K$2,IF($H3151&lt;&gt;0,$K$2,IF($I3151&lt;&gt;0,$K$2,IF($J3151&lt;&gt;0,$K$2,"")))))))</f>
        <v/>
      </c>
      <c r="L3151" s="1853"/>
    </row>
    <row r="3152" customFormat="false" ht="15.75" hidden="true" customHeight="false" outlineLevel="0" collapsed="false">
      <c r="A3152" s="1230" t="n">
        <v>240</v>
      </c>
      <c r="B3152" s="1246"/>
      <c r="C3152" s="1238" t="n">
        <v>2992</v>
      </c>
      <c r="D3152" s="1319" t="s">
        <v>786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14" t="str">
        <f aca="false">(IF($E3152&lt;&gt;0,$K$2,IF($F3152&lt;&gt;0,$K$2,IF($G3152&lt;&gt;0,$K$2,IF($H3152&lt;&gt;0,$K$2,IF($I3152&lt;&gt;0,$K$2,IF($J3152&lt;&gt;0,$K$2,"")))))))</f>
        <v/>
      </c>
      <c r="L3152" s="1853"/>
    </row>
    <row r="3153" customFormat="false" ht="15.75" hidden="true" customHeight="false" outlineLevel="0" collapsed="false">
      <c r="A3153" s="1230" t="n">
        <v>245</v>
      </c>
      <c r="B3153" s="1223" t="n">
        <v>3300</v>
      </c>
      <c r="C3153" s="1321" t="s">
        <v>787</v>
      </c>
      <c r="D3153" s="1306"/>
      <c r="E3153" s="1264" t="n">
        <f aca="false">SUM(E3154:E3158)</f>
        <v>0</v>
      </c>
      <c r="F3153" s="1265" t="n">
        <f aca="false">SUM(F3154:F3158)</f>
        <v>0</v>
      </c>
      <c r="G3153" s="1227" t="n">
        <f aca="false">SUM(G3154:G3158)</f>
        <v>0</v>
      </c>
      <c r="H3153" s="628" t="n">
        <f aca="false">SUM(H3154:H3158)</f>
        <v>0</v>
      </c>
      <c r="I3153" s="628" t="n">
        <f aca="false">SUM(I3154:I3158)</f>
        <v>0</v>
      </c>
      <c r="J3153" s="1228" t="n">
        <f aca="false">SUM(J3154:J3158)</f>
        <v>0</v>
      </c>
      <c r="K3153" s="1814" t="str">
        <f aca="false">(IF($E3153&lt;&gt;0,$K$2,IF($F3153&lt;&gt;0,$K$2,IF($G3153&lt;&gt;0,$K$2,IF($H3153&lt;&gt;0,$K$2,IF($I3153&lt;&gt;0,$K$2,IF($J3153&lt;&gt;0,$K$2,"")))))))</f>
        <v/>
      </c>
      <c r="L3153" s="1853"/>
    </row>
    <row r="3154" customFormat="false" ht="15.75" hidden="true" customHeight="false" outlineLevel="0" collapsed="false">
      <c r="A3154" s="1222" t="n">
        <v>250</v>
      </c>
      <c r="B3154" s="1245"/>
      <c r="C3154" s="1232" t="n">
        <v>3301</v>
      </c>
      <c r="D3154" s="1323" t="s">
        <v>788</v>
      </c>
      <c r="E3154" s="1060"/>
      <c r="F3154" s="1234" t="n">
        <f aca="false">G3154+H3154+I3154+J3154</f>
        <v>0</v>
      </c>
      <c r="G3154" s="1062"/>
      <c r="H3154" s="1063"/>
      <c r="I3154" s="1549" t="n">
        <v>0</v>
      </c>
      <c r="J3154" s="1750" t="n">
        <v>0</v>
      </c>
      <c r="K3154" s="1814" t="str">
        <f aca="false">(IF($E3154&lt;&gt;0,$K$2,IF($F3154&lt;&gt;0,$K$2,IF($G3154&lt;&gt;0,$K$2,IF($H3154&lt;&gt;0,$K$2,IF($I3154&lt;&gt;0,$K$2,IF($J3154&lt;&gt;0,$K$2,"")))))))</f>
        <v/>
      </c>
      <c r="L3154" s="1853"/>
    </row>
    <row r="3155" customFormat="false" ht="15.75" hidden="true" customHeight="false" outlineLevel="0" collapsed="false">
      <c r="A3155" s="1230" t="n">
        <v>255</v>
      </c>
      <c r="B3155" s="1245"/>
      <c r="C3155" s="1247" t="n">
        <v>3302</v>
      </c>
      <c r="D3155" s="1324" t="s">
        <v>789</v>
      </c>
      <c r="E3155" s="1067"/>
      <c r="F3155" s="1249" t="n">
        <f aca="false">G3155+H3155+I3155+J3155</f>
        <v>0</v>
      </c>
      <c r="G3155" s="1069"/>
      <c r="H3155" s="1070"/>
      <c r="I3155" s="1551" t="n">
        <v>0</v>
      </c>
      <c r="J3155" s="1753" t="n">
        <v>0</v>
      </c>
      <c r="K3155" s="1814" t="str">
        <f aca="false">(IF($E3155&lt;&gt;0,$K$2,IF($F3155&lt;&gt;0,$K$2,IF($G3155&lt;&gt;0,$K$2,IF($H3155&lt;&gt;0,$K$2,IF($I3155&lt;&gt;0,$K$2,IF($J3155&lt;&gt;0,$K$2,"")))))))</f>
        <v/>
      </c>
      <c r="L3155" s="1853"/>
    </row>
    <row r="3156" customFormat="false" ht="15.75" hidden="true" customHeight="false" outlineLevel="0" collapsed="false">
      <c r="A3156" s="1230" t="n">
        <v>265</v>
      </c>
      <c r="B3156" s="1245"/>
      <c r="C3156" s="1247" t="n">
        <v>3303</v>
      </c>
      <c r="D3156" s="1324" t="s">
        <v>790</v>
      </c>
      <c r="E3156" s="1067"/>
      <c r="F3156" s="1249" t="n">
        <f aca="false">G3156+H3156+I3156+J3156</f>
        <v>0</v>
      </c>
      <c r="G3156" s="1069"/>
      <c r="H3156" s="1070"/>
      <c r="I3156" s="1551" t="n">
        <v>0</v>
      </c>
      <c r="J3156" s="1753" t="n">
        <v>0</v>
      </c>
      <c r="K3156" s="1814" t="str">
        <f aca="false">(IF($E3156&lt;&gt;0,$K$2,IF($F3156&lt;&gt;0,$K$2,IF($G3156&lt;&gt;0,$K$2,IF($H3156&lt;&gt;0,$K$2,IF($I3156&lt;&gt;0,$K$2,IF($J3156&lt;&gt;0,$K$2,"")))))))</f>
        <v/>
      </c>
      <c r="L3156" s="1853"/>
    </row>
    <row r="3157" customFormat="false" ht="15.75" hidden="true" customHeight="false" outlineLevel="0" collapsed="false">
      <c r="A3157" s="1222" t="n">
        <v>270</v>
      </c>
      <c r="B3157" s="1245"/>
      <c r="C3157" s="1247" t="n">
        <v>3304</v>
      </c>
      <c r="D3157" s="1324" t="s">
        <v>791</v>
      </c>
      <c r="E3157" s="1067"/>
      <c r="F3157" s="1249" t="n">
        <f aca="false">G3157+H3157+I3157+J3157</f>
        <v>0</v>
      </c>
      <c r="G3157" s="1069"/>
      <c r="H3157" s="1070"/>
      <c r="I3157" s="1551" t="n">
        <v>0</v>
      </c>
      <c r="J3157" s="1753" t="n">
        <v>0</v>
      </c>
      <c r="K3157" s="1814" t="str">
        <f aca="false">(IF($E3157&lt;&gt;0,$K$2,IF($F3157&lt;&gt;0,$K$2,IF($G3157&lt;&gt;0,$K$2,IF($H3157&lt;&gt;0,$K$2,IF($I3157&lt;&gt;0,$K$2,IF($J3157&lt;&gt;0,$K$2,"")))))))</f>
        <v/>
      </c>
      <c r="L3157" s="1853"/>
    </row>
    <row r="3158" customFormat="false" ht="31.5" hidden="true" customHeight="false" outlineLevel="0" collapsed="false">
      <c r="A3158" s="1222" t="n">
        <v>290</v>
      </c>
      <c r="B3158" s="1245"/>
      <c r="C3158" s="1238" t="n">
        <v>3306</v>
      </c>
      <c r="D3158" s="1326" t="s">
        <v>792</v>
      </c>
      <c r="E3158" s="1092"/>
      <c r="F3158" s="1240" t="n">
        <f aca="false">G3158+H3158+I3158+J3158</f>
        <v>0</v>
      </c>
      <c r="G3158" s="1094"/>
      <c r="H3158" s="1095"/>
      <c r="I3158" s="1553" t="n">
        <v>0</v>
      </c>
      <c r="J3158" s="1771" t="n">
        <v>0</v>
      </c>
      <c r="K3158" s="1814" t="str">
        <f aca="false">(IF($E3158&lt;&gt;0,$K$2,IF($F3158&lt;&gt;0,$K$2,IF($G3158&lt;&gt;0,$K$2,IF($H3158&lt;&gt;0,$K$2,IF($I3158&lt;&gt;0,$K$2,IF($J3158&lt;&gt;0,$K$2,"")))))))</f>
        <v/>
      </c>
      <c r="L3158" s="1853"/>
    </row>
    <row r="3159" customFormat="false" ht="15.75" hidden="true" customHeight="false" outlineLevel="0" collapsed="false">
      <c r="A3159" s="1307" t="n">
        <v>320</v>
      </c>
      <c r="B3159" s="1223" t="n">
        <v>3900</v>
      </c>
      <c r="C3159" s="1298" t="s">
        <v>479</v>
      </c>
      <c r="D3159" s="1298"/>
      <c r="E3159" s="1854"/>
      <c r="F3159" s="1265" t="n">
        <f aca="false">G3159+H3159+I3159+J3159</f>
        <v>0</v>
      </c>
      <c r="G3159" s="1855"/>
      <c r="H3159" s="1856"/>
      <c r="I3159" s="1856"/>
      <c r="J3159" s="1857"/>
      <c r="K3159" s="1814" t="str">
        <f aca="false">(IF($E3159&lt;&gt;0,$K$2,IF($F3159&lt;&gt;0,$K$2,IF($G3159&lt;&gt;0,$K$2,IF($H3159&lt;&gt;0,$K$2,IF($I3159&lt;&gt;0,$K$2,IF($J3159&lt;&gt;0,$K$2,"")))))))</f>
        <v/>
      </c>
      <c r="L3159" s="1853"/>
    </row>
    <row r="3160" customFormat="false" ht="15.75" hidden="true" customHeight="false" outlineLevel="0" collapsed="false">
      <c r="A3160" s="1222" t="n">
        <v>330</v>
      </c>
      <c r="B3160" s="1223" t="n">
        <v>4000</v>
      </c>
      <c r="C3160" s="1298" t="s">
        <v>480</v>
      </c>
      <c r="D3160" s="1298"/>
      <c r="E3160" s="1854"/>
      <c r="F3160" s="1265" t="n">
        <f aca="false">G3160+H3160+I3160+J3160</f>
        <v>0</v>
      </c>
      <c r="G3160" s="1855"/>
      <c r="H3160" s="1856"/>
      <c r="I3160" s="1856"/>
      <c r="J3160" s="1857"/>
      <c r="K3160" s="1814" t="str">
        <f aca="false">(IF($E3160&lt;&gt;0,$K$2,IF($F3160&lt;&gt;0,$K$2,IF($G3160&lt;&gt;0,$K$2,IF($H3160&lt;&gt;0,$K$2,IF($I3160&lt;&gt;0,$K$2,IF($J3160&lt;&gt;0,$K$2,"")))))))</f>
        <v/>
      </c>
      <c r="L3160" s="1853"/>
    </row>
    <row r="3161" customFormat="false" ht="15.75" hidden="true" customHeight="false" outlineLevel="0" collapsed="false">
      <c r="A3161" s="1222" t="n">
        <v>350</v>
      </c>
      <c r="B3161" s="1223" t="n">
        <v>4100</v>
      </c>
      <c r="C3161" s="1298" t="s">
        <v>481</v>
      </c>
      <c r="D3161" s="1298"/>
      <c r="E3161" s="1854"/>
      <c r="F3161" s="1265" t="n">
        <f aca="false">G3161+H3161+I3161+J3161</f>
        <v>0</v>
      </c>
      <c r="G3161" s="1855"/>
      <c r="H3161" s="1856"/>
      <c r="I3161" s="1856"/>
      <c r="J3161" s="1857"/>
      <c r="K3161" s="1814" t="str">
        <f aca="false">(IF($E3161&lt;&gt;0,$K$2,IF($F3161&lt;&gt;0,$K$2,IF($G3161&lt;&gt;0,$K$2,IF($H3161&lt;&gt;0,$K$2,IF($I3161&lt;&gt;0,$K$2,IF($J3161&lt;&gt;0,$K$2,"")))))))</f>
        <v/>
      </c>
      <c r="L3161" s="1853"/>
    </row>
    <row r="3162" customFormat="false" ht="15.75" hidden="true" customHeight="false" outlineLevel="0" collapsed="false">
      <c r="A3162" s="1230" t="n">
        <v>355</v>
      </c>
      <c r="B3162" s="1223" t="n">
        <v>4200</v>
      </c>
      <c r="C3162" s="1298" t="s">
        <v>482</v>
      </c>
      <c r="D3162" s="1298"/>
      <c r="E3162" s="1264" t="n">
        <f aca="false">SUM(E3163:E3168)</f>
        <v>0</v>
      </c>
      <c r="F3162" s="1265" t="n">
        <f aca="false">SUM(F3163:F3168)</f>
        <v>0</v>
      </c>
      <c r="G3162" s="1227" t="n">
        <f aca="false">SUM(G3163:G3168)</f>
        <v>0</v>
      </c>
      <c r="H3162" s="628" t="n">
        <f aca="false">SUM(H3163:H3168)</f>
        <v>0</v>
      </c>
      <c r="I3162" s="628" t="n">
        <f aca="false">SUM(I3163:I3168)</f>
        <v>0</v>
      </c>
      <c r="J3162" s="1228" t="n">
        <f aca="false">SUM(J3163:J3168)</f>
        <v>0</v>
      </c>
      <c r="K3162" s="1814" t="str">
        <f aca="false">(IF($E3162&lt;&gt;0,$K$2,IF($F3162&lt;&gt;0,$K$2,IF($G3162&lt;&gt;0,$K$2,IF($H3162&lt;&gt;0,$K$2,IF($I3162&lt;&gt;0,$K$2,IF($J3162&lt;&gt;0,$K$2,"")))))))</f>
        <v/>
      </c>
      <c r="L3162" s="1853"/>
    </row>
    <row r="3163" customFormat="false" ht="15.75" hidden="true" customHeight="false" outlineLevel="0" collapsed="false">
      <c r="A3163" s="1230" t="n">
        <v>375</v>
      </c>
      <c r="B3163" s="1327"/>
      <c r="C3163" s="1232" t="n">
        <v>4201</v>
      </c>
      <c r="D3163" s="1233" t="s">
        <v>793</v>
      </c>
      <c r="E3163" s="1060"/>
      <c r="F3163" s="1234" t="n">
        <f aca="false">G3163+H3163+I3163+J3163</f>
        <v>0</v>
      </c>
      <c r="G3163" s="1062"/>
      <c r="H3163" s="1063"/>
      <c r="I3163" s="1063"/>
      <c r="J3163" s="1064"/>
      <c r="K3163" s="1814" t="str">
        <f aca="false">(IF($E3163&lt;&gt;0,$K$2,IF($F3163&lt;&gt;0,$K$2,IF($G3163&lt;&gt;0,$K$2,IF($H3163&lt;&gt;0,$K$2,IF($I3163&lt;&gt;0,$K$2,IF($J3163&lt;&gt;0,$K$2,"")))))))</f>
        <v/>
      </c>
      <c r="L3163" s="1853"/>
    </row>
    <row r="3164" customFormat="false" ht="15.75" hidden="true" customHeight="false" outlineLevel="0" collapsed="false">
      <c r="A3164" s="1230" t="n">
        <v>375</v>
      </c>
      <c r="B3164" s="1327"/>
      <c r="C3164" s="1247" t="n">
        <v>4202</v>
      </c>
      <c r="D3164" s="1328" t="s">
        <v>794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14" t="str">
        <f aca="false">(IF($E3164&lt;&gt;0,$K$2,IF($F3164&lt;&gt;0,$K$2,IF($G3164&lt;&gt;0,$K$2,IF($H3164&lt;&gt;0,$K$2,IF($I3164&lt;&gt;0,$K$2,IF($J3164&lt;&gt;0,$K$2,"")))))))</f>
        <v/>
      </c>
      <c r="L3164" s="1853"/>
    </row>
    <row r="3165" customFormat="false" ht="15.75" hidden="true" customHeight="false" outlineLevel="0" collapsed="false">
      <c r="A3165" s="1230" t="n">
        <v>380</v>
      </c>
      <c r="B3165" s="1327"/>
      <c r="C3165" s="1247" t="n">
        <v>4214</v>
      </c>
      <c r="D3165" s="1328" t="s">
        <v>795</v>
      </c>
      <c r="E3165" s="1067"/>
      <c r="F3165" s="1249" t="n">
        <f aca="false">G3165+H3165+I3165+J3165</f>
        <v>0</v>
      </c>
      <c r="G3165" s="1069"/>
      <c r="H3165" s="1070"/>
      <c r="I3165" s="1070"/>
      <c r="J3165" s="1071"/>
      <c r="K3165" s="1814" t="str">
        <f aca="false">(IF($E3165&lt;&gt;0,$K$2,IF($F3165&lt;&gt;0,$K$2,IF($G3165&lt;&gt;0,$K$2,IF($H3165&lt;&gt;0,$K$2,IF($I3165&lt;&gt;0,$K$2,IF($J3165&lt;&gt;0,$K$2,"")))))))</f>
        <v/>
      </c>
      <c r="L3165" s="1853"/>
    </row>
    <row r="3166" customFormat="false" ht="15.75" hidden="true" customHeight="false" outlineLevel="0" collapsed="false">
      <c r="A3166" s="1230" t="n">
        <v>385</v>
      </c>
      <c r="B3166" s="1327"/>
      <c r="C3166" s="1247" t="n">
        <v>4217</v>
      </c>
      <c r="D3166" s="1328" t="s">
        <v>796</v>
      </c>
      <c r="E3166" s="1067"/>
      <c r="F3166" s="1249" t="n">
        <f aca="false">G3166+H3166+I3166+J3166</f>
        <v>0</v>
      </c>
      <c r="G3166" s="1069"/>
      <c r="H3166" s="1070"/>
      <c r="I3166" s="1070"/>
      <c r="J3166" s="1071"/>
      <c r="K3166" s="1814" t="str">
        <f aca="false">(IF($E3166&lt;&gt;0,$K$2,IF($F3166&lt;&gt;0,$K$2,IF($G3166&lt;&gt;0,$K$2,IF($H3166&lt;&gt;0,$K$2,IF($I3166&lt;&gt;0,$K$2,IF($J3166&lt;&gt;0,$K$2,"")))))))</f>
        <v/>
      </c>
      <c r="L3166" s="1853"/>
    </row>
    <row r="3167" customFormat="false" ht="15.75" hidden="true" customHeight="false" outlineLevel="0" collapsed="false">
      <c r="A3167" s="1230" t="n">
        <v>390</v>
      </c>
      <c r="B3167" s="1327"/>
      <c r="C3167" s="1247" t="n">
        <v>4218</v>
      </c>
      <c r="D3167" s="1248" t="s">
        <v>797</v>
      </c>
      <c r="E3167" s="1067"/>
      <c r="F3167" s="1249" t="n">
        <f aca="false">G3167+H3167+I3167+J3167</f>
        <v>0</v>
      </c>
      <c r="G3167" s="1069"/>
      <c r="H3167" s="1070"/>
      <c r="I3167" s="1070"/>
      <c r="J3167" s="1071"/>
      <c r="K3167" s="1814" t="str">
        <f aca="false">(IF($E3167&lt;&gt;0,$K$2,IF($F3167&lt;&gt;0,$K$2,IF($G3167&lt;&gt;0,$K$2,IF($H3167&lt;&gt;0,$K$2,IF($I3167&lt;&gt;0,$K$2,IF($J3167&lt;&gt;0,$K$2,"")))))))</f>
        <v/>
      </c>
      <c r="L3167" s="1853"/>
    </row>
    <row r="3168" customFormat="false" ht="15.75" hidden="true" customHeight="false" outlineLevel="0" collapsed="false">
      <c r="A3168" s="1230" t="n">
        <v>390</v>
      </c>
      <c r="B3168" s="1327"/>
      <c r="C3168" s="1238" t="n">
        <v>4219</v>
      </c>
      <c r="D3168" s="1329" t="s">
        <v>798</v>
      </c>
      <c r="E3168" s="1092"/>
      <c r="F3168" s="1240" t="n">
        <f aca="false">G3168+H3168+I3168+J3168</f>
        <v>0</v>
      </c>
      <c r="G3168" s="1094"/>
      <c r="H3168" s="1095"/>
      <c r="I3168" s="1095"/>
      <c r="J3168" s="1096"/>
      <c r="K3168" s="1814" t="str">
        <f aca="false">(IF($E3168&lt;&gt;0,$K$2,IF($F3168&lt;&gt;0,$K$2,IF($G3168&lt;&gt;0,$K$2,IF($H3168&lt;&gt;0,$K$2,IF($I3168&lt;&gt;0,$K$2,IF($J3168&lt;&gt;0,$K$2,"")))))))</f>
        <v/>
      </c>
      <c r="L3168" s="1853"/>
    </row>
    <row r="3169" customFormat="false" ht="15.75" hidden="true" customHeight="false" outlineLevel="0" collapsed="false">
      <c r="A3169" s="1230" t="n">
        <v>395</v>
      </c>
      <c r="B3169" s="1223" t="n">
        <v>4300</v>
      </c>
      <c r="C3169" s="1298" t="s">
        <v>483</v>
      </c>
      <c r="D3169" s="1298"/>
      <c r="E3169" s="1264" t="n">
        <f aca="false">SUM(E3170:E3172)</f>
        <v>0</v>
      </c>
      <c r="F3169" s="1265" t="n">
        <f aca="false">SUM(F3170:F3172)</f>
        <v>0</v>
      </c>
      <c r="G3169" s="1227" t="n">
        <f aca="false">SUM(G3170:G3172)</f>
        <v>0</v>
      </c>
      <c r="H3169" s="628" t="n">
        <f aca="false">SUM(H3170:H3172)</f>
        <v>0</v>
      </c>
      <c r="I3169" s="628" t="n">
        <f aca="false">SUM(I3170:I3172)</f>
        <v>0</v>
      </c>
      <c r="J3169" s="1228" t="n">
        <f aca="false">SUM(J3170:J3172)</f>
        <v>0</v>
      </c>
      <c r="K3169" s="1814" t="str">
        <f aca="false">(IF($E3169&lt;&gt;0,$K$2,IF($F3169&lt;&gt;0,$K$2,IF($G3169&lt;&gt;0,$K$2,IF($H3169&lt;&gt;0,$K$2,IF($I3169&lt;&gt;0,$K$2,IF($J3169&lt;&gt;0,$K$2,"")))))))</f>
        <v/>
      </c>
      <c r="L3169" s="1853"/>
    </row>
    <row r="3170" customFormat="false" ht="15.75" hidden="true" customHeight="false" outlineLevel="0" collapsed="false">
      <c r="A3170" s="1320" t="n">
        <v>397</v>
      </c>
      <c r="B3170" s="1327"/>
      <c r="C3170" s="1232" t="n">
        <v>4301</v>
      </c>
      <c r="D3170" s="1266" t="s">
        <v>799</v>
      </c>
      <c r="E3170" s="1060"/>
      <c r="F3170" s="1234" t="n">
        <f aca="false">G3170+H3170+I3170+J3170</f>
        <v>0</v>
      </c>
      <c r="G3170" s="1062"/>
      <c r="H3170" s="1063"/>
      <c r="I3170" s="1063"/>
      <c r="J3170" s="1064"/>
      <c r="K3170" s="1814" t="str">
        <f aca="false">(IF($E3170&lt;&gt;0,$K$2,IF($F3170&lt;&gt;0,$K$2,IF($G3170&lt;&gt;0,$K$2,IF($H3170&lt;&gt;0,$K$2,IF($I3170&lt;&gt;0,$K$2,IF($J3170&lt;&gt;0,$K$2,"")))))))</f>
        <v/>
      </c>
      <c r="L3170" s="1853"/>
    </row>
    <row r="3171" customFormat="false" ht="15.75" hidden="true" customHeight="false" outlineLevel="0" collapsed="false">
      <c r="A3171" s="1322" t="n">
        <v>398</v>
      </c>
      <c r="B3171" s="1327"/>
      <c r="C3171" s="1247" t="n">
        <v>4302</v>
      </c>
      <c r="D3171" s="1328" t="s">
        <v>1099</v>
      </c>
      <c r="E3171" s="1067"/>
      <c r="F3171" s="1249" t="n">
        <f aca="false">G3171+H3171+I3171+J3171</f>
        <v>0</v>
      </c>
      <c r="G3171" s="1069"/>
      <c r="H3171" s="1070"/>
      <c r="I3171" s="1070"/>
      <c r="J3171" s="1071"/>
      <c r="K3171" s="1814" t="str">
        <f aca="false">(IF($E3171&lt;&gt;0,$K$2,IF($F3171&lt;&gt;0,$K$2,IF($G3171&lt;&gt;0,$K$2,IF($H3171&lt;&gt;0,$K$2,IF($I3171&lt;&gt;0,$K$2,IF($J3171&lt;&gt;0,$K$2,"")))))))</f>
        <v/>
      </c>
      <c r="L3171" s="1853"/>
    </row>
    <row r="3172" customFormat="false" ht="15.75" hidden="true" customHeight="false" outlineLevel="0" collapsed="false">
      <c r="A3172" s="1322" t="n">
        <v>399</v>
      </c>
      <c r="B3172" s="1327"/>
      <c r="C3172" s="1238" t="n">
        <v>4309</v>
      </c>
      <c r="D3172" s="1254" t="s">
        <v>801</v>
      </c>
      <c r="E3172" s="1092"/>
      <c r="F3172" s="1240" t="n">
        <f aca="false">G3172+H3172+I3172+J3172</f>
        <v>0</v>
      </c>
      <c r="G3172" s="1094"/>
      <c r="H3172" s="1095"/>
      <c r="I3172" s="1095"/>
      <c r="J3172" s="1096"/>
      <c r="K3172" s="1814" t="str">
        <f aca="false">(IF($E3172&lt;&gt;0,$K$2,IF($F3172&lt;&gt;0,$K$2,IF($G3172&lt;&gt;0,$K$2,IF($H3172&lt;&gt;0,$K$2,IF($I3172&lt;&gt;0,$K$2,IF($J3172&lt;&gt;0,$K$2,"")))))))</f>
        <v/>
      </c>
      <c r="L3172" s="1853"/>
    </row>
    <row r="3173" customFormat="false" ht="15.75" hidden="true" customHeight="false" outlineLevel="0" collapsed="false">
      <c r="A3173" s="1322" t="n">
        <v>400</v>
      </c>
      <c r="B3173" s="1223" t="n">
        <v>4400</v>
      </c>
      <c r="C3173" s="1298" t="s">
        <v>484</v>
      </c>
      <c r="D3173" s="1298"/>
      <c r="E3173" s="1854"/>
      <c r="F3173" s="1265" t="n">
        <f aca="false">G3173+H3173+I3173+J3173</f>
        <v>0</v>
      </c>
      <c r="G3173" s="1855"/>
      <c r="H3173" s="1856"/>
      <c r="I3173" s="1856"/>
      <c r="J3173" s="1857"/>
      <c r="K3173" s="1814" t="str">
        <f aca="false">(IF($E3173&lt;&gt;0,$K$2,IF($F3173&lt;&gt;0,$K$2,IF($G3173&lt;&gt;0,$K$2,IF($H3173&lt;&gt;0,$K$2,IF($I3173&lt;&gt;0,$K$2,IF($J3173&lt;&gt;0,$K$2,"")))))))</f>
        <v/>
      </c>
      <c r="L3173" s="1853"/>
    </row>
    <row r="3174" customFormat="false" ht="15.75" hidden="true" customHeight="false" outlineLevel="0" collapsed="false">
      <c r="A3174" s="1322" t="n">
        <v>401</v>
      </c>
      <c r="B3174" s="1223" t="n">
        <v>4500</v>
      </c>
      <c r="C3174" s="1298" t="s">
        <v>802</v>
      </c>
      <c r="D3174" s="1298"/>
      <c r="E3174" s="1854"/>
      <c r="F3174" s="1265" t="n">
        <f aca="false">G3174+H3174+I3174+J3174</f>
        <v>0</v>
      </c>
      <c r="G3174" s="1855"/>
      <c r="H3174" s="1856"/>
      <c r="I3174" s="1856"/>
      <c r="J3174" s="1857"/>
      <c r="K3174" s="1814" t="str">
        <f aca="false">(IF($E3174&lt;&gt;0,$K$2,IF($F3174&lt;&gt;0,$K$2,IF($G3174&lt;&gt;0,$K$2,IF($H3174&lt;&gt;0,$K$2,IF($I3174&lt;&gt;0,$K$2,IF($J3174&lt;&gt;0,$K$2,"")))))))</f>
        <v/>
      </c>
      <c r="L3174" s="1853"/>
    </row>
    <row r="3175" customFormat="false" ht="15.75" hidden="true" customHeight="true" outlineLevel="0" collapsed="false">
      <c r="A3175" s="1325" t="n">
        <v>404</v>
      </c>
      <c r="B3175" s="1223" t="n">
        <v>4600</v>
      </c>
      <c r="C3175" s="1306" t="s">
        <v>486</v>
      </c>
      <c r="D3175" s="1306"/>
      <c r="E3175" s="1854"/>
      <c r="F3175" s="1265" t="n">
        <f aca="false">G3175+H3175+I3175+J3175</f>
        <v>0</v>
      </c>
      <c r="G3175" s="1855"/>
      <c r="H3175" s="1856"/>
      <c r="I3175" s="1856"/>
      <c r="J3175" s="1857"/>
      <c r="K3175" s="1814" t="str">
        <f aca="false">(IF($E3175&lt;&gt;0,$K$2,IF($F3175&lt;&gt;0,$K$2,IF($G3175&lt;&gt;0,$K$2,IF($H3175&lt;&gt;0,$K$2,IF($I3175&lt;&gt;0,$K$2,IF($J3175&lt;&gt;0,$K$2,"")))))))</f>
        <v/>
      </c>
      <c r="L3175" s="1853"/>
    </row>
    <row r="3176" customFormat="false" ht="15.75" hidden="true" customHeight="false" outlineLevel="0" collapsed="false">
      <c r="A3176" s="1325" t="n">
        <v>404</v>
      </c>
      <c r="B3176" s="1223" t="n">
        <v>4900</v>
      </c>
      <c r="C3176" s="1298" t="s">
        <v>487</v>
      </c>
      <c r="D3176" s="1298"/>
      <c r="E3176" s="1264" t="n">
        <f aca="false">+E3177+E3178</f>
        <v>0</v>
      </c>
      <c r="F3176" s="1265" t="n">
        <f aca="false">+F3177+F3178</f>
        <v>0</v>
      </c>
      <c r="G3176" s="1227" t="n">
        <f aca="false">+G3177+G3178</f>
        <v>0</v>
      </c>
      <c r="H3176" s="628" t="n">
        <f aca="false">+H3177+H3178</f>
        <v>0</v>
      </c>
      <c r="I3176" s="628" t="n">
        <f aca="false">+I3177+I3178</f>
        <v>0</v>
      </c>
      <c r="J3176" s="1228" t="n">
        <f aca="false">+J3177+J3178</f>
        <v>0</v>
      </c>
      <c r="K3176" s="1814" t="str">
        <f aca="false">(IF($E3176&lt;&gt;0,$K$2,IF($F3176&lt;&gt;0,$K$2,IF($G3176&lt;&gt;0,$K$2,IF($H3176&lt;&gt;0,$K$2,IF($I3176&lt;&gt;0,$K$2,IF($J3176&lt;&gt;0,$K$2,"")))))))</f>
        <v/>
      </c>
      <c r="L3176" s="1853"/>
    </row>
    <row r="3177" customFormat="false" ht="15.75" hidden="true" customHeight="false" outlineLevel="0" collapsed="false">
      <c r="A3177" s="1222" t="n">
        <v>440</v>
      </c>
      <c r="B3177" s="1327"/>
      <c r="C3177" s="1232" t="n">
        <v>4901</v>
      </c>
      <c r="D3177" s="1330" t="s">
        <v>803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14" t="str">
        <f aca="false">(IF($E3177&lt;&gt;0,$K$2,IF($F3177&lt;&gt;0,$K$2,IF($G3177&lt;&gt;0,$K$2,IF($H3177&lt;&gt;0,$K$2,IF($I3177&lt;&gt;0,$K$2,IF($J3177&lt;&gt;0,$K$2,"")))))))</f>
        <v/>
      </c>
      <c r="L3177" s="1853"/>
    </row>
    <row r="3178" customFormat="false" ht="15.75" hidden="true" customHeight="false" outlineLevel="0" collapsed="false">
      <c r="A3178" s="1222" t="n">
        <v>450</v>
      </c>
      <c r="B3178" s="1327"/>
      <c r="C3178" s="1238" t="n">
        <v>4902</v>
      </c>
      <c r="D3178" s="1254" t="s">
        <v>804</v>
      </c>
      <c r="E3178" s="1092"/>
      <c r="F3178" s="1240" t="n">
        <f aca="false">G3178+H3178+I3178+J3178</f>
        <v>0</v>
      </c>
      <c r="G3178" s="1094"/>
      <c r="H3178" s="1095"/>
      <c r="I3178" s="1095"/>
      <c r="J3178" s="1096"/>
      <c r="K3178" s="1814" t="str">
        <f aca="false">(IF($E3178&lt;&gt;0,$K$2,IF($F3178&lt;&gt;0,$K$2,IF($G3178&lt;&gt;0,$K$2,IF($H3178&lt;&gt;0,$K$2,IF($I3178&lt;&gt;0,$K$2,IF($J3178&lt;&gt;0,$K$2,"")))))))</f>
        <v/>
      </c>
      <c r="L3178" s="1853"/>
    </row>
    <row r="3179" customFormat="false" ht="15.75" hidden="true" customHeight="false" outlineLevel="0" collapsed="false">
      <c r="A3179" s="1222" t="n">
        <v>495</v>
      </c>
      <c r="B3179" s="1331" t="n">
        <v>5100</v>
      </c>
      <c r="C3179" s="1332" t="s">
        <v>488</v>
      </c>
      <c r="D3179" s="1332"/>
      <c r="E3179" s="1854"/>
      <c r="F3179" s="1265" t="n">
        <f aca="false">G3179+H3179+I3179+J3179</f>
        <v>0</v>
      </c>
      <c r="G3179" s="1855"/>
      <c r="H3179" s="1856"/>
      <c r="I3179" s="1856"/>
      <c r="J3179" s="1857"/>
      <c r="K3179" s="1814" t="str">
        <f aca="false">(IF($E3179&lt;&gt;0,$K$2,IF($F3179&lt;&gt;0,$K$2,IF($G3179&lt;&gt;0,$K$2,IF($H3179&lt;&gt;0,$K$2,IF($I3179&lt;&gt;0,$K$2,IF($J3179&lt;&gt;0,$K$2,"")))))))</f>
        <v/>
      </c>
      <c r="L3179" s="1853"/>
    </row>
    <row r="3180" customFormat="false" ht="15.75" hidden="true" customHeight="false" outlineLevel="0" collapsed="false">
      <c r="A3180" s="1230" t="n">
        <v>500</v>
      </c>
      <c r="B3180" s="1331" t="n">
        <v>5200</v>
      </c>
      <c r="C3180" s="1332" t="s">
        <v>489</v>
      </c>
      <c r="D3180" s="1332"/>
      <c r="E3180" s="1264" t="n">
        <f aca="false">SUM(E3181:E3187)</f>
        <v>0</v>
      </c>
      <c r="F3180" s="1265" t="n">
        <f aca="false">SUM(F3181:F3187)</f>
        <v>0</v>
      </c>
      <c r="G3180" s="1227" t="n">
        <f aca="false">SUM(G3181:G3187)</f>
        <v>0</v>
      </c>
      <c r="H3180" s="628" t="n">
        <f aca="false">SUM(H3181:H3187)</f>
        <v>0</v>
      </c>
      <c r="I3180" s="628" t="n">
        <f aca="false">SUM(I3181:I3187)</f>
        <v>0</v>
      </c>
      <c r="J3180" s="1228" t="n">
        <f aca="false">SUM(J3181:J3187)</f>
        <v>0</v>
      </c>
      <c r="K3180" s="1814" t="str">
        <f aca="false">(IF($E3180&lt;&gt;0,$K$2,IF($F3180&lt;&gt;0,$K$2,IF($G3180&lt;&gt;0,$K$2,IF($H3180&lt;&gt;0,$K$2,IF($I3180&lt;&gt;0,$K$2,IF($J3180&lt;&gt;0,$K$2,"")))))))</f>
        <v/>
      </c>
      <c r="L3180" s="1853"/>
    </row>
    <row r="3181" customFormat="false" ht="15.75" hidden="true" customHeight="false" outlineLevel="0" collapsed="false">
      <c r="A3181" s="1230" t="n">
        <v>505</v>
      </c>
      <c r="B3181" s="1334"/>
      <c r="C3181" s="1335" t="n">
        <v>5201</v>
      </c>
      <c r="D3181" s="1336" t="s">
        <v>805</v>
      </c>
      <c r="E3181" s="1060"/>
      <c r="F3181" s="1234" t="n">
        <f aca="false">G3181+H3181+I3181+J3181</f>
        <v>0</v>
      </c>
      <c r="G3181" s="1062"/>
      <c r="H3181" s="1063"/>
      <c r="I3181" s="1063"/>
      <c r="J3181" s="1064"/>
      <c r="K3181" s="1814" t="str">
        <f aca="false">(IF($E3181&lt;&gt;0,$K$2,IF($F3181&lt;&gt;0,$K$2,IF($G3181&lt;&gt;0,$K$2,IF($H3181&lt;&gt;0,$K$2,IF($I3181&lt;&gt;0,$K$2,IF($J3181&lt;&gt;0,$K$2,"")))))))</f>
        <v/>
      </c>
      <c r="L3181" s="1853"/>
    </row>
    <row r="3182" customFormat="false" ht="15.75" hidden="true" customHeight="false" outlineLevel="0" collapsed="false">
      <c r="A3182" s="1230" t="n">
        <v>510</v>
      </c>
      <c r="B3182" s="1334"/>
      <c r="C3182" s="1339" t="n">
        <v>5202</v>
      </c>
      <c r="D3182" s="1340" t="s">
        <v>806</v>
      </c>
      <c r="E3182" s="1067"/>
      <c r="F3182" s="1249" t="n">
        <f aca="false">G3182+H3182+I3182+J3182</f>
        <v>0</v>
      </c>
      <c r="G3182" s="1069"/>
      <c r="H3182" s="1070"/>
      <c r="I3182" s="1070"/>
      <c r="J3182" s="1071"/>
      <c r="K3182" s="1814" t="str">
        <f aca="false">(IF($E3182&lt;&gt;0,$K$2,IF($F3182&lt;&gt;0,$K$2,IF($G3182&lt;&gt;0,$K$2,IF($H3182&lt;&gt;0,$K$2,IF($I3182&lt;&gt;0,$K$2,IF($J3182&lt;&gt;0,$K$2,"")))))))</f>
        <v/>
      </c>
      <c r="L3182" s="1853"/>
    </row>
    <row r="3183" customFormat="false" ht="15.75" hidden="true" customHeight="false" outlineLevel="0" collapsed="false">
      <c r="A3183" s="1230" t="n">
        <v>515</v>
      </c>
      <c r="B3183" s="1334"/>
      <c r="C3183" s="1339" t="n">
        <v>5203</v>
      </c>
      <c r="D3183" s="1340" t="s">
        <v>807</v>
      </c>
      <c r="E3183" s="1067"/>
      <c r="F3183" s="1249" t="n">
        <f aca="false">G3183+H3183+I3183+J3183</f>
        <v>0</v>
      </c>
      <c r="G3183" s="1069"/>
      <c r="H3183" s="1070"/>
      <c r="I3183" s="1070"/>
      <c r="J3183" s="1071"/>
      <c r="K3183" s="1814" t="str">
        <f aca="false">(IF($E3183&lt;&gt;0,$K$2,IF($F3183&lt;&gt;0,$K$2,IF($G3183&lt;&gt;0,$K$2,IF($H3183&lt;&gt;0,$K$2,IF($I3183&lt;&gt;0,$K$2,IF($J3183&lt;&gt;0,$K$2,"")))))))</f>
        <v/>
      </c>
      <c r="L3183" s="1853"/>
    </row>
    <row r="3184" customFormat="false" ht="15.75" hidden="true" customHeight="false" outlineLevel="0" collapsed="false">
      <c r="A3184" s="1230" t="n">
        <v>520</v>
      </c>
      <c r="B3184" s="1334"/>
      <c r="C3184" s="1339" t="n">
        <v>5204</v>
      </c>
      <c r="D3184" s="1340" t="s">
        <v>808</v>
      </c>
      <c r="E3184" s="1067"/>
      <c r="F3184" s="1249" t="n">
        <f aca="false">G3184+H3184+I3184+J3184</f>
        <v>0</v>
      </c>
      <c r="G3184" s="1069"/>
      <c r="H3184" s="1070"/>
      <c r="I3184" s="1070"/>
      <c r="J3184" s="1071"/>
      <c r="K3184" s="1814" t="str">
        <f aca="false">(IF($E3184&lt;&gt;0,$K$2,IF($F3184&lt;&gt;0,$K$2,IF($G3184&lt;&gt;0,$K$2,IF($H3184&lt;&gt;0,$K$2,IF($I3184&lt;&gt;0,$K$2,IF($J3184&lt;&gt;0,$K$2,"")))))))</f>
        <v/>
      </c>
      <c r="L3184" s="1853"/>
    </row>
    <row r="3185" customFormat="false" ht="15.75" hidden="true" customHeight="false" outlineLevel="0" collapsed="false">
      <c r="A3185" s="1230" t="n">
        <v>525</v>
      </c>
      <c r="B3185" s="1334"/>
      <c r="C3185" s="1339" t="n">
        <v>5205</v>
      </c>
      <c r="D3185" s="1340" t="s">
        <v>809</v>
      </c>
      <c r="E3185" s="1067"/>
      <c r="F3185" s="1249" t="n">
        <f aca="false">G3185+H3185+I3185+J3185</f>
        <v>0</v>
      </c>
      <c r="G3185" s="1069"/>
      <c r="H3185" s="1070"/>
      <c r="I3185" s="1070"/>
      <c r="J3185" s="1071"/>
      <c r="K3185" s="1814" t="str">
        <f aca="false">(IF($E3185&lt;&gt;0,$K$2,IF($F3185&lt;&gt;0,$K$2,IF($G3185&lt;&gt;0,$K$2,IF($H3185&lt;&gt;0,$K$2,IF($I3185&lt;&gt;0,$K$2,IF($J3185&lt;&gt;0,$K$2,"")))))))</f>
        <v/>
      </c>
      <c r="L3185" s="1853"/>
    </row>
    <row r="3186" customFormat="false" ht="15.75" hidden="true" customHeight="false" outlineLevel="0" collapsed="false">
      <c r="A3186" s="1222" t="n">
        <v>635</v>
      </c>
      <c r="B3186" s="1334"/>
      <c r="C3186" s="1339" t="n">
        <v>5206</v>
      </c>
      <c r="D3186" s="1340" t="s">
        <v>810</v>
      </c>
      <c r="E3186" s="1067"/>
      <c r="F3186" s="1249" t="n">
        <f aca="false">G3186+H3186+I3186+J3186</f>
        <v>0</v>
      </c>
      <c r="G3186" s="1069"/>
      <c r="H3186" s="1070"/>
      <c r="I3186" s="1070"/>
      <c r="J3186" s="1071"/>
      <c r="K3186" s="1814" t="str">
        <f aca="false">(IF($E3186&lt;&gt;0,$K$2,IF($F3186&lt;&gt;0,$K$2,IF($G3186&lt;&gt;0,$K$2,IF($H3186&lt;&gt;0,$K$2,IF($I3186&lt;&gt;0,$K$2,IF($J3186&lt;&gt;0,$K$2,"")))))))</f>
        <v/>
      </c>
      <c r="L3186" s="1853"/>
    </row>
    <row r="3187" customFormat="false" ht="15.75" hidden="true" customHeight="false" outlineLevel="0" collapsed="false">
      <c r="A3187" s="1230" t="n">
        <v>640</v>
      </c>
      <c r="B3187" s="1334"/>
      <c r="C3187" s="1341" t="n">
        <v>5219</v>
      </c>
      <c r="D3187" s="1342" t="s">
        <v>811</v>
      </c>
      <c r="E3187" s="1092"/>
      <c r="F3187" s="1240" t="n">
        <f aca="false">G3187+H3187+I3187+J3187</f>
        <v>0</v>
      </c>
      <c r="G3187" s="1094"/>
      <c r="H3187" s="1095"/>
      <c r="I3187" s="1095"/>
      <c r="J3187" s="1096"/>
      <c r="K3187" s="1814" t="str">
        <f aca="false">(IF($E3187&lt;&gt;0,$K$2,IF($F3187&lt;&gt;0,$K$2,IF($G3187&lt;&gt;0,$K$2,IF($H3187&lt;&gt;0,$K$2,IF($I3187&lt;&gt;0,$K$2,IF($J3187&lt;&gt;0,$K$2,"")))))))</f>
        <v/>
      </c>
      <c r="L3187" s="1853"/>
    </row>
    <row r="3188" customFormat="false" ht="15.75" hidden="true" customHeight="false" outlineLevel="0" collapsed="false">
      <c r="A3188" s="1230" t="n">
        <v>645</v>
      </c>
      <c r="B3188" s="1331" t="n">
        <v>5300</v>
      </c>
      <c r="C3188" s="1332" t="s">
        <v>490</v>
      </c>
      <c r="D3188" s="1332"/>
      <c r="E3188" s="1264" t="n">
        <f aca="false">SUM(E3189:E3190)</f>
        <v>0</v>
      </c>
      <c r="F3188" s="1265" t="n">
        <f aca="false">SUM(F3189:F3190)</f>
        <v>0</v>
      </c>
      <c r="G3188" s="1227" t="n">
        <f aca="false">SUM(G3189:G3190)</f>
        <v>0</v>
      </c>
      <c r="H3188" s="628" t="n">
        <f aca="false">SUM(H3189:H3190)</f>
        <v>0</v>
      </c>
      <c r="I3188" s="628" t="n">
        <f aca="false">SUM(I3189:I3190)</f>
        <v>0</v>
      </c>
      <c r="J3188" s="1228" t="n">
        <f aca="false">SUM(J3189:J3190)</f>
        <v>0</v>
      </c>
      <c r="K3188" s="1814" t="str">
        <f aca="false">(IF($E3188&lt;&gt;0,$K$2,IF($F3188&lt;&gt;0,$K$2,IF($G3188&lt;&gt;0,$K$2,IF($H3188&lt;&gt;0,$K$2,IF($I3188&lt;&gt;0,$K$2,IF($J3188&lt;&gt;0,$K$2,"")))))))</f>
        <v/>
      </c>
      <c r="L3188" s="1853"/>
    </row>
    <row r="3189" customFormat="false" ht="15.75" hidden="true" customHeight="false" outlineLevel="0" collapsed="false">
      <c r="A3189" s="1230" t="n">
        <v>650</v>
      </c>
      <c r="B3189" s="1334"/>
      <c r="C3189" s="1335" t="n">
        <v>5301</v>
      </c>
      <c r="D3189" s="1336" t="s">
        <v>1100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14" t="str">
        <f aca="false">(IF($E3189&lt;&gt;0,$K$2,IF($F3189&lt;&gt;0,$K$2,IF($G3189&lt;&gt;0,$K$2,IF($H3189&lt;&gt;0,$K$2,IF($I3189&lt;&gt;0,$K$2,IF($J3189&lt;&gt;0,$K$2,"")))))))</f>
        <v/>
      </c>
      <c r="L3189" s="1853"/>
    </row>
    <row r="3190" customFormat="false" ht="15.75" hidden="true" customHeight="false" outlineLevel="0" collapsed="false">
      <c r="A3190" s="1222" t="n">
        <v>655</v>
      </c>
      <c r="B3190" s="1334"/>
      <c r="C3190" s="1341" t="n">
        <v>5309</v>
      </c>
      <c r="D3190" s="1342" t="s">
        <v>813</v>
      </c>
      <c r="E3190" s="1092"/>
      <c r="F3190" s="1240" t="n">
        <f aca="false">G3190+H3190+I3190+J3190</f>
        <v>0</v>
      </c>
      <c r="G3190" s="1094"/>
      <c r="H3190" s="1095"/>
      <c r="I3190" s="1095"/>
      <c r="J3190" s="1096"/>
      <c r="K3190" s="1814" t="str">
        <f aca="false">(IF($E3190&lt;&gt;0,$K$2,IF($F3190&lt;&gt;0,$K$2,IF($G3190&lt;&gt;0,$K$2,IF($H3190&lt;&gt;0,$K$2,IF($I3190&lt;&gt;0,$K$2,IF($J3190&lt;&gt;0,$K$2,"")))))))</f>
        <v/>
      </c>
      <c r="L3190" s="1853"/>
    </row>
    <row r="3191" customFormat="false" ht="15.75" hidden="true" customHeight="false" outlineLevel="0" collapsed="false">
      <c r="A3191" s="1222" t="n">
        <v>665</v>
      </c>
      <c r="B3191" s="1331" t="n">
        <v>5400</v>
      </c>
      <c r="C3191" s="1332" t="s">
        <v>491</v>
      </c>
      <c r="D3191" s="1332"/>
      <c r="E3191" s="1854"/>
      <c r="F3191" s="1265" t="n">
        <f aca="false">G3191+H3191+I3191+J3191</f>
        <v>0</v>
      </c>
      <c r="G3191" s="1855"/>
      <c r="H3191" s="1856"/>
      <c r="I3191" s="1856"/>
      <c r="J3191" s="1857"/>
      <c r="K3191" s="1814" t="str">
        <f aca="false">(IF($E3191&lt;&gt;0,$K$2,IF($F3191&lt;&gt;0,$K$2,IF($G3191&lt;&gt;0,$K$2,IF($H3191&lt;&gt;0,$K$2,IF($I3191&lt;&gt;0,$K$2,IF($J3191&lt;&gt;0,$K$2,"")))))))</f>
        <v/>
      </c>
      <c r="L3191" s="1853"/>
    </row>
    <row r="3192" customFormat="false" ht="15.75" hidden="true" customHeight="false" outlineLevel="0" collapsed="false">
      <c r="A3192" s="1222" t="n">
        <v>675</v>
      </c>
      <c r="B3192" s="1223" t="n">
        <v>5500</v>
      </c>
      <c r="C3192" s="1298" t="s">
        <v>492</v>
      </c>
      <c r="D3192" s="1298"/>
      <c r="E3192" s="1264" t="n">
        <f aca="false">SUM(E3193:E3196)</f>
        <v>0</v>
      </c>
      <c r="F3192" s="1265" t="n">
        <f aca="false">SUM(F3193:F3196)</f>
        <v>0</v>
      </c>
      <c r="G3192" s="1227" t="n">
        <f aca="false">SUM(G3193:G3196)</f>
        <v>0</v>
      </c>
      <c r="H3192" s="628" t="n">
        <f aca="false">SUM(H3193:H3196)</f>
        <v>0</v>
      </c>
      <c r="I3192" s="628" t="n">
        <f aca="false">SUM(I3193:I3196)</f>
        <v>0</v>
      </c>
      <c r="J3192" s="1228" t="n">
        <f aca="false">SUM(J3193:J3196)</f>
        <v>0</v>
      </c>
      <c r="K3192" s="1814" t="str">
        <f aca="false">(IF($E3192&lt;&gt;0,$K$2,IF($F3192&lt;&gt;0,$K$2,IF($G3192&lt;&gt;0,$K$2,IF($H3192&lt;&gt;0,$K$2,IF($I3192&lt;&gt;0,$K$2,IF($J3192&lt;&gt;0,$K$2,"")))))))</f>
        <v/>
      </c>
      <c r="L3192" s="1853"/>
    </row>
    <row r="3193" customFormat="false" ht="15.75" hidden="true" customHeight="false" outlineLevel="0" collapsed="false">
      <c r="A3193" s="1222" t="n">
        <v>685</v>
      </c>
      <c r="B3193" s="1327"/>
      <c r="C3193" s="1232" t="n">
        <v>5501</v>
      </c>
      <c r="D3193" s="1266" t="s">
        <v>814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14" t="str">
        <f aca="false">(IF($E3193&lt;&gt;0,$K$2,IF($F3193&lt;&gt;0,$K$2,IF($G3193&lt;&gt;0,$K$2,IF($H3193&lt;&gt;0,$K$2,IF($I3193&lt;&gt;0,$K$2,IF($J3193&lt;&gt;0,$K$2,"")))))))</f>
        <v/>
      </c>
      <c r="L3193" s="1853"/>
    </row>
    <row r="3194" customFormat="false" ht="15.75" hidden="true" customHeight="false" outlineLevel="0" collapsed="false">
      <c r="A3194" s="1230" t="n">
        <v>690</v>
      </c>
      <c r="B3194" s="1327"/>
      <c r="C3194" s="1247" t="n">
        <v>5502</v>
      </c>
      <c r="D3194" s="1248" t="s">
        <v>815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14" t="str">
        <f aca="false">(IF($E3194&lt;&gt;0,$K$2,IF($F3194&lt;&gt;0,$K$2,IF($G3194&lt;&gt;0,$K$2,IF($H3194&lt;&gt;0,$K$2,IF($I3194&lt;&gt;0,$K$2,IF($J3194&lt;&gt;0,$K$2,"")))))))</f>
        <v/>
      </c>
      <c r="L3194" s="1853"/>
    </row>
    <row r="3195" customFormat="false" ht="15.75" hidden="true" customHeight="false" outlineLevel="0" collapsed="false">
      <c r="A3195" s="1230" t="n">
        <v>695</v>
      </c>
      <c r="B3195" s="1327"/>
      <c r="C3195" s="1247" t="n">
        <v>5503</v>
      </c>
      <c r="D3195" s="1328" t="s">
        <v>816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14" t="str">
        <f aca="false">(IF($E3195&lt;&gt;0,$K$2,IF($F3195&lt;&gt;0,$K$2,IF($G3195&lt;&gt;0,$K$2,IF($H3195&lt;&gt;0,$K$2,IF($I3195&lt;&gt;0,$K$2,IF($J3195&lt;&gt;0,$K$2,"")))))))</f>
        <v/>
      </c>
      <c r="L3195" s="1853"/>
    </row>
    <row r="3196" customFormat="false" ht="15.75" hidden="true" customHeight="false" outlineLevel="0" collapsed="false">
      <c r="A3196" s="1222" t="n">
        <v>700</v>
      </c>
      <c r="B3196" s="1327"/>
      <c r="C3196" s="1238" t="n">
        <v>5504</v>
      </c>
      <c r="D3196" s="1297" t="s">
        <v>817</v>
      </c>
      <c r="E3196" s="1092"/>
      <c r="F3196" s="1240" t="n">
        <f aca="false">G3196+H3196+I3196+J3196</f>
        <v>0</v>
      </c>
      <c r="G3196" s="1094"/>
      <c r="H3196" s="1095"/>
      <c r="I3196" s="1095"/>
      <c r="J3196" s="1096"/>
      <c r="K3196" s="1814" t="str">
        <f aca="false">(IF($E3196&lt;&gt;0,$K$2,IF($F3196&lt;&gt;0,$K$2,IF($G3196&lt;&gt;0,$K$2,IF($H3196&lt;&gt;0,$K$2,IF($I3196&lt;&gt;0,$K$2,IF($J3196&lt;&gt;0,$K$2,"")))))))</f>
        <v/>
      </c>
      <c r="L3196" s="1853"/>
    </row>
    <row r="3197" customFormat="false" ht="15.75" hidden="true" customHeight="true" outlineLevel="0" collapsed="false">
      <c r="A3197" s="1222" t="n">
        <v>710</v>
      </c>
      <c r="B3197" s="1331" t="n">
        <v>5700</v>
      </c>
      <c r="C3197" s="1343" t="s">
        <v>818</v>
      </c>
      <c r="D3197" s="1343"/>
      <c r="E3197" s="1264" t="n">
        <f aca="false">SUM(E3198:E3200)</f>
        <v>0</v>
      </c>
      <c r="F3197" s="1265" t="n">
        <f aca="false">SUM(F3198:F3200)</f>
        <v>0</v>
      </c>
      <c r="G3197" s="1227" t="n">
        <f aca="false">SUM(G3198:G3200)</f>
        <v>0</v>
      </c>
      <c r="H3197" s="628" t="n">
        <f aca="false">SUM(H3198:H3200)</f>
        <v>0</v>
      </c>
      <c r="I3197" s="628" t="n">
        <f aca="false">SUM(I3198:I3200)</f>
        <v>0</v>
      </c>
      <c r="J3197" s="1228" t="n">
        <f aca="false">SUM(J3198:J3200)</f>
        <v>0</v>
      </c>
      <c r="K3197" s="1814" t="str">
        <f aca="false">(IF($E3197&lt;&gt;0,$K$2,IF($F3197&lt;&gt;0,$K$2,IF($G3197&lt;&gt;0,$K$2,IF($H3197&lt;&gt;0,$K$2,IF($I3197&lt;&gt;0,$K$2,IF($J3197&lt;&gt;0,$K$2,"")))))))</f>
        <v/>
      </c>
      <c r="L3197" s="1853"/>
    </row>
    <row r="3198" customFormat="false" ht="36" hidden="true" customHeight="true" outlineLevel="0" collapsed="false">
      <c r="A3198" s="1230" t="n">
        <v>715</v>
      </c>
      <c r="B3198" s="1334"/>
      <c r="C3198" s="1335" t="n">
        <v>5701</v>
      </c>
      <c r="D3198" s="1336" t="s">
        <v>819</v>
      </c>
      <c r="E3198" s="1060"/>
      <c r="F3198" s="1234" t="n">
        <f aca="false">G3198+H3198+I3198+J3198</f>
        <v>0</v>
      </c>
      <c r="G3198" s="1062"/>
      <c r="H3198" s="1063"/>
      <c r="I3198" s="1063"/>
      <c r="J3198" s="1064"/>
      <c r="K3198" s="1814" t="str">
        <f aca="false">(IF($E3198&lt;&gt;0,$K$2,IF($F3198&lt;&gt;0,$K$2,IF($G3198&lt;&gt;0,$K$2,IF($H3198&lt;&gt;0,$K$2,IF($I3198&lt;&gt;0,$K$2,IF($J3198&lt;&gt;0,$K$2,"")))))))</f>
        <v/>
      </c>
      <c r="L3198" s="1853"/>
    </row>
    <row r="3199" customFormat="false" ht="15.75" hidden="true" customHeight="false" outlineLevel="0" collapsed="false">
      <c r="A3199" s="1230" t="n">
        <v>720</v>
      </c>
      <c r="B3199" s="1334"/>
      <c r="C3199" s="1344" t="n">
        <v>5702</v>
      </c>
      <c r="D3199" s="1345" t="s">
        <v>820</v>
      </c>
      <c r="E3199" s="1076"/>
      <c r="F3199" s="1269" t="n">
        <f aca="false">G3199+H3199+I3199+J3199</f>
        <v>0</v>
      </c>
      <c r="G3199" s="1078"/>
      <c r="H3199" s="1079"/>
      <c r="I3199" s="1079"/>
      <c r="J3199" s="1080"/>
      <c r="K3199" s="1814" t="str">
        <f aca="false">(IF($E3199&lt;&gt;0,$K$2,IF($F3199&lt;&gt;0,$K$2,IF($G3199&lt;&gt;0,$K$2,IF($H3199&lt;&gt;0,$K$2,IF($I3199&lt;&gt;0,$K$2,IF($J3199&lt;&gt;0,$K$2,"")))))))</f>
        <v/>
      </c>
      <c r="L3199" s="1853"/>
    </row>
    <row r="3200" customFormat="false" ht="15.75" hidden="true" customHeight="false" outlineLevel="0" collapsed="false">
      <c r="A3200" s="1230" t="n">
        <v>725</v>
      </c>
      <c r="B3200" s="1246"/>
      <c r="C3200" s="1347" t="n">
        <v>4071</v>
      </c>
      <c r="D3200" s="1348" t="s">
        <v>821</v>
      </c>
      <c r="E3200" s="1864"/>
      <c r="F3200" s="1350" t="n">
        <f aca="false">G3200+H3200+I3200+J3200</f>
        <v>0</v>
      </c>
      <c r="G3200" s="1780"/>
      <c r="H3200" s="1865"/>
      <c r="I3200" s="1865"/>
      <c r="J3200" s="1866"/>
      <c r="K3200" s="1814" t="str">
        <f aca="false">(IF($E3200&lt;&gt;0,$K$2,IF($F3200&lt;&gt;0,$K$2,IF($G3200&lt;&gt;0,$K$2,IF($H3200&lt;&gt;0,$K$2,IF($I3200&lt;&gt;0,$K$2,IF($J3200&lt;&gt;0,$K$2,"")))))))</f>
        <v/>
      </c>
      <c r="L3200" s="1853"/>
    </row>
    <row r="3201" customFormat="false" ht="15.75" hidden="true" customHeight="false" outlineLevel="0" collapsed="false">
      <c r="A3201" s="1230" t="n">
        <v>730</v>
      </c>
      <c r="B3201" s="1867"/>
      <c r="C3201" s="1868"/>
      <c r="D3201" s="1363"/>
      <c r="E3201" s="1869"/>
      <c r="F3201" s="1870"/>
      <c r="G3201" s="1870"/>
      <c r="H3201" s="1870"/>
      <c r="I3201" s="1870"/>
      <c r="J3201" s="1871"/>
      <c r="K3201" s="1814" t="str">
        <f aca="false">(IF($E3201&lt;&gt;0,$K$2,IF($F3201&lt;&gt;0,$K$2,IF($G3201&lt;&gt;0,$K$2,IF($H3201&lt;&gt;0,$K$2,IF($I3201&lt;&gt;0,$K$2,IF($J3201&lt;&gt;0,$K$2,"")))))))</f>
        <v/>
      </c>
      <c r="L3201" s="1853"/>
    </row>
    <row r="3202" customFormat="false" ht="15.75" hidden="true" customHeight="false" outlineLevel="0" collapsed="false">
      <c r="A3202" s="1230" t="n">
        <v>735</v>
      </c>
      <c r="B3202" s="1872" t="n">
        <v>98</v>
      </c>
      <c r="C3202" s="1873" t="s">
        <v>495</v>
      </c>
      <c r="D3202" s="1873"/>
      <c r="E3202" s="1874"/>
      <c r="F3202" s="1875" t="n">
        <f aca="false">G3202+H3202+I3202+J3202</f>
        <v>0</v>
      </c>
      <c r="G3202" s="1876" t="n">
        <v>0</v>
      </c>
      <c r="H3202" s="1877" t="n">
        <v>0</v>
      </c>
      <c r="I3202" s="1877" t="n">
        <v>0</v>
      </c>
      <c r="J3202" s="1878" t="n">
        <v>0</v>
      </c>
      <c r="K3202" s="1814" t="str">
        <f aca="false">(IF($E3202&lt;&gt;0,$K$2,IF($F3202&lt;&gt;0,$K$2,IF($G3202&lt;&gt;0,$K$2,IF($H3202&lt;&gt;0,$K$2,IF($I3202&lt;&gt;0,$K$2,IF($J3202&lt;&gt;0,$K$2,"")))))))</f>
        <v/>
      </c>
      <c r="L3202" s="1853"/>
    </row>
    <row r="3203" customFormat="false" ht="15.75" hidden="true" customHeight="false" outlineLevel="0" collapsed="false">
      <c r="A3203" s="1230" t="n">
        <v>740</v>
      </c>
      <c r="B3203" s="1361"/>
      <c r="C3203" s="1362"/>
      <c r="D3203" s="1879"/>
      <c r="E3203" s="1220"/>
      <c r="F3203" s="1220"/>
      <c r="G3203" s="1220"/>
      <c r="H3203" s="1220"/>
      <c r="I3203" s="1220"/>
      <c r="J3203" s="1221"/>
      <c r="K3203" s="1814" t="str">
        <f aca="false">(IF($E3203&lt;&gt;0,$K$2,IF($F3203&lt;&gt;0,$K$2,IF($G3203&lt;&gt;0,$K$2,IF($H3203&lt;&gt;0,$K$2,IF($I3203&lt;&gt;0,$K$2,IF($J3203&lt;&gt;0,$K$2,"")))))))</f>
        <v/>
      </c>
      <c r="L3203" s="1853"/>
    </row>
    <row r="3204" customFormat="false" ht="15.75" hidden="true" customHeight="false" outlineLevel="0" collapsed="false">
      <c r="A3204" s="1230" t="n">
        <v>745</v>
      </c>
      <c r="B3204" s="1365"/>
      <c r="C3204" s="1166"/>
      <c r="D3204" s="1363"/>
      <c r="E3204" s="1159"/>
      <c r="F3204" s="1159"/>
      <c r="G3204" s="1159"/>
      <c r="H3204" s="1159"/>
      <c r="I3204" s="1159"/>
      <c r="J3204" s="1364"/>
      <c r="K3204" s="1814" t="str">
        <f aca="false">(IF($E3204&lt;&gt;0,$K$2,IF($F3204&lt;&gt;0,$K$2,IF($G3204&lt;&gt;0,$K$2,IF($H3204&lt;&gt;0,$K$2,IF($I3204&lt;&gt;0,$K$2,IF($J3204&lt;&gt;0,$K$2,"")))))))</f>
        <v/>
      </c>
      <c r="L3204" s="1853"/>
    </row>
    <row r="3205" customFormat="false" ht="15.75" hidden="true" customHeight="false" outlineLevel="0" collapsed="false">
      <c r="A3205" s="1222" t="n">
        <v>750</v>
      </c>
      <c r="B3205" s="1880"/>
      <c r="C3205" s="1881"/>
      <c r="D3205" s="1363"/>
      <c r="E3205" s="1159"/>
      <c r="F3205" s="1159"/>
      <c r="G3205" s="1159"/>
      <c r="H3205" s="1159"/>
      <c r="I3205" s="1159"/>
      <c r="J3205" s="1364"/>
      <c r="K3205" s="1814" t="str">
        <f aca="false">(IF($E3205&lt;&gt;0,$K$2,IF($F3205&lt;&gt;0,$K$2,IF($G3205&lt;&gt;0,$K$2,IF($H3205&lt;&gt;0,$K$2,IF($I3205&lt;&gt;0,$K$2,IF($J3205&lt;&gt;0,$K$2,"")))))))</f>
        <v/>
      </c>
      <c r="L3205" s="1853"/>
    </row>
    <row r="3206" customFormat="false" ht="16.5" hidden="true" customHeight="false" outlineLevel="0" collapsed="false">
      <c r="A3206" s="1230" t="n">
        <v>755</v>
      </c>
      <c r="B3206" s="1367"/>
      <c r="C3206" s="1367" t="s">
        <v>717</v>
      </c>
      <c r="D3206" s="1882" t="n">
        <f aca="false">+B3206</f>
        <v>0</v>
      </c>
      <c r="E3206" s="1369" t="n">
        <f aca="false">SUM(E3091,E3094,E3100,E3108,E3109,E3127,E3131,E3137,E3140,E3141,E3142,E3143,E3144,E3153,E3159,E3160,E3161,E3162,E3169,E3173,E3174,E3175,E3176,E3179,E3180,E3188,E3191,E3192,E3197)+E3202</f>
        <v>0</v>
      </c>
      <c r="F3206" s="1370" t="n">
        <f aca="false">SUM(F3091,F3094,F3100,F3108,F3109,F3127,F3131,F3137,F3140,F3141,F3142,F3143,F3144,F3153,F3159,F3160,F3161,F3162,F3169,F3173,F3174,F3175,F3176,F3179,F3180,F3188,F3191,F3192,F3197)+F3202</f>
        <v>0</v>
      </c>
      <c r="G3206" s="1371" t="n">
        <f aca="false">SUM(G3091,G3094,G3100,G3108,G3109,G3127,G3131,G3137,G3140,G3141,G3142,G3143,G3144,G3153,G3159,G3160,G3161,G3162,G3169,G3173,G3174,G3175,G3176,G3179,G3180,G3188,G3191,G3192,G3197)+G3202</f>
        <v>0</v>
      </c>
      <c r="H3206" s="1372" t="n">
        <f aca="false">SUM(H3091,H3094,H3100,H3108,H3109,H3127,H3131,H3137,H3140,H3141,H3142,H3143,H3144,H3153,H3159,H3160,H3161,H3162,H3169,H3173,H3174,H3175,H3176,H3179,H3180,H3188,H3191,H3192,H3197)+H3202</f>
        <v>0</v>
      </c>
      <c r="I3206" s="1372" t="n">
        <f aca="false">SUM(I3091,I3094,I3100,I3108,I3109,I3127,I3131,I3137,I3140,I3141,I3142,I3143,I3144,I3153,I3159,I3160,I3161,I3162,I3169,I3173,I3174,I3175,I3176,I3179,I3180,I3188,I3191,I3192,I3197)+I3202</f>
        <v>0</v>
      </c>
      <c r="J3206" s="1373" t="n">
        <f aca="false">SUM(J3091,J3094,J3100,J3108,J3109,J3127,J3131,J3137,J3140,J3141,J3142,J3143,J3144,J3153,J3159,J3160,J3161,J3162,J3169,J3173,J3174,J3175,J3176,J3179,J3180,J3188,J3191,J3192,J3197)+J3202</f>
        <v>0</v>
      </c>
      <c r="K3206" s="1814" t="str">
        <f aca="false">(IF($E3206&lt;&gt;0,$K$2,IF($F3206&lt;&gt;0,$K$2,IF($G3206&lt;&gt;0,$K$2,IF($H3206&lt;&gt;0,$K$2,IF($I3206&lt;&gt;0,$K$2,IF($J3206&lt;&gt;0,$K$2,"")))))))</f>
        <v/>
      </c>
      <c r="L3206" s="1883" t="str">
        <f aca="false">LEFT(C3088,1)</f>
        <v>1</v>
      </c>
    </row>
    <row r="3207" customFormat="false" ht="15.75" hidden="true" customHeight="false" outlineLevel="0" collapsed="false">
      <c r="A3207" s="1230" t="n">
        <v>760</v>
      </c>
      <c r="B3207" s="1155"/>
      <c r="C3207" s="1374"/>
      <c r="D3207" s="1175"/>
      <c r="E3207" s="411"/>
      <c r="F3207" s="411"/>
      <c r="G3207" s="411"/>
      <c r="H3207" s="411"/>
      <c r="I3207" s="411"/>
      <c r="J3207" s="411"/>
      <c r="K3207" s="977" t="str">
        <f aca="false">K3206</f>
        <v/>
      </c>
      <c r="L3207" s="1815"/>
    </row>
    <row r="3208" customFormat="false" ht="15.75" hidden="true" customHeight="false" outlineLevel="0" collapsed="false">
      <c r="A3208" s="1222" t="n">
        <v>765</v>
      </c>
      <c r="B3208" s="1591"/>
      <c r="C3208" s="1606"/>
      <c r="D3208" s="1884"/>
      <c r="E3208" s="1169"/>
      <c r="F3208" s="1169"/>
      <c r="G3208" s="1169"/>
      <c r="H3208" s="1169"/>
      <c r="I3208" s="1169"/>
      <c r="J3208" s="1169"/>
      <c r="K3208" s="977" t="str">
        <f aca="false">K3206</f>
        <v/>
      </c>
      <c r="L3208" s="1815"/>
    </row>
    <row r="3209" customFormat="false" ht="15.75" hidden="true" customHeight="false" outlineLevel="0" collapsed="false">
      <c r="A3209" s="1222" t="n">
        <v>775</v>
      </c>
      <c r="B3209" s="411"/>
      <c r="C3209" s="1166"/>
      <c r="D3209" s="1167"/>
      <c r="E3209" s="1169"/>
      <c r="F3209" s="1169"/>
      <c r="G3209" s="1169"/>
      <c r="H3209" s="1169"/>
      <c r="I3209" s="1169"/>
      <c r="J3209" s="1169"/>
      <c r="K3209" s="1885" t="str">
        <f aca="false">(IF(SUM(K3220:K3241)&lt;&gt;0,$K$2,""))</f>
        <v/>
      </c>
      <c r="L3209" s="1815"/>
    </row>
    <row r="3210" customFormat="false" ht="15.75" hidden="true" customHeight="false" outlineLevel="0" collapsed="false">
      <c r="A3210" s="1230" t="n">
        <v>780</v>
      </c>
      <c r="B3210" s="1171" t="str">
        <f aca="false">$B$7</f>
        <v>ОТЧЕТНИ ДАННИ ПО ЕБК ЗА СМЕТКИТЕ ЗА СРЕДСТВАТА ОТ ЕВРОПЕЙСКИЯ СЪЮЗ - КСФ</v>
      </c>
      <c r="C3210" s="1171"/>
      <c r="D3210" s="1171"/>
      <c r="E3210" s="1169"/>
      <c r="F3210" s="1169"/>
      <c r="G3210" s="1169"/>
      <c r="H3210" s="1169"/>
      <c r="I3210" s="1169"/>
      <c r="J3210" s="1169"/>
      <c r="K3210" s="1885" t="str">
        <f aca="false">(IF(SUM(K3220:K3241)&lt;&gt;0,$K$2,""))</f>
        <v/>
      </c>
      <c r="L3210" s="1815"/>
    </row>
    <row r="3211" customFormat="false" ht="15.75" hidden="true" customHeight="false" outlineLevel="0" collapsed="false">
      <c r="A3211" s="1230" t="n">
        <v>785</v>
      </c>
      <c r="B3211" s="411"/>
      <c r="C3211" s="1166"/>
      <c r="D3211" s="1167"/>
      <c r="E3211" s="401" t="s">
        <v>415</v>
      </c>
      <c r="F3211" s="401" t="s">
        <v>416</v>
      </c>
      <c r="G3211" s="1169"/>
      <c r="H3211" s="1169"/>
      <c r="I3211" s="1169"/>
      <c r="J3211" s="1169"/>
      <c r="K3211" s="1885" t="str">
        <f aca="false">(IF(SUM(K3220:K3241)&lt;&gt;0,$K$2,""))</f>
        <v/>
      </c>
      <c r="L3211" s="1815"/>
    </row>
    <row r="3212" customFormat="false" ht="18.75" hidden="true" customHeight="false" outlineLevel="0" collapsed="false">
      <c r="A3212" s="1230" t="n">
        <v>790</v>
      </c>
      <c r="B3212" s="1173" t="n">
        <f aca="false">$B$9</f>
        <v>0</v>
      </c>
      <c r="C3212" s="1173"/>
      <c r="D3212" s="1173"/>
      <c r="E3212" s="1002" t="n">
        <f aca="false">$E$9</f>
        <v>43466</v>
      </c>
      <c r="F3212" s="1174" t="n">
        <f aca="false">$F$9</f>
        <v>43677</v>
      </c>
      <c r="G3212" s="1169"/>
      <c r="H3212" s="1169"/>
      <c r="I3212" s="1169"/>
      <c r="J3212" s="1169"/>
      <c r="K3212" s="1885" t="str">
        <f aca="false">(IF(SUM(K3220:K3241)&lt;&gt;0,$K$2,""))</f>
        <v/>
      </c>
      <c r="L3212" s="1815"/>
    </row>
    <row r="3213" customFormat="false" ht="15.75" hidden="true" customHeight="false" outlineLevel="0" collapsed="false">
      <c r="A3213" s="1230" t="n">
        <v>795</v>
      </c>
      <c r="B3213" s="411" t="str">
        <f aca="false">$B$10</f>
        <v>                                                            (наименование на разпоредителя с бюджет)</v>
      </c>
      <c r="C3213" s="411"/>
      <c r="D3213" s="1175"/>
      <c r="E3213" s="1176"/>
      <c r="F3213" s="1176"/>
      <c r="G3213" s="1169"/>
      <c r="H3213" s="1169"/>
      <c r="I3213" s="1169"/>
      <c r="J3213" s="1169"/>
      <c r="K3213" s="1885" t="str">
        <f aca="false">(IF(SUM(K3220:K3241)&lt;&gt;0,$K$2,""))</f>
        <v/>
      </c>
      <c r="L3213" s="1815"/>
    </row>
    <row r="3214" customFormat="false" ht="15.75" hidden="true" customHeight="false" outlineLevel="0" collapsed="false">
      <c r="A3214" s="1222" t="n">
        <v>805</v>
      </c>
      <c r="B3214" s="411"/>
      <c r="C3214" s="411"/>
      <c r="D3214" s="1175"/>
      <c r="E3214" s="411"/>
      <c r="F3214" s="411"/>
      <c r="G3214" s="1169"/>
      <c r="H3214" s="1169"/>
      <c r="I3214" s="1169"/>
      <c r="J3214" s="1169"/>
      <c r="K3214" s="1885" t="str">
        <f aca="false">(IF(SUM(K3220:K3241)&lt;&gt;0,$K$2,""))</f>
        <v/>
      </c>
      <c r="L3214" s="1815"/>
    </row>
    <row r="3215" customFormat="false" ht="19.5" hidden="true" customHeight="false" outlineLevel="0" collapsed="false">
      <c r="A3215" s="1230" t="n">
        <v>810</v>
      </c>
      <c r="B3215" s="1822" t="str">
        <f aca="false">$B$12</f>
        <v>Министерство на регионалното развитие и благоустройство</v>
      </c>
      <c r="C3215" s="1822"/>
      <c r="D3215" s="1822"/>
      <c r="E3215" s="1177" t="s">
        <v>719</v>
      </c>
      <c r="F3215" s="1178" t="str">
        <f aca="false">$F$12</f>
        <v>2100</v>
      </c>
      <c r="G3215" s="1169"/>
      <c r="H3215" s="1169"/>
      <c r="I3215" s="1169"/>
      <c r="J3215" s="1169"/>
      <c r="K3215" s="1885" t="str">
        <f aca="false">(IF(SUM(K3220:K3241)&lt;&gt;0,$K$2,""))</f>
        <v/>
      </c>
      <c r="L3215" s="1815"/>
    </row>
    <row r="3216" customFormat="false" ht="15.75" hidden="true" customHeight="false" outlineLevel="0" collapsed="false">
      <c r="A3216" s="1230" t="n">
        <v>815</v>
      </c>
      <c r="B3216" s="419" t="str">
        <f aca="false">$B$13</f>
        <v>                                             (наименование на първостепенния разпоредител с бюджет)</v>
      </c>
      <c r="C3216" s="411"/>
      <c r="D3216" s="1175"/>
      <c r="E3216" s="1168"/>
      <c r="F3216" s="1168"/>
      <c r="G3216" s="1169"/>
      <c r="H3216" s="1169"/>
      <c r="I3216" s="1169"/>
      <c r="J3216" s="1169"/>
      <c r="K3216" s="1885" t="str">
        <f aca="false">(IF(SUM(K3220:K3241)&lt;&gt;0,$K$2,""))</f>
        <v/>
      </c>
      <c r="L3216" s="1815"/>
    </row>
    <row r="3217" customFormat="false" ht="19.5" hidden="true" customHeight="false" outlineLevel="0" collapsed="false">
      <c r="A3217" s="1346" t="n">
        <v>525</v>
      </c>
      <c r="B3217" s="1886"/>
      <c r="C3217" s="1886"/>
      <c r="D3217" s="1379" t="s">
        <v>823</v>
      </c>
      <c r="E3217" s="1380" t="n">
        <f aca="false">$E$15</f>
        <v>98</v>
      </c>
      <c r="F3217" s="1887" t="str">
        <f aca="false">$F$15</f>
        <v>СЕС - КСФ</v>
      </c>
      <c r="G3217" s="1159"/>
      <c r="H3217" s="1159"/>
      <c r="I3217" s="1159"/>
      <c r="J3217" s="1159"/>
      <c r="K3217" s="1885" t="str">
        <f aca="false">(IF(SUM(K3220:K3241)&lt;&gt;0,$K$2,""))</f>
        <v/>
      </c>
      <c r="L3217" s="1815"/>
    </row>
    <row r="3218" customFormat="false" ht="15.75" hidden="true" customHeight="false" outlineLevel="0" collapsed="false">
      <c r="A3218" s="1222" t="n">
        <v>820</v>
      </c>
      <c r="B3218" s="1176"/>
      <c r="C3218" s="1166"/>
      <c r="D3218" s="1381" t="s">
        <v>1101</v>
      </c>
      <c r="E3218" s="1169"/>
      <c r="F3218" s="1169" t="s">
        <v>419</v>
      </c>
      <c r="G3218" s="1169"/>
      <c r="H3218" s="1159"/>
      <c r="I3218" s="1169"/>
      <c r="J3218" s="1159"/>
      <c r="K3218" s="1885" t="str">
        <f aca="false">(IF(SUM(K3220:K3241)&lt;&gt;0,$K$2,""))</f>
        <v/>
      </c>
      <c r="L3218" s="1815"/>
    </row>
    <row r="3219" customFormat="false" ht="15.75" hidden="true" customHeight="false" outlineLevel="0" collapsed="false">
      <c r="A3219" s="1230" t="n">
        <v>821</v>
      </c>
      <c r="B3219" s="1383" t="s">
        <v>825</v>
      </c>
      <c r="C3219" s="1384" t="s">
        <v>1102</v>
      </c>
      <c r="D3219" s="1385" t="s">
        <v>827</v>
      </c>
      <c r="E3219" s="1386" t="s">
        <v>828</v>
      </c>
      <c r="F3219" s="1387" t="s">
        <v>829</v>
      </c>
      <c r="G3219" s="1443"/>
      <c r="H3219" s="1443"/>
      <c r="I3219" s="1443"/>
      <c r="J3219" s="1443"/>
      <c r="K3219" s="1885" t="str">
        <f aca="false">(IF(SUM(K3220:K3241)&lt;&gt;0,$K$2,""))</f>
        <v/>
      </c>
      <c r="L3219" s="1815"/>
    </row>
    <row r="3220" customFormat="false" ht="15.75" hidden="true" customHeight="false" outlineLevel="0" collapsed="false">
      <c r="A3220" s="1230" t="n">
        <v>822</v>
      </c>
      <c r="B3220" s="1388"/>
      <c r="C3220" s="1389" t="s">
        <v>830</v>
      </c>
      <c r="D3220" s="1390" t="s">
        <v>831</v>
      </c>
      <c r="E3220" s="1888" t="n">
        <f aca="false">E3221+E3222</f>
        <v>0</v>
      </c>
      <c r="F3220" s="1889" t="n">
        <f aca="false">F3221+F3222</f>
        <v>0</v>
      </c>
      <c r="G3220" s="1443"/>
      <c r="H3220" s="1443"/>
      <c r="I3220" s="1443"/>
      <c r="J3220" s="1443"/>
      <c r="K3220" s="1054" t="str">
        <f aca="false">(IF($E3220&lt;&gt;0,$K$2,IF($F3220&lt;&gt;0,$K$2,"")))</f>
        <v/>
      </c>
      <c r="L3220" s="1815"/>
    </row>
    <row r="3221" customFormat="false" ht="15.75" hidden="true" customHeight="false" outlineLevel="0" collapsed="false">
      <c r="A3221" s="1230" t="n">
        <v>823</v>
      </c>
      <c r="B3221" s="1393"/>
      <c r="C3221" s="1394" t="s">
        <v>832</v>
      </c>
      <c r="D3221" s="1395" t="s">
        <v>833</v>
      </c>
      <c r="E3221" s="1890"/>
      <c r="F3221" s="1891"/>
      <c r="G3221" s="1443"/>
      <c r="H3221" s="1443"/>
      <c r="I3221" s="1443"/>
      <c r="J3221" s="1443"/>
      <c r="K3221" s="1054" t="str">
        <f aca="false">(IF($E3221&lt;&gt;0,$K$2,IF($F3221&lt;&gt;0,$K$2,"")))</f>
        <v/>
      </c>
      <c r="L3221" s="1815"/>
    </row>
    <row r="3222" customFormat="false" ht="15.75" hidden="true" customHeight="false" outlineLevel="0" collapsed="false">
      <c r="A3222" s="1230" t="n">
        <v>825</v>
      </c>
      <c r="B3222" s="1398"/>
      <c r="C3222" s="1399" t="s">
        <v>834</v>
      </c>
      <c r="D3222" s="1400" t="s">
        <v>835</v>
      </c>
      <c r="E3222" s="1892"/>
      <c r="F3222" s="1893"/>
      <c r="G3222" s="1443"/>
      <c r="H3222" s="1443"/>
      <c r="I3222" s="1443"/>
      <c r="J3222" s="1443"/>
      <c r="K3222" s="1054" t="str">
        <f aca="false">(IF($E3222&lt;&gt;0,$K$2,IF($F3222&lt;&gt;0,$K$2,"")))</f>
        <v/>
      </c>
      <c r="L3222" s="1815"/>
    </row>
    <row r="3223" customFormat="false" ht="15.75" hidden="true" customHeight="false" outlineLevel="0" collapsed="false">
      <c r="A3223" s="1230"/>
      <c r="B3223" s="1388"/>
      <c r="C3223" s="1389" t="s">
        <v>836</v>
      </c>
      <c r="D3223" s="1390" t="s">
        <v>837</v>
      </c>
      <c r="E3223" s="1894" t="n">
        <f aca="false">E3224+E3225</f>
        <v>0</v>
      </c>
      <c r="F3223" s="1895" t="n">
        <f aca="false">F3224+F3225</f>
        <v>0</v>
      </c>
      <c r="G3223" s="1443"/>
      <c r="H3223" s="1443"/>
      <c r="I3223" s="1443"/>
      <c r="J3223" s="1443"/>
      <c r="K3223" s="1054" t="str">
        <f aca="false">(IF($E3223&lt;&gt;0,$K$2,IF($F3223&lt;&gt;0,$K$2,"")))</f>
        <v/>
      </c>
      <c r="L3223" s="1815"/>
    </row>
    <row r="3224" customFormat="false" ht="15.75" hidden="true" customHeight="false" outlineLevel="0" collapsed="false">
      <c r="A3224" s="1230"/>
      <c r="B3224" s="1393"/>
      <c r="C3224" s="1394" t="s">
        <v>838</v>
      </c>
      <c r="D3224" s="1395" t="s">
        <v>833</v>
      </c>
      <c r="E3224" s="1890"/>
      <c r="F3224" s="1891"/>
      <c r="G3224" s="1443"/>
      <c r="H3224" s="1443"/>
      <c r="I3224" s="1443"/>
      <c r="J3224" s="1443"/>
      <c r="K3224" s="1054" t="str">
        <f aca="false">(IF($E3224&lt;&gt;0,$K$2,IF($F3224&lt;&gt;0,$K$2,"")))</f>
        <v/>
      </c>
      <c r="L3224" s="1815"/>
    </row>
    <row r="3225" customFormat="false" ht="15.75" hidden="true" customHeight="false" outlineLevel="0" collapsed="false">
      <c r="A3225" s="1230"/>
      <c r="B3225" s="1403"/>
      <c r="C3225" s="1404" t="s">
        <v>839</v>
      </c>
      <c r="D3225" s="1405" t="s">
        <v>840</v>
      </c>
      <c r="E3225" s="1896"/>
      <c r="F3225" s="1897"/>
      <c r="G3225" s="1443"/>
      <c r="H3225" s="1443"/>
      <c r="I3225" s="1443"/>
      <c r="J3225" s="1443"/>
      <c r="K3225" s="1054" t="str">
        <f aca="false">(IF($E3225&lt;&gt;0,$K$2,IF($F3225&lt;&gt;0,$K$2,"")))</f>
        <v/>
      </c>
      <c r="L3225" s="1815"/>
    </row>
    <row r="3226" customFormat="false" ht="15.75" hidden="true" customHeight="false" outlineLevel="0" collapsed="false">
      <c r="A3226" s="1230"/>
      <c r="B3226" s="1388"/>
      <c r="C3226" s="1389" t="s">
        <v>841</v>
      </c>
      <c r="D3226" s="1390" t="s">
        <v>842</v>
      </c>
      <c r="E3226" s="1898"/>
      <c r="F3226" s="1899"/>
      <c r="G3226" s="1443"/>
      <c r="H3226" s="1443"/>
      <c r="I3226" s="1443"/>
      <c r="J3226" s="1443"/>
      <c r="K3226" s="1054" t="str">
        <f aca="false">(IF($E3226&lt;&gt;0,$K$2,IF($F3226&lt;&gt;0,$K$2,"")))</f>
        <v/>
      </c>
      <c r="L3226" s="1815"/>
    </row>
    <row r="3227" customFormat="false" ht="15.75" hidden="true" customHeight="false" outlineLevel="0" collapsed="false">
      <c r="A3227" s="1230"/>
      <c r="B3227" s="1393"/>
      <c r="C3227" s="1410" t="s">
        <v>843</v>
      </c>
      <c r="D3227" s="1411" t="s">
        <v>844</v>
      </c>
      <c r="E3227" s="1900"/>
      <c r="F3227" s="1901"/>
      <c r="G3227" s="1443"/>
      <c r="H3227" s="1443"/>
      <c r="I3227" s="1443"/>
      <c r="J3227" s="1443"/>
      <c r="K3227" s="1054" t="str">
        <f aca="false">(IF($E3227&lt;&gt;0,$K$2,IF($F3227&lt;&gt;0,$K$2,"")))</f>
        <v/>
      </c>
      <c r="L3227" s="1815"/>
    </row>
    <row r="3228" customFormat="false" ht="15.75" hidden="true" customHeight="false" outlineLevel="0" collapsed="false">
      <c r="A3228" s="1230"/>
      <c r="B3228" s="1403"/>
      <c r="C3228" s="1399" t="s">
        <v>845</v>
      </c>
      <c r="D3228" s="1400" t="s">
        <v>846</v>
      </c>
      <c r="E3228" s="1902"/>
      <c r="F3228" s="1903"/>
      <c r="G3228" s="1443"/>
      <c r="H3228" s="1443"/>
      <c r="I3228" s="1443"/>
      <c r="J3228" s="1443"/>
      <c r="K3228" s="1054" t="str">
        <f aca="false">(IF($E3228&lt;&gt;0,$K$2,IF($F3228&lt;&gt;0,$K$2,"")))</f>
        <v/>
      </c>
      <c r="L3228" s="1815"/>
    </row>
    <row r="3229" customFormat="false" ht="15.75" hidden="true" customHeight="false" outlineLevel="0" collapsed="false">
      <c r="A3229" s="1230"/>
      <c r="B3229" s="1388"/>
      <c r="C3229" s="1389" t="s">
        <v>848</v>
      </c>
      <c r="D3229" s="1390" t="s">
        <v>849</v>
      </c>
      <c r="E3229" s="1894"/>
      <c r="F3229" s="1895"/>
      <c r="G3229" s="1443"/>
      <c r="H3229" s="1443"/>
      <c r="I3229" s="1443"/>
      <c r="J3229" s="1443"/>
      <c r="K3229" s="1054" t="str">
        <f aca="false">(IF($E3229&lt;&gt;0,$K$2,IF($F3229&lt;&gt;0,$K$2,"")))</f>
        <v/>
      </c>
      <c r="L3229" s="1815"/>
    </row>
    <row r="3230" customFormat="false" ht="15.75" hidden="true" customHeight="false" outlineLevel="0" collapsed="false">
      <c r="A3230" s="1230"/>
      <c r="B3230" s="1393"/>
      <c r="C3230" s="1410" t="s">
        <v>850</v>
      </c>
      <c r="D3230" s="1411" t="s">
        <v>851</v>
      </c>
      <c r="E3230" s="1904"/>
      <c r="F3230" s="1905"/>
      <c r="G3230" s="1443"/>
      <c r="H3230" s="1443"/>
      <c r="I3230" s="1443"/>
      <c r="J3230" s="1443"/>
      <c r="K3230" s="1054" t="str">
        <f aca="false">(IF($E3230&lt;&gt;0,$K$2,IF($F3230&lt;&gt;0,$K$2,"")))</f>
        <v/>
      </c>
      <c r="L3230" s="1815"/>
    </row>
    <row r="3231" customFormat="false" ht="15.75" hidden="true" customHeight="false" outlineLevel="0" collapsed="false">
      <c r="A3231" s="1230"/>
      <c r="B3231" s="1403"/>
      <c r="C3231" s="1399" t="s">
        <v>852</v>
      </c>
      <c r="D3231" s="1400" t="s">
        <v>853</v>
      </c>
      <c r="E3231" s="1892"/>
      <c r="F3231" s="1893"/>
      <c r="G3231" s="1443"/>
      <c r="H3231" s="1443"/>
      <c r="I3231" s="1443"/>
      <c r="J3231" s="1443"/>
      <c r="K3231" s="1054" t="str">
        <f aca="false">(IF($E3231&lt;&gt;0,$K$2,IF($F3231&lt;&gt;0,$K$2,"")))</f>
        <v/>
      </c>
      <c r="L3231" s="1815"/>
    </row>
    <row r="3232" customFormat="false" ht="15.75" hidden="true" customHeight="false" outlineLevel="0" collapsed="false">
      <c r="A3232" s="1230"/>
      <c r="B3232" s="1388"/>
      <c r="C3232" s="1389" t="s">
        <v>854</v>
      </c>
      <c r="D3232" s="1390" t="s">
        <v>855</v>
      </c>
      <c r="E3232" s="1894"/>
      <c r="F3232" s="1895"/>
      <c r="G3232" s="1443"/>
      <c r="H3232" s="1443"/>
      <c r="I3232" s="1443"/>
      <c r="J3232" s="1443"/>
      <c r="K3232" s="1054" t="str">
        <f aca="false">(IF($E3232&lt;&gt;0,$K$2,IF($F3232&lt;&gt;0,$K$2,"")))</f>
        <v/>
      </c>
      <c r="L3232" s="1815"/>
    </row>
    <row r="3233" customFormat="false" ht="31.5" hidden="true" customHeight="false" outlineLevel="0" collapsed="false">
      <c r="A3233" s="1230"/>
      <c r="B3233" s="1388"/>
      <c r="C3233" s="1389" t="s">
        <v>856</v>
      </c>
      <c r="D3233" s="1390" t="s">
        <v>857</v>
      </c>
      <c r="E3233" s="1906"/>
      <c r="F3233" s="1907"/>
      <c r="G3233" s="1443"/>
      <c r="H3233" s="1443"/>
      <c r="I3233" s="1443"/>
      <c r="J3233" s="1443"/>
      <c r="K3233" s="1054" t="str">
        <f aca="false">(IF($E3233&lt;&gt;0,$K$2,IF($F3233&lt;&gt;0,$K$2,"")))</f>
        <v/>
      </c>
      <c r="L3233" s="1815"/>
    </row>
    <row r="3234" customFormat="false" ht="15.75" hidden="true" customHeight="false" outlineLevel="0" collapsed="false">
      <c r="A3234" s="1230"/>
      <c r="B3234" s="1388"/>
      <c r="C3234" s="1389" t="s">
        <v>858</v>
      </c>
      <c r="D3234" s="1390" t="s">
        <v>859</v>
      </c>
      <c r="E3234" s="1894"/>
      <c r="F3234" s="1895"/>
      <c r="G3234" s="1443"/>
      <c r="H3234" s="1443"/>
      <c r="I3234" s="1443"/>
      <c r="J3234" s="1443"/>
      <c r="K3234" s="1054" t="str">
        <f aca="false">(IF($E3234&lt;&gt;0,$K$2,IF($F3234&lt;&gt;0,$K$2,"")))</f>
        <v/>
      </c>
      <c r="L3234" s="1815"/>
    </row>
    <row r="3235" customFormat="false" ht="31.5" hidden="true" customHeight="false" outlineLevel="0" collapsed="false">
      <c r="A3235" s="1230"/>
      <c r="B3235" s="1388"/>
      <c r="C3235" s="1389" t="s">
        <v>860</v>
      </c>
      <c r="D3235" s="1390" t="s">
        <v>861</v>
      </c>
      <c r="E3235" s="1894"/>
      <c r="F3235" s="1895"/>
      <c r="G3235" s="1443"/>
      <c r="H3235" s="1443"/>
      <c r="I3235" s="1443"/>
      <c r="J3235" s="1443"/>
      <c r="K3235" s="1054" t="str">
        <f aca="false">(IF($E3235&lt;&gt;0,$K$2,IF($F3235&lt;&gt;0,$K$2,"")))</f>
        <v/>
      </c>
      <c r="L3235" s="1815"/>
    </row>
    <row r="3236" customFormat="false" ht="31.5" hidden="true" customHeight="false" outlineLevel="0" collapsed="false">
      <c r="A3236" s="1230"/>
      <c r="B3236" s="1388"/>
      <c r="C3236" s="1389" t="s">
        <v>862</v>
      </c>
      <c r="D3236" s="1390" t="s">
        <v>863</v>
      </c>
      <c r="E3236" s="1894"/>
      <c r="F3236" s="1895"/>
      <c r="G3236" s="1443"/>
      <c r="H3236" s="1443"/>
      <c r="I3236" s="1443"/>
      <c r="J3236" s="1443"/>
      <c r="K3236" s="1054" t="str">
        <f aca="false">(IF($E3236&lt;&gt;0,$K$2,IF($F3236&lt;&gt;0,$K$2,"")))</f>
        <v/>
      </c>
      <c r="L3236" s="1815"/>
    </row>
    <row r="3237" customFormat="false" ht="15.75" hidden="true" customHeight="false" outlineLevel="0" collapsed="false">
      <c r="A3237" s="1382"/>
      <c r="B3237" s="1388"/>
      <c r="C3237" s="1389" t="s">
        <v>864</v>
      </c>
      <c r="D3237" s="1390" t="s">
        <v>865</v>
      </c>
      <c r="E3237" s="1894"/>
      <c r="F3237" s="1895"/>
      <c r="G3237" s="1443"/>
      <c r="H3237" s="1443"/>
      <c r="I3237" s="1443"/>
      <c r="J3237" s="1443"/>
      <c r="K3237" s="1054" t="str">
        <f aca="false">(IF($E3237&lt;&gt;0,$K$2,IF($F3237&lt;&gt;0,$K$2,"")))</f>
        <v/>
      </c>
      <c r="L3237" s="1815"/>
    </row>
    <row r="3238" customFormat="false" ht="15.75" hidden="true" customHeight="false" outlineLevel="0" collapsed="false">
      <c r="A3238" s="1382" t="n">
        <v>905</v>
      </c>
      <c r="B3238" s="1388"/>
      <c r="C3238" s="1389" t="s">
        <v>866</v>
      </c>
      <c r="D3238" s="1390" t="s">
        <v>867</v>
      </c>
      <c r="E3238" s="1894"/>
      <c r="F3238" s="1895"/>
      <c r="G3238" s="1443"/>
      <c r="H3238" s="1443"/>
      <c r="I3238" s="1443"/>
      <c r="J3238" s="1443"/>
      <c r="K3238" s="1054" t="str">
        <f aca="false">(IF($E3238&lt;&gt;0,$K$2,IF($F3238&lt;&gt;0,$K$2,"")))</f>
        <v/>
      </c>
      <c r="L3238" s="1815"/>
    </row>
    <row r="3239" customFormat="false" ht="15.75" hidden="true" customHeight="false" outlineLevel="0" collapsed="false">
      <c r="A3239" s="1382" t="n">
        <v>906</v>
      </c>
      <c r="B3239" s="1388"/>
      <c r="C3239" s="1389" t="s">
        <v>868</v>
      </c>
      <c r="D3239" s="1390" t="s">
        <v>869</v>
      </c>
      <c r="E3239" s="1894"/>
      <c r="F3239" s="1895"/>
      <c r="G3239" s="1443"/>
      <c r="H3239" s="1443"/>
      <c r="I3239" s="1443"/>
      <c r="J3239" s="1443"/>
      <c r="K3239" s="1054" t="str">
        <f aca="false">(IF($E3239&lt;&gt;0,$K$2,IF($F3239&lt;&gt;0,$K$2,"")))</f>
        <v/>
      </c>
      <c r="L3239" s="1815"/>
    </row>
    <row r="3240" customFormat="false" ht="15.75" hidden="true" customHeight="false" outlineLevel="0" collapsed="false">
      <c r="A3240" s="1382" t="n">
        <v>907</v>
      </c>
      <c r="B3240" s="1388"/>
      <c r="C3240" s="1389" t="s">
        <v>870</v>
      </c>
      <c r="D3240" s="1390" t="s">
        <v>871</v>
      </c>
      <c r="E3240" s="1894"/>
      <c r="F3240" s="1895"/>
      <c r="G3240" s="1443"/>
      <c r="H3240" s="1443"/>
      <c r="I3240" s="1443"/>
      <c r="J3240" s="1443"/>
      <c r="K3240" s="1054" t="str">
        <f aca="false">(IF($E3240&lt;&gt;0,$K$2,IF($F3240&lt;&gt;0,$K$2,"")))</f>
        <v/>
      </c>
      <c r="L3240" s="1815"/>
    </row>
    <row r="3241" customFormat="false" ht="16.5" hidden="true" customHeight="false" outlineLevel="0" collapsed="false">
      <c r="A3241" s="1382" t="n">
        <v>910</v>
      </c>
      <c r="B3241" s="1435"/>
      <c r="C3241" s="1424" t="s">
        <v>872</v>
      </c>
      <c r="D3241" s="1425" t="s">
        <v>873</v>
      </c>
      <c r="E3241" s="1908"/>
      <c r="F3241" s="1909"/>
      <c r="G3241" s="1443"/>
      <c r="H3241" s="1443"/>
      <c r="I3241" s="1443"/>
      <c r="J3241" s="1443"/>
      <c r="K3241" s="1054" t="str">
        <f aca="false">(IF($E3241&lt;&gt;0,$K$2,IF($F3241&lt;&gt;0,$K$2,"")))</f>
        <v/>
      </c>
      <c r="L3241" s="1815"/>
    </row>
    <row r="3242" customFormat="false" ht="31.5" hidden="true" customHeight="false" outlineLevel="0" collapsed="false">
      <c r="A3242" s="1382" t="n">
        <v>911</v>
      </c>
      <c r="B3242" s="1383" t="s">
        <v>825</v>
      </c>
      <c r="C3242" s="1384" t="s">
        <v>874</v>
      </c>
      <c r="D3242" s="1385" t="s">
        <v>875</v>
      </c>
      <c r="E3242" s="1386" t="s">
        <v>828</v>
      </c>
      <c r="F3242" s="1387" t="s">
        <v>829</v>
      </c>
      <c r="G3242" s="1443"/>
      <c r="H3242" s="1443"/>
      <c r="I3242" s="1443"/>
      <c r="J3242" s="1443"/>
      <c r="K3242" s="1054" t="str">
        <f aca="false">(IF($E3243&lt;&gt;0,$K$2,IF($F3243&lt;&gt;0,$K$2,"")))</f>
        <v/>
      </c>
      <c r="L3242" s="1815"/>
    </row>
    <row r="3243" customFormat="false" ht="15.75" hidden="true" customHeight="false" outlineLevel="0" collapsed="false">
      <c r="B3243" s="1388"/>
      <c r="C3243" s="1389" t="s">
        <v>876</v>
      </c>
      <c r="D3243" s="1390" t="s">
        <v>877</v>
      </c>
      <c r="E3243" s="1391" t="n">
        <f aca="false">E3244+E3245</f>
        <v>0</v>
      </c>
      <c r="F3243" s="1392" t="n">
        <f aca="false">F3244+F3245</f>
        <v>0</v>
      </c>
      <c r="G3243" s="1443"/>
      <c r="H3243" s="1443"/>
      <c r="I3243" s="1443"/>
      <c r="J3243" s="1443"/>
      <c r="K3243" s="1054" t="str">
        <f aca="false">(IF($E3243&lt;&gt;0,$K$2,IF($F3243&lt;&gt;0,$K$2,"")))</f>
        <v/>
      </c>
      <c r="L3243" s="1815"/>
    </row>
    <row r="3244" customFormat="false" ht="36" hidden="true" customHeight="true" outlineLevel="0" collapsed="false">
      <c r="B3244" s="1388"/>
      <c r="C3244" s="1433" t="s">
        <v>878</v>
      </c>
      <c r="D3244" s="1434" t="s">
        <v>879</v>
      </c>
      <c r="E3244" s="1894"/>
      <c r="F3244" s="1895"/>
      <c r="G3244" s="1443"/>
      <c r="H3244" s="1443"/>
      <c r="I3244" s="1443"/>
      <c r="J3244" s="1443"/>
      <c r="K3244" s="1054" t="str">
        <f aca="false">(IF($E3244&lt;&gt;0,$K$2,IF($F3244&lt;&gt;0,$K$2,"")))</f>
        <v/>
      </c>
      <c r="L3244" s="1815"/>
    </row>
    <row r="3245" customFormat="false" ht="16.5" hidden="true" customHeight="false" outlineLevel="0" collapsed="false">
      <c r="B3245" s="1435"/>
      <c r="C3245" s="1436" t="s">
        <v>880</v>
      </c>
      <c r="D3245" s="1437" t="s">
        <v>881</v>
      </c>
      <c r="E3245" s="1908"/>
      <c r="F3245" s="1909"/>
      <c r="G3245" s="1443"/>
      <c r="H3245" s="1443"/>
      <c r="I3245" s="1443"/>
      <c r="J3245" s="1443"/>
      <c r="K3245" s="1054" t="str">
        <f aca="false">(IF($E3245&lt;&gt;0,$K$2,IF($F3245&lt;&gt;0,$K$2,"")))</f>
        <v/>
      </c>
      <c r="L3245" s="1815"/>
    </row>
    <row r="3246" customFormat="false" ht="15.75" hidden="true" customHeight="false" outlineLevel="0" collapsed="false">
      <c r="B3246" s="1440" t="s">
        <v>882</v>
      </c>
      <c r="C3246" s="1441"/>
      <c r="D3246" s="1442"/>
      <c r="E3246" s="1443"/>
      <c r="F3246" s="1443"/>
      <c r="G3246" s="1443"/>
      <c r="H3246" s="1443"/>
      <c r="I3246" s="1443"/>
      <c r="J3246" s="1443"/>
      <c r="K3246" s="977" t="str">
        <f aca="false">K3206</f>
        <v/>
      </c>
      <c r="L3246" s="1815"/>
    </row>
    <row r="3247" customFormat="false" ht="15.75" hidden="true" customHeight="true" outlineLevel="0" collapsed="false">
      <c r="B3247" s="1910" t="s">
        <v>883</v>
      </c>
      <c r="C3247" s="1910"/>
      <c r="D3247" s="1910"/>
      <c r="E3247" s="1443"/>
      <c r="F3247" s="1443"/>
      <c r="G3247" s="1443"/>
      <c r="H3247" s="1443"/>
      <c r="I3247" s="1443"/>
      <c r="J3247" s="1443"/>
      <c r="K3247" s="977" t="str">
        <f aca="false">K3206</f>
        <v/>
      </c>
      <c r="L3247" s="1815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1450"/>
      <c r="C3249" s="1450"/>
      <c r="D3249" s="1592"/>
      <c r="E3249" s="1453"/>
      <c r="F3249" s="1453"/>
      <c r="G3249" s="1453"/>
      <c r="H3249" s="1453"/>
      <c r="I3249" s="1453"/>
      <c r="J3249" s="1453"/>
      <c r="K3249" s="1814" t="str">
        <f aca="false">(IF($E3382&lt;&gt;0,$K$2,IF($F3382&lt;&gt;0,$K$2,IF($G3382&lt;&gt;0,$K$2,IF($H3382&lt;&gt;0,$K$2,IF($I3382&lt;&gt;0,$K$2,IF($J3382&lt;&gt;0,$K$2,"")))))))</f>
        <v/>
      </c>
      <c r="L3249" s="1815"/>
    </row>
    <row r="3250" customFormat="false" ht="15.75" hidden="true" customHeight="false" outlineLevel="0" collapsed="false">
      <c r="B3250" s="1450"/>
      <c r="C3250" s="1816"/>
      <c r="D3250" s="1817"/>
      <c r="E3250" s="1453"/>
      <c r="F3250" s="1453"/>
      <c r="G3250" s="1453"/>
      <c r="H3250" s="1453"/>
      <c r="I3250" s="1453"/>
      <c r="J3250" s="1453"/>
      <c r="K3250" s="1814" t="str">
        <f aca="false">(IF($E3382&lt;&gt;0,$K$2,IF($F3382&lt;&gt;0,$K$2,IF($G3382&lt;&gt;0,$K$2,IF($H3382&lt;&gt;0,$K$2,IF($I3382&lt;&gt;0,$K$2,IF($J3382&lt;&gt;0,$K$2,"")))))))</f>
        <v/>
      </c>
      <c r="L3250" s="1815"/>
    </row>
    <row r="3251" customFormat="false" ht="15.75" hidden="true" customHeight="false" outlineLevel="0" collapsed="false">
      <c r="B3251" s="1171" t="str">
        <f aca="false">$B$7</f>
        <v>ОТЧЕТНИ ДАННИ ПО ЕБК ЗА СМЕТКИТЕ ЗА СРЕДСТВАТА ОТ ЕВРОПЕЙСКИЯ СЪЮЗ - КСФ</v>
      </c>
      <c r="C3251" s="1171"/>
      <c r="D3251" s="1171"/>
      <c r="E3251" s="1818"/>
      <c r="F3251" s="1818"/>
      <c r="G3251" s="1172"/>
      <c r="H3251" s="1172"/>
      <c r="I3251" s="1172"/>
      <c r="J3251" s="1172"/>
      <c r="K3251" s="1814" t="str">
        <f aca="false">(IF($E3382&lt;&gt;0,$K$2,IF($F3382&lt;&gt;0,$K$2,IF($G3382&lt;&gt;0,$K$2,IF($H3382&lt;&gt;0,$K$2,IF($I3382&lt;&gt;0,$K$2,IF($J3382&lt;&gt;0,$K$2,"")))))))</f>
        <v/>
      </c>
      <c r="L3251" s="1815"/>
    </row>
    <row r="3252" customFormat="false" ht="15.75" hidden="true" customHeight="false" outlineLevel="0" collapsed="false">
      <c r="B3252" s="411"/>
      <c r="C3252" s="1166"/>
      <c r="D3252" s="1167"/>
      <c r="E3252" s="401" t="s">
        <v>415</v>
      </c>
      <c r="F3252" s="401" t="s">
        <v>416</v>
      </c>
      <c r="G3252" s="1169"/>
      <c r="H3252" s="1819" t="s">
        <v>1085</v>
      </c>
      <c r="I3252" s="1820"/>
      <c r="J3252" s="1821"/>
      <c r="K3252" s="1814" t="str">
        <f aca="false">(IF($E3382&lt;&gt;0,$K$2,IF($F3382&lt;&gt;0,$K$2,IF($G3382&lt;&gt;0,$K$2,IF($H3382&lt;&gt;0,$K$2,IF($I3382&lt;&gt;0,$K$2,IF($J3382&lt;&gt;0,$K$2,"")))))))</f>
        <v/>
      </c>
      <c r="L3252" s="1815"/>
    </row>
    <row r="3253" customFormat="false" ht="18.75" hidden="true" customHeight="false" outlineLevel="0" collapsed="false">
      <c r="B3253" s="1173" t="n">
        <f aca="false">$B$9</f>
        <v>0</v>
      </c>
      <c r="C3253" s="1173"/>
      <c r="D3253" s="1173"/>
      <c r="E3253" s="1002" t="n">
        <f aca="false">$E$9</f>
        <v>43466</v>
      </c>
      <c r="F3253" s="1174" t="n">
        <f aca="false">$F$9</f>
        <v>43677</v>
      </c>
      <c r="G3253" s="1169"/>
      <c r="H3253" s="1169"/>
      <c r="I3253" s="1169"/>
      <c r="J3253" s="1169"/>
      <c r="K3253" s="1814" t="str">
        <f aca="false">(IF($E3382&lt;&gt;0,$K$2,IF($F3382&lt;&gt;0,$K$2,IF($G3382&lt;&gt;0,$K$2,IF($H3382&lt;&gt;0,$K$2,IF($I3382&lt;&gt;0,$K$2,IF($J3382&lt;&gt;0,$K$2,"")))))))</f>
        <v/>
      </c>
      <c r="L3253" s="1815"/>
    </row>
    <row r="3254" customFormat="false" ht="15.75" hidden="true" customHeight="false" outlineLevel="0" collapsed="false">
      <c r="B3254" s="411" t="str">
        <f aca="false">$B$10</f>
        <v>                                                            (наименование на разпоредителя с бюджет)</v>
      </c>
      <c r="C3254" s="411"/>
      <c r="D3254" s="1175"/>
      <c r="E3254" s="1176"/>
      <c r="F3254" s="1176"/>
      <c r="G3254" s="1169"/>
      <c r="H3254" s="1169"/>
      <c r="I3254" s="1169"/>
      <c r="J3254" s="1169"/>
      <c r="K3254" s="1814" t="str">
        <f aca="false">(IF($E3382&lt;&gt;0,$K$2,IF($F3382&lt;&gt;0,$K$2,IF($G3382&lt;&gt;0,$K$2,IF($H3382&lt;&gt;0,$K$2,IF($I3382&lt;&gt;0,$K$2,IF($J3382&lt;&gt;0,$K$2,"")))))))</f>
        <v/>
      </c>
      <c r="L3254" s="1815"/>
    </row>
    <row r="3255" customFormat="false" ht="15.75" hidden="true" customHeight="false" outlineLevel="0" collapsed="false">
      <c r="B3255" s="411"/>
      <c r="C3255" s="411"/>
      <c r="D3255" s="1175"/>
      <c r="E3255" s="411"/>
      <c r="F3255" s="411"/>
      <c r="G3255" s="1169"/>
      <c r="H3255" s="1169"/>
      <c r="I3255" s="1169"/>
      <c r="J3255" s="1169"/>
      <c r="K3255" s="1814" t="str">
        <f aca="false">(IF($E3382&lt;&gt;0,$K$2,IF($F3382&lt;&gt;0,$K$2,IF($G3382&lt;&gt;0,$K$2,IF($H3382&lt;&gt;0,$K$2,IF($I3382&lt;&gt;0,$K$2,IF($J3382&lt;&gt;0,$K$2,"")))))))</f>
        <v/>
      </c>
      <c r="L3255" s="1815"/>
    </row>
    <row r="3256" customFormat="false" ht="19.5" hidden="true" customHeight="false" outlineLevel="0" collapsed="false">
      <c r="B3256" s="1822" t="str">
        <f aca="false">$B$12</f>
        <v>Министерство на регионалното развитие и благоустройство</v>
      </c>
      <c r="C3256" s="1822"/>
      <c r="D3256" s="1822"/>
      <c r="E3256" s="1177" t="s">
        <v>719</v>
      </c>
      <c r="F3256" s="1823" t="str">
        <f aca="false">$F$12</f>
        <v>2100</v>
      </c>
      <c r="G3256" s="1824"/>
      <c r="H3256" s="1169"/>
      <c r="I3256" s="1169"/>
      <c r="J3256" s="1169"/>
      <c r="K3256" s="1814" t="str">
        <f aca="false">(IF($E3382&lt;&gt;0,$K$2,IF($F3382&lt;&gt;0,$K$2,IF($G3382&lt;&gt;0,$K$2,IF($H3382&lt;&gt;0,$K$2,IF($I3382&lt;&gt;0,$K$2,IF($J3382&lt;&gt;0,$K$2,"")))))))</f>
        <v/>
      </c>
      <c r="L3256" s="1815"/>
    </row>
    <row r="3257" customFormat="false" ht="15.75" hidden="true" customHeight="false" outlineLevel="0" collapsed="false">
      <c r="B3257" s="419" t="str">
        <f aca="false">$B$13</f>
        <v>                                             (наименование на първостепенния разпоредител с бюджет)</v>
      </c>
      <c r="C3257" s="411"/>
      <c r="D3257" s="1175"/>
      <c r="E3257" s="1168"/>
      <c r="F3257" s="1168"/>
      <c r="G3257" s="1169"/>
      <c r="H3257" s="1169"/>
      <c r="I3257" s="1169"/>
      <c r="J3257" s="1169"/>
      <c r="K3257" s="1814" t="str">
        <f aca="false">(IF($E3382&lt;&gt;0,$K$2,IF($F3382&lt;&gt;0,$K$2,IF($G3382&lt;&gt;0,$K$2,IF($H3382&lt;&gt;0,$K$2,IF($I3382&lt;&gt;0,$K$2,IF($J3382&lt;&gt;0,$K$2,"")))))))</f>
        <v/>
      </c>
      <c r="L3257" s="1815"/>
    </row>
    <row r="3258" customFormat="false" ht="19.5" hidden="true" customHeight="false" outlineLevel="0" collapsed="false">
      <c r="B3258" s="1180"/>
      <c r="C3258" s="1169"/>
      <c r="D3258" s="1181" t="s">
        <v>576</v>
      </c>
      <c r="E3258" s="1182" t="n">
        <f aca="false">$E$15</f>
        <v>98</v>
      </c>
      <c r="F3258" s="1015" t="str">
        <f aca="false">$F$15</f>
        <v>СЕС - КСФ</v>
      </c>
      <c r="G3258" s="1169"/>
      <c r="H3258" s="1184"/>
      <c r="I3258" s="1169"/>
      <c r="J3258" s="1184"/>
      <c r="K3258" s="1814" t="str">
        <f aca="false">(IF($E3382&lt;&gt;0,$K$2,IF($F3382&lt;&gt;0,$K$2,IF($G3382&lt;&gt;0,$K$2,IF($H3382&lt;&gt;0,$K$2,IF($I3382&lt;&gt;0,$K$2,IF($J3382&lt;&gt;0,$K$2,"")))))))</f>
        <v/>
      </c>
      <c r="L3258" s="1815"/>
    </row>
    <row r="3259" customFormat="false" ht="15.75" hidden="true" customHeight="false" outlineLevel="0" collapsed="false">
      <c r="B3259" s="411"/>
      <c r="C3259" s="1166"/>
      <c r="D3259" s="1167"/>
      <c r="E3259" s="1168"/>
      <c r="F3259" s="1187"/>
      <c r="G3259" s="406"/>
      <c r="H3259" s="406"/>
      <c r="I3259" s="406"/>
      <c r="J3259" s="1188" t="s">
        <v>419</v>
      </c>
      <c r="K3259" s="1814" t="str">
        <f aca="false">(IF($E3382&lt;&gt;0,$K$2,IF($F3382&lt;&gt;0,$K$2,IF($G3382&lt;&gt;0,$K$2,IF($H3382&lt;&gt;0,$K$2,IF($I3382&lt;&gt;0,$K$2,IF($J3382&lt;&gt;0,$K$2,"")))))))</f>
        <v/>
      </c>
      <c r="L3259" s="1815"/>
    </row>
    <row r="3260" customFormat="false" ht="16.5" hidden="true" customHeight="false" outlineLevel="0" collapsed="false">
      <c r="B3260" s="1825"/>
      <c r="C3260" s="1826"/>
      <c r="D3260" s="1827" t="s">
        <v>1086</v>
      </c>
      <c r="E3260" s="1193" t="s">
        <v>421</v>
      </c>
      <c r="F3260" s="1194" t="s">
        <v>578</v>
      </c>
      <c r="G3260" s="1195"/>
      <c r="H3260" s="1196"/>
      <c r="I3260" s="1195"/>
      <c r="J3260" s="1197"/>
      <c r="K3260" s="1814" t="str">
        <f aca="false">(IF($E3382&lt;&gt;0,$K$2,IF($F3382&lt;&gt;0,$K$2,IF($G3382&lt;&gt;0,$K$2,IF($H3382&lt;&gt;0,$K$2,IF($I3382&lt;&gt;0,$K$2,IF($J3382&lt;&gt;0,$K$2,"")))))))</f>
        <v/>
      </c>
      <c r="L3260" s="1815"/>
    </row>
    <row r="3261" customFormat="false" ht="56.1" hidden="true" customHeight="true" outlineLevel="0" collapsed="false">
      <c r="B3261" s="1200" t="s">
        <v>244</v>
      </c>
      <c r="C3261" s="1201" t="s">
        <v>579</v>
      </c>
      <c r="D3261" s="1828" t="s">
        <v>1087</v>
      </c>
      <c r="E3261" s="1203" t="n">
        <f aca="false">$C$3</f>
        <v>2019</v>
      </c>
      <c r="F3261" s="1204" t="s">
        <v>581</v>
      </c>
      <c r="G3261" s="1205" t="s">
        <v>248</v>
      </c>
      <c r="H3261" s="1206" t="s">
        <v>249</v>
      </c>
      <c r="I3261" s="1207" t="s">
        <v>250</v>
      </c>
      <c r="J3261" s="1208" t="s">
        <v>251</v>
      </c>
      <c r="K3261" s="1814" t="str">
        <f aca="false">(IF($E3382&lt;&gt;0,$K$2,IF($F3382&lt;&gt;0,$K$2,IF($G3382&lt;&gt;0,$K$2,IF($H3382&lt;&gt;0,$K$2,IF($I3382&lt;&gt;0,$K$2,IF($J3382&lt;&gt;0,$K$2,"")))))))</f>
        <v/>
      </c>
      <c r="L3261" s="1815"/>
    </row>
    <row r="3262" customFormat="false" ht="69" hidden="true" customHeight="true" outlineLevel="0" collapsed="false">
      <c r="B3262" s="1209"/>
      <c r="C3262" s="1591"/>
      <c r="D3262" s="1829" t="s">
        <v>464</v>
      </c>
      <c r="E3262" s="1212" t="s">
        <v>24</v>
      </c>
      <c r="F3262" s="1212" t="s">
        <v>25</v>
      </c>
      <c r="G3262" s="1830" t="s">
        <v>26</v>
      </c>
      <c r="H3262" s="1831" t="s">
        <v>27</v>
      </c>
      <c r="I3262" s="1831" t="s">
        <v>28</v>
      </c>
      <c r="J3262" s="1832" t="s">
        <v>254</v>
      </c>
      <c r="K3262" s="1814" t="str">
        <f aca="false">(IF($E3382&lt;&gt;0,$K$2,IF($F3382&lt;&gt;0,$K$2,IF($G3382&lt;&gt;0,$K$2,IF($H3382&lt;&gt;0,$K$2,IF($I3382&lt;&gt;0,$K$2,IF($J3382&lt;&gt;0,$K$2,"")))))))</f>
        <v/>
      </c>
      <c r="L3262" s="1815"/>
    </row>
    <row r="3263" customFormat="false" ht="15.75" hidden="true" customHeight="false" outlineLevel="0" collapsed="false">
      <c r="B3263" s="1833"/>
      <c r="C3263" s="1834" t="str">
        <f aca="false">VLOOKUP(D3263,OP_LIST2,2,FALSE())</f>
        <v>98301</v>
      </c>
      <c r="D3263" s="1835" t="s">
        <v>1114</v>
      </c>
      <c r="E3263" s="1364"/>
      <c r="F3263" s="1836"/>
      <c r="G3263" s="1837"/>
      <c r="H3263" s="1838"/>
      <c r="I3263" s="1838"/>
      <c r="J3263" s="1839"/>
      <c r="K3263" s="1814" t="str">
        <f aca="false">(IF($E3382&lt;&gt;0,$K$2,IF($F3382&lt;&gt;0,$K$2,IF($G3382&lt;&gt;0,$K$2,IF($H3382&lt;&gt;0,$K$2,IF($I3382&lt;&gt;0,$K$2,IF($J3382&lt;&gt;0,$K$2,"")))))))</f>
        <v/>
      </c>
      <c r="L3263" s="1815"/>
    </row>
    <row r="3264" customFormat="false" ht="15.75" hidden="true" customHeight="false" outlineLevel="0" collapsed="false">
      <c r="B3264" s="1840"/>
      <c r="C3264" s="1841" t="n">
        <f aca="false">VLOOKUP(D3265,EBK_DEIN2,2,FALSE())</f>
        <v>1108</v>
      </c>
      <c r="D3264" s="1842" t="s">
        <v>1089</v>
      </c>
      <c r="E3264" s="1836"/>
      <c r="F3264" s="1836"/>
      <c r="G3264" s="1843"/>
      <c r="H3264" s="1844"/>
      <c r="I3264" s="1844"/>
      <c r="J3264" s="1845"/>
      <c r="K3264" s="1814" t="str">
        <f aca="false">(IF($E3382&lt;&gt;0,$K$2,IF($F3382&lt;&gt;0,$K$2,IF($G3382&lt;&gt;0,$K$2,IF($H3382&lt;&gt;0,$K$2,IF($I3382&lt;&gt;0,$K$2,IF($J3382&lt;&gt;0,$K$2,"")))))))</f>
        <v/>
      </c>
      <c r="L3264" s="1815"/>
    </row>
    <row r="3265" customFormat="false" ht="15.75" hidden="true" customHeight="false" outlineLevel="0" collapsed="false">
      <c r="B3265" s="1846"/>
      <c r="C3265" s="1834" t="n">
        <f aca="false">+C3264</f>
        <v>1108</v>
      </c>
      <c r="D3265" s="1835" t="s">
        <v>1117</v>
      </c>
      <c r="E3265" s="1836"/>
      <c r="F3265" s="1836"/>
      <c r="G3265" s="1843"/>
      <c r="H3265" s="1844"/>
      <c r="I3265" s="1844"/>
      <c r="J3265" s="1845"/>
      <c r="K3265" s="1814" t="str">
        <f aca="false">(IF($E3382&lt;&gt;0,$K$2,IF($F3382&lt;&gt;0,$K$2,IF($G3382&lt;&gt;0,$K$2,IF($H3382&lt;&gt;0,$K$2,IF($I3382&lt;&gt;0,$K$2,IF($J3382&lt;&gt;0,$K$2,"")))))))</f>
        <v/>
      </c>
      <c r="L3265" s="1815"/>
    </row>
    <row r="3266" customFormat="false" ht="15.75" hidden="true" customHeight="false" outlineLevel="0" collapsed="false">
      <c r="B3266" s="1847"/>
      <c r="C3266" s="1848"/>
      <c r="D3266" s="1849" t="s">
        <v>1091</v>
      </c>
      <c r="E3266" s="1836"/>
      <c r="F3266" s="1836"/>
      <c r="G3266" s="1850"/>
      <c r="H3266" s="1851"/>
      <c r="I3266" s="1851"/>
      <c r="J3266" s="1852"/>
      <c r="K3266" s="1814" t="str">
        <f aca="false">(IF($E3382&lt;&gt;0,$K$2,IF($F3382&lt;&gt;0,$K$2,IF($G3382&lt;&gt;0,$K$2,IF($H3382&lt;&gt;0,$K$2,IF($I3382&lt;&gt;0,$K$2,IF($J3382&lt;&gt;0,$K$2,"")))))))</f>
        <v/>
      </c>
      <c r="L3266" s="1815"/>
    </row>
    <row r="3267" customFormat="false" ht="15.75" hidden="true" customHeight="true" outlineLevel="0" collapsed="false">
      <c r="B3267" s="1223" t="n">
        <v>100</v>
      </c>
      <c r="C3267" s="1224" t="s">
        <v>465</v>
      </c>
      <c r="D3267" s="1224"/>
      <c r="E3267" s="1225" t="n">
        <f aca="false">SUM(E3268:E3269)</f>
        <v>0</v>
      </c>
      <c r="F3267" s="1226" t="n">
        <f aca="false">SUM(F3268:F3269)</f>
        <v>0</v>
      </c>
      <c r="G3267" s="1227" t="n">
        <f aca="false">SUM(G3268:G3269)</f>
        <v>0</v>
      </c>
      <c r="H3267" s="628" t="n">
        <f aca="false">SUM(H3268:H3269)</f>
        <v>0</v>
      </c>
      <c r="I3267" s="628" t="n">
        <f aca="false">SUM(I3268:I3269)</f>
        <v>0</v>
      </c>
      <c r="J3267" s="1228" t="n">
        <f aca="false">SUM(J3268:J3269)</f>
        <v>0</v>
      </c>
      <c r="K3267" s="1814" t="str">
        <f aca="false">(IF($E3267&lt;&gt;0,$K$2,IF($F3267&lt;&gt;0,$K$2,IF($G3267&lt;&gt;0,$K$2,IF($H3267&lt;&gt;0,$K$2,IF($I3267&lt;&gt;0,$K$2,IF($J3267&lt;&gt;0,$K$2,"")))))))</f>
        <v/>
      </c>
      <c r="L3267" s="1853"/>
    </row>
    <row r="3268" customFormat="false" ht="15.75" hidden="true" customHeight="false" outlineLevel="0" collapsed="false">
      <c r="B3268" s="1231"/>
      <c r="C3268" s="1232" t="n">
        <v>101</v>
      </c>
      <c r="D3268" s="1233" t="s">
        <v>722</v>
      </c>
      <c r="E3268" s="1060"/>
      <c r="F3268" s="1234" t="n">
        <f aca="false">G3268+H3268+I3268+J3268</f>
        <v>0</v>
      </c>
      <c r="G3268" s="1062"/>
      <c r="H3268" s="1063"/>
      <c r="I3268" s="1063"/>
      <c r="J3268" s="1064"/>
      <c r="K3268" s="1814" t="str">
        <f aca="false">(IF($E3268&lt;&gt;0,$K$2,IF($F3268&lt;&gt;0,$K$2,IF($G3268&lt;&gt;0,$K$2,IF($H3268&lt;&gt;0,$K$2,IF($I3268&lt;&gt;0,$K$2,IF($J3268&lt;&gt;0,$K$2,"")))))))</f>
        <v/>
      </c>
      <c r="L3268" s="1853"/>
    </row>
    <row r="3269" customFormat="false" ht="36" hidden="true" customHeight="true" outlineLevel="0" collapsed="false">
      <c r="A3269" s="993"/>
      <c r="B3269" s="1231"/>
      <c r="C3269" s="1238" t="n">
        <v>102</v>
      </c>
      <c r="D3269" s="1239" t="s">
        <v>724</v>
      </c>
      <c r="E3269" s="1092"/>
      <c r="F3269" s="1240" t="n">
        <f aca="false">G3269+H3269+I3269+J3269</f>
        <v>0</v>
      </c>
      <c r="G3269" s="1094"/>
      <c r="H3269" s="1095"/>
      <c r="I3269" s="1095"/>
      <c r="J3269" s="1096"/>
      <c r="K3269" s="1814" t="str">
        <f aca="false">(IF($E3269&lt;&gt;0,$K$2,IF($F3269&lt;&gt;0,$K$2,IF($G3269&lt;&gt;0,$K$2,IF($H3269&lt;&gt;0,$K$2,IF($I3269&lt;&gt;0,$K$2,IF($J3269&lt;&gt;0,$K$2,"")))))))</f>
        <v/>
      </c>
      <c r="L3269" s="1853"/>
    </row>
    <row r="3270" customFormat="false" ht="15.75" hidden="true" customHeight="false" outlineLevel="0" collapsed="false">
      <c r="A3270" s="993"/>
      <c r="B3270" s="1223" t="n">
        <v>200</v>
      </c>
      <c r="C3270" s="1244" t="s">
        <v>466</v>
      </c>
      <c r="D3270" s="1244"/>
      <c r="E3270" s="1225" t="n">
        <f aca="false">SUM(E3271:E3275)</f>
        <v>0</v>
      </c>
      <c r="F3270" s="1226" t="n">
        <f aca="false">SUM(F3271:F3275)</f>
        <v>0</v>
      </c>
      <c r="G3270" s="1227" t="n">
        <f aca="false">SUM(G3271:G3275)</f>
        <v>0</v>
      </c>
      <c r="H3270" s="628" t="n">
        <f aca="false">SUM(H3271:H3275)</f>
        <v>0</v>
      </c>
      <c r="I3270" s="628" t="n">
        <f aca="false">SUM(I3271:I3275)</f>
        <v>0</v>
      </c>
      <c r="J3270" s="1228" t="n">
        <f aca="false">SUM(J3271:J3275)</f>
        <v>0</v>
      </c>
      <c r="K3270" s="1814" t="str">
        <f aca="false">(IF($E3270&lt;&gt;0,$K$2,IF($F3270&lt;&gt;0,$K$2,IF($G3270&lt;&gt;0,$K$2,IF($H3270&lt;&gt;0,$K$2,IF($I3270&lt;&gt;0,$K$2,IF($J3270&lt;&gt;0,$K$2,"")))))))</f>
        <v/>
      </c>
      <c r="L3270" s="1853"/>
    </row>
    <row r="3271" customFormat="false" ht="15.75" hidden="true" customHeight="false" outlineLevel="0" collapsed="false">
      <c r="A3271" s="993"/>
      <c r="B3271" s="1245"/>
      <c r="C3271" s="1232" t="n">
        <v>201</v>
      </c>
      <c r="D3271" s="1233" t="s">
        <v>727</v>
      </c>
      <c r="E3271" s="1060"/>
      <c r="F3271" s="1234" t="n">
        <f aca="false">G3271+H3271+I3271+J3271</f>
        <v>0</v>
      </c>
      <c r="G3271" s="1062"/>
      <c r="H3271" s="1063"/>
      <c r="I3271" s="1063"/>
      <c r="J3271" s="1064"/>
      <c r="K3271" s="1814" t="str">
        <f aca="false">(IF($E3271&lt;&gt;0,$K$2,IF($F3271&lt;&gt;0,$K$2,IF($G3271&lt;&gt;0,$K$2,IF($H3271&lt;&gt;0,$K$2,IF($I3271&lt;&gt;0,$K$2,IF($J3271&lt;&gt;0,$K$2,"")))))))</f>
        <v/>
      </c>
      <c r="L3271" s="1853"/>
    </row>
    <row r="3272" customFormat="false" ht="15.75" hidden="true" customHeight="false" outlineLevel="0" collapsed="false">
      <c r="A3272" s="993"/>
      <c r="B3272" s="1246"/>
      <c r="C3272" s="1247" t="n">
        <v>202</v>
      </c>
      <c r="D3272" s="1248" t="s">
        <v>729</v>
      </c>
      <c r="E3272" s="1067"/>
      <c r="F3272" s="1249" t="n">
        <f aca="false">G3272+H3272+I3272+J3272</f>
        <v>0</v>
      </c>
      <c r="G3272" s="1069"/>
      <c r="H3272" s="1070"/>
      <c r="I3272" s="1070"/>
      <c r="J3272" s="1071"/>
      <c r="K3272" s="1814" t="str">
        <f aca="false">(IF($E3272&lt;&gt;0,$K$2,IF($F3272&lt;&gt;0,$K$2,IF($G3272&lt;&gt;0,$K$2,IF($H3272&lt;&gt;0,$K$2,IF($I3272&lt;&gt;0,$K$2,IF($J3272&lt;&gt;0,$K$2,"")))))))</f>
        <v/>
      </c>
      <c r="L3272" s="1853"/>
    </row>
    <row r="3273" customFormat="false" ht="31.5" hidden="true" customHeight="false" outlineLevel="0" collapsed="false">
      <c r="A3273" s="993"/>
      <c r="B3273" s="1246"/>
      <c r="C3273" s="1247" t="n">
        <v>205</v>
      </c>
      <c r="D3273" s="1248" t="s">
        <v>731</v>
      </c>
      <c r="E3273" s="1067"/>
      <c r="F3273" s="1249" t="n">
        <f aca="false">G3273+H3273+I3273+J3273</f>
        <v>0</v>
      </c>
      <c r="G3273" s="1069"/>
      <c r="H3273" s="1070"/>
      <c r="I3273" s="1070"/>
      <c r="J3273" s="1071"/>
      <c r="K3273" s="1814" t="str">
        <f aca="false">(IF($E3273&lt;&gt;0,$K$2,IF($F3273&lt;&gt;0,$K$2,IF($G3273&lt;&gt;0,$K$2,IF($H3273&lt;&gt;0,$K$2,IF($I3273&lt;&gt;0,$K$2,IF($J3273&lt;&gt;0,$K$2,"")))))))</f>
        <v/>
      </c>
      <c r="L3273" s="1853"/>
    </row>
    <row r="3274" customFormat="false" ht="15.75" hidden="true" customHeight="false" outlineLevel="0" collapsed="false">
      <c r="A3274" s="993"/>
      <c r="B3274" s="1246"/>
      <c r="C3274" s="1247" t="n">
        <v>208</v>
      </c>
      <c r="D3274" s="1253" t="s">
        <v>733</v>
      </c>
      <c r="E3274" s="1067"/>
      <c r="F3274" s="1249" t="n">
        <f aca="false">G3274+H3274+I3274+J3274</f>
        <v>0</v>
      </c>
      <c r="G3274" s="1069"/>
      <c r="H3274" s="1070"/>
      <c r="I3274" s="1070"/>
      <c r="J3274" s="1071"/>
      <c r="K3274" s="1814" t="str">
        <f aca="false">(IF($E3274&lt;&gt;0,$K$2,IF($F3274&lt;&gt;0,$K$2,IF($G3274&lt;&gt;0,$K$2,IF($H3274&lt;&gt;0,$K$2,IF($I3274&lt;&gt;0,$K$2,IF($J3274&lt;&gt;0,$K$2,"")))))))</f>
        <v/>
      </c>
      <c r="L3274" s="1853"/>
    </row>
    <row r="3275" customFormat="false" ht="15.75" hidden="true" customHeight="false" outlineLevel="0" collapsed="false">
      <c r="A3275" s="993"/>
      <c r="B3275" s="1245"/>
      <c r="C3275" s="1238" t="n">
        <v>209</v>
      </c>
      <c r="D3275" s="1254" t="s">
        <v>735</v>
      </c>
      <c r="E3275" s="1092"/>
      <c r="F3275" s="1240" t="n">
        <f aca="false">G3275+H3275+I3275+J3275</f>
        <v>0</v>
      </c>
      <c r="G3275" s="1094"/>
      <c r="H3275" s="1095"/>
      <c r="I3275" s="1095"/>
      <c r="J3275" s="1096"/>
      <c r="K3275" s="1814" t="str">
        <f aca="false">(IF($E3275&lt;&gt;0,$K$2,IF($F3275&lt;&gt;0,$K$2,IF($G3275&lt;&gt;0,$K$2,IF($H3275&lt;&gt;0,$K$2,IF($I3275&lt;&gt;0,$K$2,IF($J3275&lt;&gt;0,$K$2,"")))))))</f>
        <v/>
      </c>
      <c r="L3275" s="1853"/>
    </row>
    <row r="3276" customFormat="false" ht="15.75" hidden="true" customHeight="false" outlineLevel="0" collapsed="false">
      <c r="A3276" s="1016"/>
      <c r="B3276" s="1223" t="n">
        <v>500</v>
      </c>
      <c r="C3276" s="1244" t="s">
        <v>467</v>
      </c>
      <c r="D3276" s="1244"/>
      <c r="E3276" s="1225" t="n">
        <f aca="false">SUM(E3277:E3283)</f>
        <v>0</v>
      </c>
      <c r="F3276" s="1226" t="n">
        <f aca="false">SUM(F3277:F3283)</f>
        <v>0</v>
      </c>
      <c r="G3276" s="1227" t="n">
        <f aca="false">SUM(G3277:G3283)</f>
        <v>0</v>
      </c>
      <c r="H3276" s="628" t="n">
        <f aca="false">SUM(H3277:H3283)</f>
        <v>0</v>
      </c>
      <c r="I3276" s="628" t="n">
        <f aca="false">SUM(I3277:I3283)</f>
        <v>0</v>
      </c>
      <c r="J3276" s="1228" t="n">
        <f aca="false">SUM(J3277:J3283)</f>
        <v>0</v>
      </c>
      <c r="K3276" s="1814" t="str">
        <f aca="false">(IF($E3276&lt;&gt;0,$K$2,IF($F3276&lt;&gt;0,$K$2,IF($G3276&lt;&gt;0,$K$2,IF($H3276&lt;&gt;0,$K$2,IF($I3276&lt;&gt;0,$K$2,IF($J3276&lt;&gt;0,$K$2,"")))))))</f>
        <v/>
      </c>
      <c r="L3276" s="1853"/>
    </row>
    <row r="3277" customFormat="false" ht="31.5" hidden="true" customHeight="false" outlineLevel="0" collapsed="false">
      <c r="A3277" s="993"/>
      <c r="B3277" s="1245"/>
      <c r="C3277" s="1255" t="n">
        <v>551</v>
      </c>
      <c r="D3277" s="1256" t="s">
        <v>738</v>
      </c>
      <c r="E3277" s="1060"/>
      <c r="F3277" s="1234" t="n">
        <f aca="false">G3277+H3277+I3277+J3277</f>
        <v>0</v>
      </c>
      <c r="G3277" s="1548" t="n">
        <v>0</v>
      </c>
      <c r="H3277" s="1549" t="n">
        <v>0</v>
      </c>
      <c r="I3277" s="1549" t="n">
        <v>0</v>
      </c>
      <c r="J3277" s="1064"/>
      <c r="K3277" s="1814" t="str">
        <f aca="false">(IF($E3277&lt;&gt;0,$K$2,IF($F3277&lt;&gt;0,$K$2,IF($G3277&lt;&gt;0,$K$2,IF($H3277&lt;&gt;0,$K$2,IF($I3277&lt;&gt;0,$K$2,IF($J3277&lt;&gt;0,$K$2,"")))))))</f>
        <v/>
      </c>
      <c r="L3277" s="1853"/>
    </row>
    <row r="3278" customFormat="false" ht="15.75" hidden="true" customHeight="false" outlineLevel="0" collapsed="false">
      <c r="A3278" s="1016"/>
      <c r="B3278" s="1245"/>
      <c r="C3278" s="1257" t="n">
        <f aca="false">C3277+1</f>
        <v>552</v>
      </c>
      <c r="D3278" s="1258" t="s">
        <v>1092</v>
      </c>
      <c r="E3278" s="1067"/>
      <c r="F3278" s="1249" t="n">
        <f aca="false">G3278+H3278+I3278+J3278</f>
        <v>0</v>
      </c>
      <c r="G3278" s="1550" t="n">
        <v>0</v>
      </c>
      <c r="H3278" s="1551" t="n">
        <v>0</v>
      </c>
      <c r="I3278" s="1551" t="n">
        <v>0</v>
      </c>
      <c r="J3278" s="1071"/>
      <c r="K3278" s="1814" t="str">
        <f aca="false">(IF($E3278&lt;&gt;0,$K$2,IF($F3278&lt;&gt;0,$K$2,IF($G3278&lt;&gt;0,$K$2,IF($H3278&lt;&gt;0,$K$2,IF($I3278&lt;&gt;0,$K$2,IF($J3278&lt;&gt;0,$K$2,"")))))))</f>
        <v/>
      </c>
      <c r="L3278" s="1853"/>
    </row>
    <row r="3279" customFormat="false" ht="15.75" hidden="true" customHeight="false" outlineLevel="0" collapsed="false">
      <c r="A3279" s="993"/>
      <c r="B3279" s="1259"/>
      <c r="C3279" s="1257" t="n">
        <v>558</v>
      </c>
      <c r="D3279" s="1260" t="s">
        <v>600</v>
      </c>
      <c r="E3279" s="1067"/>
      <c r="F3279" s="1249" t="n">
        <f aca="false">G3279+H3279+I3279+J3279</f>
        <v>0</v>
      </c>
      <c r="G3279" s="1550" t="n">
        <v>0</v>
      </c>
      <c r="H3279" s="1551" t="n">
        <v>0</v>
      </c>
      <c r="I3279" s="1551" t="n">
        <v>0</v>
      </c>
      <c r="J3279" s="1753" t="n">
        <v>0</v>
      </c>
      <c r="K3279" s="1814" t="str">
        <f aca="false">(IF($E3279&lt;&gt;0,$K$2,IF($F3279&lt;&gt;0,$K$2,IF($G3279&lt;&gt;0,$K$2,IF($H3279&lt;&gt;0,$K$2,IF($I3279&lt;&gt;0,$K$2,IF($J3279&lt;&gt;0,$K$2,"")))))))</f>
        <v/>
      </c>
      <c r="L3279" s="1853"/>
    </row>
    <row r="3280" customFormat="false" ht="15.75" hidden="true" customHeight="false" outlineLevel="0" collapsed="false">
      <c r="A3280" s="1189"/>
      <c r="B3280" s="1259"/>
      <c r="C3280" s="1257" t="n">
        <v>560</v>
      </c>
      <c r="D3280" s="1260" t="s">
        <v>741</v>
      </c>
      <c r="E3280" s="1067"/>
      <c r="F3280" s="1249" t="n">
        <f aca="false">G3280+H3280+I3280+J3280</f>
        <v>0</v>
      </c>
      <c r="G3280" s="1550" t="n">
        <v>0</v>
      </c>
      <c r="H3280" s="1551" t="n">
        <v>0</v>
      </c>
      <c r="I3280" s="1551" t="n">
        <v>0</v>
      </c>
      <c r="J3280" s="1071"/>
      <c r="K3280" s="1814" t="str">
        <f aca="false">(IF($E3280&lt;&gt;0,$K$2,IF($F3280&lt;&gt;0,$K$2,IF($G3280&lt;&gt;0,$K$2,IF($H3280&lt;&gt;0,$K$2,IF($I3280&lt;&gt;0,$K$2,IF($J3280&lt;&gt;0,$K$2,"")))))))</f>
        <v/>
      </c>
      <c r="L3280" s="1853"/>
    </row>
    <row r="3281" customFormat="false" ht="15.75" hidden="true" customHeight="false" outlineLevel="0" collapsed="false">
      <c r="A3281" s="1016"/>
      <c r="B3281" s="1259"/>
      <c r="C3281" s="1257" t="n">
        <v>580</v>
      </c>
      <c r="D3281" s="1258" t="s">
        <v>743</v>
      </c>
      <c r="E3281" s="1067"/>
      <c r="F3281" s="1249" t="n">
        <f aca="false">G3281+H3281+I3281+J3281</f>
        <v>0</v>
      </c>
      <c r="G3281" s="1550" t="n">
        <v>0</v>
      </c>
      <c r="H3281" s="1551" t="n">
        <v>0</v>
      </c>
      <c r="I3281" s="1551" t="n">
        <v>0</v>
      </c>
      <c r="J3281" s="1071"/>
      <c r="K3281" s="1814" t="str">
        <f aca="false">(IF($E3281&lt;&gt;0,$K$2,IF($F3281&lt;&gt;0,$K$2,IF($G3281&lt;&gt;0,$K$2,IF($H3281&lt;&gt;0,$K$2,IF($I3281&lt;&gt;0,$K$2,IF($J3281&lt;&gt;0,$K$2,"")))))))</f>
        <v/>
      </c>
      <c r="L3281" s="1853"/>
    </row>
    <row r="3282" customFormat="false" ht="31.5" hidden="true" customHeight="false" outlineLevel="0" collapsed="false">
      <c r="A3282" s="1016"/>
      <c r="B3282" s="1245"/>
      <c r="C3282" s="1247" t="n">
        <v>588</v>
      </c>
      <c r="D3282" s="1253" t="s">
        <v>744</v>
      </c>
      <c r="E3282" s="1067"/>
      <c r="F3282" s="1249" t="n">
        <f aca="false">G3282+H3282+I3282+J3282</f>
        <v>0</v>
      </c>
      <c r="G3282" s="1550" t="n">
        <v>0</v>
      </c>
      <c r="H3282" s="1551" t="n">
        <v>0</v>
      </c>
      <c r="I3282" s="1551" t="n">
        <v>0</v>
      </c>
      <c r="J3282" s="1753" t="n">
        <v>0</v>
      </c>
      <c r="K3282" s="1814" t="str">
        <f aca="false">(IF($E3282&lt;&gt;0,$K$2,IF($F3282&lt;&gt;0,$K$2,IF($G3282&lt;&gt;0,$K$2,IF($H3282&lt;&gt;0,$K$2,IF($I3282&lt;&gt;0,$K$2,IF($J3282&lt;&gt;0,$K$2,"")))))))</f>
        <v/>
      </c>
      <c r="L3282" s="1853"/>
    </row>
    <row r="3283" customFormat="false" ht="31.5" hidden="true" customHeight="false" outlineLevel="0" collapsed="false">
      <c r="A3283" s="1016"/>
      <c r="B3283" s="1245"/>
      <c r="C3283" s="1261" t="n">
        <v>590</v>
      </c>
      <c r="D3283" s="1262" t="s">
        <v>745</v>
      </c>
      <c r="E3283" s="1092"/>
      <c r="F3283" s="1240" t="n">
        <f aca="false">G3283+H3283+I3283+J3283</f>
        <v>0</v>
      </c>
      <c r="G3283" s="1094"/>
      <c r="H3283" s="1095"/>
      <c r="I3283" s="1095"/>
      <c r="J3283" s="1096"/>
      <c r="K3283" s="1814" t="str">
        <f aca="false">(IF($E3283&lt;&gt;0,$K$2,IF($F3283&lt;&gt;0,$K$2,IF($G3283&lt;&gt;0,$K$2,IF($H3283&lt;&gt;0,$K$2,IF($I3283&lt;&gt;0,$K$2,IF($J3283&lt;&gt;0,$K$2,"")))))))</f>
        <v/>
      </c>
      <c r="L3283" s="1853"/>
    </row>
    <row r="3284" customFormat="false" ht="15.75" hidden="true" customHeight="true" outlineLevel="0" collapsed="false">
      <c r="A3284" s="1222" t="n">
        <v>5</v>
      </c>
      <c r="B3284" s="1223" t="n">
        <v>800</v>
      </c>
      <c r="C3284" s="1263" t="s">
        <v>1093</v>
      </c>
      <c r="D3284" s="1263"/>
      <c r="E3284" s="1854"/>
      <c r="F3284" s="1265" t="n">
        <f aca="false">G3284+H3284+I3284+J3284</f>
        <v>0</v>
      </c>
      <c r="G3284" s="1855"/>
      <c r="H3284" s="1856"/>
      <c r="I3284" s="1856"/>
      <c r="J3284" s="1857"/>
      <c r="K3284" s="1814" t="str">
        <f aca="false">(IF($E3284&lt;&gt;0,$K$2,IF($F3284&lt;&gt;0,$K$2,IF($G3284&lt;&gt;0,$K$2,IF($H3284&lt;&gt;0,$K$2,IF($I3284&lt;&gt;0,$K$2,IF($J3284&lt;&gt;0,$K$2,"")))))))</f>
        <v/>
      </c>
      <c r="L3284" s="1853"/>
    </row>
    <row r="3285" customFormat="false" ht="15.75" hidden="true" customHeight="false" outlineLevel="0" collapsed="false">
      <c r="A3285" s="1230" t="n">
        <v>10</v>
      </c>
      <c r="B3285" s="1223" t="n">
        <v>1000</v>
      </c>
      <c r="C3285" s="1244" t="s">
        <v>469</v>
      </c>
      <c r="D3285" s="1244"/>
      <c r="E3285" s="1264" t="n">
        <f aca="false">SUM(E3286:E3302)</f>
        <v>0</v>
      </c>
      <c r="F3285" s="1265" t="n">
        <f aca="false">SUM(F3286:F3302)</f>
        <v>0</v>
      </c>
      <c r="G3285" s="1227" t="n">
        <f aca="false">SUM(G3286:G3302)</f>
        <v>0</v>
      </c>
      <c r="H3285" s="628" t="n">
        <f aca="false">SUM(H3286:H3302)</f>
        <v>0</v>
      </c>
      <c r="I3285" s="628" t="n">
        <f aca="false">SUM(I3286:I3302)</f>
        <v>0</v>
      </c>
      <c r="J3285" s="1228" t="n">
        <f aca="false">SUM(J3286:J3302)</f>
        <v>0</v>
      </c>
      <c r="K3285" s="1814" t="str">
        <f aca="false">(IF($E3285&lt;&gt;0,$K$2,IF($F3285&lt;&gt;0,$K$2,IF($G3285&lt;&gt;0,$K$2,IF($H3285&lt;&gt;0,$K$2,IF($I3285&lt;&gt;0,$K$2,IF($J3285&lt;&gt;0,$K$2,"")))))))</f>
        <v/>
      </c>
      <c r="L3285" s="1853"/>
    </row>
    <row r="3286" customFormat="false" ht="15.75" hidden="true" customHeight="false" outlineLevel="0" collapsed="false">
      <c r="A3286" s="1230" t="n">
        <v>15</v>
      </c>
      <c r="B3286" s="1246"/>
      <c r="C3286" s="1232" t="n">
        <v>1011</v>
      </c>
      <c r="D3286" s="1266" t="s">
        <v>747</v>
      </c>
      <c r="E3286" s="1060"/>
      <c r="F3286" s="1234" t="n">
        <f aca="false">G3286+H3286+I3286+J3286</f>
        <v>0</v>
      </c>
      <c r="G3286" s="1062"/>
      <c r="H3286" s="1063"/>
      <c r="I3286" s="1063"/>
      <c r="J3286" s="1064"/>
      <c r="K3286" s="1814" t="str">
        <f aca="false">(IF($E3286&lt;&gt;0,$K$2,IF($F3286&lt;&gt;0,$K$2,IF($G3286&lt;&gt;0,$K$2,IF($H3286&lt;&gt;0,$K$2,IF($I3286&lt;&gt;0,$K$2,IF($J3286&lt;&gt;0,$K$2,"")))))))</f>
        <v/>
      </c>
      <c r="L3286" s="1853"/>
    </row>
    <row r="3287" customFormat="false" ht="15.75" hidden="true" customHeight="false" outlineLevel="0" collapsed="false">
      <c r="A3287" s="1222" t="n">
        <v>35</v>
      </c>
      <c r="B3287" s="1246"/>
      <c r="C3287" s="1247" t="n">
        <v>1012</v>
      </c>
      <c r="D3287" s="1248" t="s">
        <v>748</v>
      </c>
      <c r="E3287" s="1067"/>
      <c r="F3287" s="1249" t="n">
        <f aca="false">G3287+H3287+I3287+J3287</f>
        <v>0</v>
      </c>
      <c r="G3287" s="1069"/>
      <c r="H3287" s="1070"/>
      <c r="I3287" s="1070"/>
      <c r="J3287" s="1071"/>
      <c r="K3287" s="1814" t="str">
        <f aca="false">(IF($E3287&lt;&gt;0,$K$2,IF($F3287&lt;&gt;0,$K$2,IF($G3287&lt;&gt;0,$K$2,IF($H3287&lt;&gt;0,$K$2,IF($I3287&lt;&gt;0,$K$2,IF($J3287&lt;&gt;0,$K$2,"")))))))</f>
        <v/>
      </c>
      <c r="L3287" s="1853"/>
    </row>
    <row r="3288" customFormat="false" ht="15.75" hidden="true" customHeight="false" outlineLevel="0" collapsed="false">
      <c r="A3288" s="1230" t="n">
        <v>40</v>
      </c>
      <c r="B3288" s="1246"/>
      <c r="C3288" s="1247" t="n">
        <v>1013</v>
      </c>
      <c r="D3288" s="1248" t="s">
        <v>749</v>
      </c>
      <c r="E3288" s="1067"/>
      <c r="F3288" s="1249" t="n">
        <f aca="false">G3288+H3288+I3288+J3288</f>
        <v>0</v>
      </c>
      <c r="G3288" s="1069"/>
      <c r="H3288" s="1070"/>
      <c r="I3288" s="1070"/>
      <c r="J3288" s="1071"/>
      <c r="K3288" s="1814" t="str">
        <f aca="false">(IF($E3288&lt;&gt;0,$K$2,IF($F3288&lt;&gt;0,$K$2,IF($G3288&lt;&gt;0,$K$2,IF($H3288&lt;&gt;0,$K$2,IF($I3288&lt;&gt;0,$K$2,IF($J3288&lt;&gt;0,$K$2,"")))))))</f>
        <v/>
      </c>
      <c r="L3288" s="1853"/>
    </row>
    <row r="3289" customFormat="false" ht="15.75" hidden="true" customHeight="false" outlineLevel="0" collapsed="false">
      <c r="A3289" s="1230" t="n">
        <v>45</v>
      </c>
      <c r="B3289" s="1246"/>
      <c r="C3289" s="1247" t="n">
        <v>1014</v>
      </c>
      <c r="D3289" s="1248" t="s">
        <v>750</v>
      </c>
      <c r="E3289" s="1067"/>
      <c r="F3289" s="1249" t="n">
        <f aca="false">G3289+H3289+I3289+J3289</f>
        <v>0</v>
      </c>
      <c r="G3289" s="1069"/>
      <c r="H3289" s="1070"/>
      <c r="I3289" s="1070"/>
      <c r="J3289" s="1071"/>
      <c r="K3289" s="1814" t="str">
        <f aca="false">(IF($E3289&lt;&gt;0,$K$2,IF($F3289&lt;&gt;0,$K$2,IF($G3289&lt;&gt;0,$K$2,IF($H3289&lt;&gt;0,$K$2,IF($I3289&lt;&gt;0,$K$2,IF($J3289&lt;&gt;0,$K$2,"")))))))</f>
        <v/>
      </c>
      <c r="L3289" s="1853"/>
    </row>
    <row r="3290" customFormat="false" ht="15.75" hidden="true" customHeight="false" outlineLevel="0" collapsed="false">
      <c r="A3290" s="1230" t="n">
        <v>50</v>
      </c>
      <c r="B3290" s="1246"/>
      <c r="C3290" s="1247" t="n">
        <v>1015</v>
      </c>
      <c r="D3290" s="1248" t="s">
        <v>752</v>
      </c>
      <c r="E3290" s="1067"/>
      <c r="F3290" s="1249" t="n">
        <f aca="false">G3290+H3290+I3290+J3290</f>
        <v>0</v>
      </c>
      <c r="G3290" s="1069"/>
      <c r="H3290" s="1070"/>
      <c r="I3290" s="1070"/>
      <c r="J3290" s="1071"/>
      <c r="K3290" s="1814" t="str">
        <f aca="false">(IF($E3290&lt;&gt;0,$K$2,IF($F3290&lt;&gt;0,$K$2,IF($G3290&lt;&gt;0,$K$2,IF($H3290&lt;&gt;0,$K$2,IF($I3290&lt;&gt;0,$K$2,IF($J3290&lt;&gt;0,$K$2,"")))))))</f>
        <v/>
      </c>
      <c r="L3290" s="1853"/>
    </row>
    <row r="3291" customFormat="false" ht="15.75" hidden="true" customHeight="false" outlineLevel="0" collapsed="false">
      <c r="A3291" s="1230" t="n">
        <v>55</v>
      </c>
      <c r="B3291" s="1246"/>
      <c r="C3291" s="1267" t="n">
        <v>1016</v>
      </c>
      <c r="D3291" s="1268" t="s">
        <v>754</v>
      </c>
      <c r="E3291" s="1076"/>
      <c r="F3291" s="1269" t="n">
        <f aca="false">G3291+H3291+I3291+J3291</f>
        <v>0</v>
      </c>
      <c r="G3291" s="1078"/>
      <c r="H3291" s="1079"/>
      <c r="I3291" s="1079"/>
      <c r="J3291" s="1080"/>
      <c r="K3291" s="1814" t="str">
        <f aca="false">(IF($E3291&lt;&gt;0,$K$2,IF($F3291&lt;&gt;0,$K$2,IF($G3291&lt;&gt;0,$K$2,IF($H3291&lt;&gt;0,$K$2,IF($I3291&lt;&gt;0,$K$2,IF($J3291&lt;&gt;0,$K$2,"")))))))</f>
        <v/>
      </c>
      <c r="L3291" s="1853"/>
    </row>
    <row r="3292" customFormat="false" ht="15.75" hidden="true" customHeight="false" outlineLevel="0" collapsed="false">
      <c r="A3292" s="1230" t="n">
        <v>60</v>
      </c>
      <c r="B3292" s="1231"/>
      <c r="C3292" s="1273" t="n">
        <v>1020</v>
      </c>
      <c r="D3292" s="1274" t="s">
        <v>756</v>
      </c>
      <c r="E3292" s="1858"/>
      <c r="F3292" s="1276" t="n">
        <f aca="false">G3292+H3292+I3292+J3292</f>
        <v>0</v>
      </c>
      <c r="G3292" s="1502"/>
      <c r="H3292" s="1503"/>
      <c r="I3292" s="1503"/>
      <c r="J3292" s="1504"/>
      <c r="K3292" s="1814" t="str">
        <f aca="false">(IF($E3292&lt;&gt;0,$K$2,IF($F3292&lt;&gt;0,$K$2,IF($G3292&lt;&gt;0,$K$2,IF($H3292&lt;&gt;0,$K$2,IF($I3292&lt;&gt;0,$K$2,IF($J3292&lt;&gt;0,$K$2,"")))))))</f>
        <v/>
      </c>
      <c r="L3292" s="1853"/>
    </row>
    <row r="3293" customFormat="false" ht="15.75" hidden="true" customHeight="false" outlineLevel="0" collapsed="false">
      <c r="A3293" s="1222" t="n">
        <v>65</v>
      </c>
      <c r="B3293" s="1246"/>
      <c r="C3293" s="1280" t="n">
        <v>1030</v>
      </c>
      <c r="D3293" s="1281" t="s">
        <v>758</v>
      </c>
      <c r="E3293" s="1859"/>
      <c r="F3293" s="1283" t="n">
        <f aca="false">G3293+H3293+I3293+J3293</f>
        <v>0</v>
      </c>
      <c r="G3293" s="1495"/>
      <c r="H3293" s="1496"/>
      <c r="I3293" s="1496"/>
      <c r="J3293" s="1497"/>
      <c r="K3293" s="1814" t="str">
        <f aca="false">(IF($E3293&lt;&gt;0,$K$2,IF($F3293&lt;&gt;0,$K$2,IF($G3293&lt;&gt;0,$K$2,IF($H3293&lt;&gt;0,$K$2,IF($I3293&lt;&gt;0,$K$2,IF($J3293&lt;&gt;0,$K$2,"")))))))</f>
        <v/>
      </c>
      <c r="L3293" s="1853"/>
    </row>
    <row r="3294" customFormat="false" ht="15.75" hidden="true" customHeight="false" outlineLevel="0" collapsed="false">
      <c r="A3294" s="1230" t="n">
        <v>70</v>
      </c>
      <c r="B3294" s="1246"/>
      <c r="C3294" s="1273" t="n">
        <v>1051</v>
      </c>
      <c r="D3294" s="1288" t="s">
        <v>759</v>
      </c>
      <c r="E3294" s="1858"/>
      <c r="F3294" s="1276" t="n">
        <f aca="false">G3294+H3294+I3294+J3294</f>
        <v>0</v>
      </c>
      <c r="G3294" s="1502"/>
      <c r="H3294" s="1503"/>
      <c r="I3294" s="1503"/>
      <c r="J3294" s="1504"/>
      <c r="K3294" s="1814" t="str">
        <f aca="false">(IF($E3294&lt;&gt;0,$K$2,IF($F3294&lt;&gt;0,$K$2,IF($G3294&lt;&gt;0,$K$2,IF($H3294&lt;&gt;0,$K$2,IF($I3294&lt;&gt;0,$K$2,IF($J3294&lt;&gt;0,$K$2,"")))))))</f>
        <v/>
      </c>
      <c r="L3294" s="1853"/>
    </row>
    <row r="3295" customFormat="false" ht="15.75" hidden="true" customHeight="false" outlineLevel="0" collapsed="false">
      <c r="A3295" s="1230" t="n">
        <v>75</v>
      </c>
      <c r="B3295" s="1246"/>
      <c r="C3295" s="1247" t="n">
        <v>1052</v>
      </c>
      <c r="D3295" s="1248" t="s">
        <v>760</v>
      </c>
      <c r="E3295" s="1067"/>
      <c r="F3295" s="1249" t="n">
        <f aca="false">G3295+H3295+I3295+J3295</f>
        <v>0</v>
      </c>
      <c r="G3295" s="1069"/>
      <c r="H3295" s="1070"/>
      <c r="I3295" s="1070"/>
      <c r="J3295" s="1071"/>
      <c r="K3295" s="1814" t="str">
        <f aca="false">(IF($E3295&lt;&gt;0,$K$2,IF($F3295&lt;&gt;0,$K$2,IF($G3295&lt;&gt;0,$K$2,IF($H3295&lt;&gt;0,$K$2,IF($I3295&lt;&gt;0,$K$2,IF($J3295&lt;&gt;0,$K$2,"")))))))</f>
        <v/>
      </c>
      <c r="L3295" s="1853"/>
    </row>
    <row r="3296" customFormat="false" ht="15.75" hidden="true" customHeight="false" outlineLevel="0" collapsed="false">
      <c r="A3296" s="1230" t="n">
        <v>80</v>
      </c>
      <c r="B3296" s="1246"/>
      <c r="C3296" s="1280" t="n">
        <v>1053</v>
      </c>
      <c r="D3296" s="1281" t="s">
        <v>761</v>
      </c>
      <c r="E3296" s="1859"/>
      <c r="F3296" s="1283" t="n">
        <f aca="false">G3296+H3296+I3296+J3296</f>
        <v>0</v>
      </c>
      <c r="G3296" s="1495"/>
      <c r="H3296" s="1496"/>
      <c r="I3296" s="1496"/>
      <c r="J3296" s="1497"/>
      <c r="K3296" s="1814" t="str">
        <f aca="false">(IF($E3296&lt;&gt;0,$K$2,IF($F3296&lt;&gt;0,$K$2,IF($G3296&lt;&gt;0,$K$2,IF($H3296&lt;&gt;0,$K$2,IF($I3296&lt;&gt;0,$K$2,IF($J3296&lt;&gt;0,$K$2,"")))))))</f>
        <v/>
      </c>
      <c r="L3296" s="1853"/>
    </row>
    <row r="3297" customFormat="false" ht="15.75" hidden="true" customHeight="false" outlineLevel="0" collapsed="false">
      <c r="A3297" s="1230" t="n">
        <v>80</v>
      </c>
      <c r="B3297" s="1246"/>
      <c r="C3297" s="1273" t="n">
        <v>1062</v>
      </c>
      <c r="D3297" s="1274" t="s">
        <v>762</v>
      </c>
      <c r="E3297" s="1858"/>
      <c r="F3297" s="1276" t="n">
        <f aca="false">G3297+H3297+I3297+J3297</f>
        <v>0</v>
      </c>
      <c r="G3297" s="1502"/>
      <c r="H3297" s="1503"/>
      <c r="I3297" s="1503"/>
      <c r="J3297" s="1504"/>
      <c r="K3297" s="1814" t="str">
        <f aca="false">(IF($E3297&lt;&gt;0,$K$2,IF($F3297&lt;&gt;0,$K$2,IF($G3297&lt;&gt;0,$K$2,IF($H3297&lt;&gt;0,$K$2,IF($I3297&lt;&gt;0,$K$2,IF($J3297&lt;&gt;0,$K$2,"")))))))</f>
        <v/>
      </c>
      <c r="L3297" s="1853"/>
    </row>
    <row r="3298" customFormat="false" ht="15.75" hidden="true" customHeight="false" outlineLevel="0" collapsed="false">
      <c r="A3298" s="1230" t="n">
        <v>85</v>
      </c>
      <c r="B3298" s="1246"/>
      <c r="C3298" s="1280" t="n">
        <v>1063</v>
      </c>
      <c r="D3298" s="1289" t="s">
        <v>763</v>
      </c>
      <c r="E3298" s="1859"/>
      <c r="F3298" s="1283" t="n">
        <f aca="false">G3298+H3298+I3298+J3298</f>
        <v>0</v>
      </c>
      <c r="G3298" s="1495"/>
      <c r="H3298" s="1496"/>
      <c r="I3298" s="1496"/>
      <c r="J3298" s="1497"/>
      <c r="K3298" s="1814" t="str">
        <f aca="false">(IF($E3298&lt;&gt;0,$K$2,IF($F3298&lt;&gt;0,$K$2,IF($G3298&lt;&gt;0,$K$2,IF($H3298&lt;&gt;0,$K$2,IF($I3298&lt;&gt;0,$K$2,IF($J3298&lt;&gt;0,$K$2,"")))))))</f>
        <v/>
      </c>
      <c r="L3298" s="1853"/>
    </row>
    <row r="3299" customFormat="false" ht="15.75" hidden="true" customHeight="false" outlineLevel="0" collapsed="false">
      <c r="A3299" s="1230" t="n">
        <v>90</v>
      </c>
      <c r="B3299" s="1246"/>
      <c r="C3299" s="1290" t="n">
        <v>1069</v>
      </c>
      <c r="D3299" s="1291" t="s">
        <v>764</v>
      </c>
      <c r="E3299" s="1860"/>
      <c r="F3299" s="1293" t="n">
        <f aca="false">G3299+H3299+I3299+J3299</f>
        <v>0</v>
      </c>
      <c r="G3299" s="1676"/>
      <c r="H3299" s="1677"/>
      <c r="I3299" s="1677"/>
      <c r="J3299" s="1678"/>
      <c r="K3299" s="1814" t="str">
        <f aca="false">(IF($E3299&lt;&gt;0,$K$2,IF($F3299&lt;&gt;0,$K$2,IF($G3299&lt;&gt;0,$K$2,IF($H3299&lt;&gt;0,$K$2,IF($I3299&lt;&gt;0,$K$2,IF($J3299&lt;&gt;0,$K$2,"")))))))</f>
        <v/>
      </c>
      <c r="L3299" s="1853"/>
    </row>
    <row r="3300" customFormat="false" ht="15.75" hidden="true" customHeight="false" outlineLevel="0" collapsed="false">
      <c r="A3300" s="1230" t="n">
        <v>90</v>
      </c>
      <c r="B3300" s="1231"/>
      <c r="C3300" s="1273" t="n">
        <v>1091</v>
      </c>
      <c r="D3300" s="1288" t="s">
        <v>765</v>
      </c>
      <c r="E3300" s="1858"/>
      <c r="F3300" s="1276" t="n">
        <f aca="false">G3300+H3300+I3300+J3300</f>
        <v>0</v>
      </c>
      <c r="G3300" s="1502"/>
      <c r="H3300" s="1503"/>
      <c r="I3300" s="1503"/>
      <c r="J3300" s="1504"/>
      <c r="K3300" s="1814" t="str">
        <f aca="false">(IF($E3300&lt;&gt;0,$K$2,IF($F3300&lt;&gt;0,$K$2,IF($G3300&lt;&gt;0,$K$2,IF($H3300&lt;&gt;0,$K$2,IF($I3300&lt;&gt;0,$K$2,IF($J3300&lt;&gt;0,$K$2,"")))))))</f>
        <v/>
      </c>
      <c r="L3300" s="1853"/>
    </row>
    <row r="3301" customFormat="false" ht="15.75" hidden="true" customHeight="false" outlineLevel="0" collapsed="false">
      <c r="A3301" s="1222" t="n">
        <v>115</v>
      </c>
      <c r="B3301" s="1246"/>
      <c r="C3301" s="1247" t="n">
        <v>1092</v>
      </c>
      <c r="D3301" s="1248" t="s">
        <v>766</v>
      </c>
      <c r="E3301" s="1067"/>
      <c r="F3301" s="1249" t="n">
        <f aca="false">G3301+H3301+I3301+J3301</f>
        <v>0</v>
      </c>
      <c r="G3301" s="1069"/>
      <c r="H3301" s="1070"/>
      <c r="I3301" s="1070"/>
      <c r="J3301" s="1071"/>
      <c r="K3301" s="1814" t="str">
        <f aca="false">(IF($E3301&lt;&gt;0,$K$2,IF($F3301&lt;&gt;0,$K$2,IF($G3301&lt;&gt;0,$K$2,IF($H3301&lt;&gt;0,$K$2,IF($I3301&lt;&gt;0,$K$2,IF($J3301&lt;&gt;0,$K$2,"")))))))</f>
        <v/>
      </c>
      <c r="L3301" s="1853"/>
    </row>
    <row r="3302" customFormat="false" ht="15.75" hidden="true" customHeight="false" outlineLevel="0" collapsed="false">
      <c r="A3302" s="1222" t="n">
        <v>125</v>
      </c>
      <c r="B3302" s="1246"/>
      <c r="C3302" s="1238" t="n">
        <v>1098</v>
      </c>
      <c r="D3302" s="1297" t="s">
        <v>767</v>
      </c>
      <c r="E3302" s="1092"/>
      <c r="F3302" s="1240" t="n">
        <f aca="false">G3302+H3302+I3302+J3302</f>
        <v>0</v>
      </c>
      <c r="G3302" s="1094"/>
      <c r="H3302" s="1095"/>
      <c r="I3302" s="1095"/>
      <c r="J3302" s="1096"/>
      <c r="K3302" s="1814" t="str">
        <f aca="false">(IF($E3302&lt;&gt;0,$K$2,IF($F3302&lt;&gt;0,$K$2,IF($G3302&lt;&gt;0,$K$2,IF($H3302&lt;&gt;0,$K$2,IF($I3302&lt;&gt;0,$K$2,IF($J3302&lt;&gt;0,$K$2,"")))))))</f>
        <v/>
      </c>
      <c r="L3302" s="1853"/>
    </row>
    <row r="3303" customFormat="false" ht="15.75" hidden="true" customHeight="false" outlineLevel="0" collapsed="false">
      <c r="A3303" s="1230" t="n">
        <v>130</v>
      </c>
      <c r="B3303" s="1223" t="n">
        <v>1900</v>
      </c>
      <c r="C3303" s="1298" t="s">
        <v>470</v>
      </c>
      <c r="D3303" s="1298"/>
      <c r="E3303" s="1264" t="n">
        <f aca="false">SUM(E3304:E3306)</f>
        <v>0</v>
      </c>
      <c r="F3303" s="1265" t="n">
        <f aca="false">SUM(F3304:F3306)</f>
        <v>0</v>
      </c>
      <c r="G3303" s="1227" t="n">
        <f aca="false">SUM(G3304:G3306)</f>
        <v>0</v>
      </c>
      <c r="H3303" s="628" t="n">
        <f aca="false">SUM(H3304:H3306)</f>
        <v>0</v>
      </c>
      <c r="I3303" s="628" t="n">
        <f aca="false">SUM(I3304:I3306)</f>
        <v>0</v>
      </c>
      <c r="J3303" s="1228" t="n">
        <f aca="false">SUM(J3304:J3306)</f>
        <v>0</v>
      </c>
      <c r="K3303" s="1814" t="str">
        <f aca="false">(IF($E3303&lt;&gt;0,$K$2,IF($F3303&lt;&gt;0,$K$2,IF($G3303&lt;&gt;0,$K$2,IF($H3303&lt;&gt;0,$K$2,IF($I3303&lt;&gt;0,$K$2,IF($J3303&lt;&gt;0,$K$2,"")))))))</f>
        <v/>
      </c>
      <c r="L3303" s="1853"/>
    </row>
    <row r="3304" customFormat="false" ht="31.5" hidden="true" customHeight="false" outlineLevel="0" collapsed="false">
      <c r="A3304" s="1230" t="n">
        <v>135</v>
      </c>
      <c r="B3304" s="1246"/>
      <c r="C3304" s="1232" t="n">
        <v>1901</v>
      </c>
      <c r="D3304" s="1861" t="s">
        <v>1094</v>
      </c>
      <c r="E3304" s="1060"/>
      <c r="F3304" s="1234" t="n">
        <f aca="false">G3304+H3304+I3304+J3304</f>
        <v>0</v>
      </c>
      <c r="G3304" s="1062"/>
      <c r="H3304" s="1063"/>
      <c r="I3304" s="1063"/>
      <c r="J3304" s="1064"/>
      <c r="K3304" s="1814" t="str">
        <f aca="false">(IF($E3304&lt;&gt;0,$K$2,IF($F3304&lt;&gt;0,$K$2,IF($G3304&lt;&gt;0,$K$2,IF($H3304&lt;&gt;0,$K$2,IF($I3304&lt;&gt;0,$K$2,IF($J3304&lt;&gt;0,$K$2,"")))))))</f>
        <v/>
      </c>
      <c r="L3304" s="1853"/>
    </row>
    <row r="3305" customFormat="false" ht="31.5" hidden="true" customHeight="false" outlineLevel="0" collapsed="false">
      <c r="A3305" s="1230" t="n">
        <v>140</v>
      </c>
      <c r="B3305" s="1300"/>
      <c r="C3305" s="1247" t="n">
        <v>1981</v>
      </c>
      <c r="D3305" s="1862" t="s">
        <v>1095</v>
      </c>
      <c r="E3305" s="1067"/>
      <c r="F3305" s="1249" t="n">
        <f aca="false">G3305+H3305+I3305+J3305</f>
        <v>0</v>
      </c>
      <c r="G3305" s="1069"/>
      <c r="H3305" s="1070"/>
      <c r="I3305" s="1070"/>
      <c r="J3305" s="1071"/>
      <c r="K3305" s="1814" t="str">
        <f aca="false">(IF($E3305&lt;&gt;0,$K$2,IF($F3305&lt;&gt;0,$K$2,IF($G3305&lt;&gt;0,$K$2,IF($H3305&lt;&gt;0,$K$2,IF($I3305&lt;&gt;0,$K$2,IF($J3305&lt;&gt;0,$K$2,"")))))))</f>
        <v/>
      </c>
      <c r="L3305" s="1853"/>
    </row>
    <row r="3306" customFormat="false" ht="31.5" hidden="true" customHeight="false" outlineLevel="0" collapsed="false">
      <c r="A3306" s="1230" t="n">
        <v>145</v>
      </c>
      <c r="B3306" s="1246"/>
      <c r="C3306" s="1238" t="n">
        <v>1991</v>
      </c>
      <c r="D3306" s="1329" t="s">
        <v>1096</v>
      </c>
      <c r="E3306" s="1092"/>
      <c r="F3306" s="1240" t="n">
        <f aca="false">G3306+H3306+I3306+J3306</f>
        <v>0</v>
      </c>
      <c r="G3306" s="1094"/>
      <c r="H3306" s="1095"/>
      <c r="I3306" s="1095"/>
      <c r="J3306" s="1096"/>
      <c r="K3306" s="1814" t="str">
        <f aca="false">(IF($E3306&lt;&gt;0,$K$2,IF($F3306&lt;&gt;0,$K$2,IF($G3306&lt;&gt;0,$K$2,IF($H3306&lt;&gt;0,$K$2,IF($I3306&lt;&gt;0,$K$2,IF($J3306&lt;&gt;0,$K$2,"")))))))</f>
        <v/>
      </c>
      <c r="L3306" s="1853"/>
    </row>
    <row r="3307" customFormat="false" ht="15.75" hidden="true" customHeight="false" outlineLevel="0" collapsed="false">
      <c r="A3307" s="1230" t="n">
        <v>150</v>
      </c>
      <c r="B3307" s="1223" t="n">
        <v>2100</v>
      </c>
      <c r="C3307" s="1298" t="s">
        <v>471</v>
      </c>
      <c r="D3307" s="1298"/>
      <c r="E3307" s="1264" t="n">
        <f aca="false">SUM(E3308:E3312)</f>
        <v>0</v>
      </c>
      <c r="F3307" s="1265" t="n">
        <f aca="false">SUM(F3308:F3312)</f>
        <v>0</v>
      </c>
      <c r="G3307" s="1227" t="n">
        <f aca="false">SUM(G3308:G3312)</f>
        <v>0</v>
      </c>
      <c r="H3307" s="628" t="n">
        <f aca="false">SUM(H3308:H3312)</f>
        <v>0</v>
      </c>
      <c r="I3307" s="628" t="n">
        <f aca="false">SUM(I3308:I3312)</f>
        <v>0</v>
      </c>
      <c r="J3307" s="1228" t="n">
        <f aca="false">SUM(J3308:J3312)</f>
        <v>0</v>
      </c>
      <c r="K3307" s="1814" t="str">
        <f aca="false">(IF($E3307&lt;&gt;0,$K$2,IF($F3307&lt;&gt;0,$K$2,IF($G3307&lt;&gt;0,$K$2,IF($H3307&lt;&gt;0,$K$2,IF($I3307&lt;&gt;0,$K$2,IF($J3307&lt;&gt;0,$K$2,"")))))))</f>
        <v/>
      </c>
      <c r="L3307" s="1853"/>
    </row>
    <row r="3308" customFormat="false" ht="15.75" hidden="true" customHeight="false" outlineLevel="0" collapsed="false">
      <c r="A3308" s="1230" t="n">
        <v>155</v>
      </c>
      <c r="B3308" s="1246"/>
      <c r="C3308" s="1232" t="n">
        <v>2110</v>
      </c>
      <c r="D3308" s="1303" t="s">
        <v>771</v>
      </c>
      <c r="E3308" s="1060"/>
      <c r="F3308" s="1234" t="n">
        <f aca="false">G3308+H3308+I3308+J3308</f>
        <v>0</v>
      </c>
      <c r="G3308" s="1062"/>
      <c r="H3308" s="1063"/>
      <c r="I3308" s="1063"/>
      <c r="J3308" s="1064"/>
      <c r="K3308" s="1814" t="str">
        <f aca="false">(IF($E3308&lt;&gt;0,$K$2,IF($F3308&lt;&gt;0,$K$2,IF($G3308&lt;&gt;0,$K$2,IF($H3308&lt;&gt;0,$K$2,IF($I3308&lt;&gt;0,$K$2,IF($J3308&lt;&gt;0,$K$2,"")))))))</f>
        <v/>
      </c>
      <c r="L3308" s="1853"/>
    </row>
    <row r="3309" customFormat="false" ht="15.75" hidden="true" customHeight="false" outlineLevel="0" collapsed="false">
      <c r="A3309" s="1230" t="n">
        <v>160</v>
      </c>
      <c r="B3309" s="1300"/>
      <c r="C3309" s="1247" t="n">
        <v>2120</v>
      </c>
      <c r="D3309" s="1253" t="s">
        <v>772</v>
      </c>
      <c r="E3309" s="1067"/>
      <c r="F3309" s="1249" t="n">
        <f aca="false">G3309+H3309+I3309+J3309</f>
        <v>0</v>
      </c>
      <c r="G3309" s="1069"/>
      <c r="H3309" s="1070"/>
      <c r="I3309" s="1070"/>
      <c r="J3309" s="1071"/>
      <c r="K3309" s="1814" t="str">
        <f aca="false">(IF($E3309&lt;&gt;0,$K$2,IF($F3309&lt;&gt;0,$K$2,IF($G3309&lt;&gt;0,$K$2,IF($H3309&lt;&gt;0,$K$2,IF($I3309&lt;&gt;0,$K$2,IF($J3309&lt;&gt;0,$K$2,"")))))))</f>
        <v/>
      </c>
      <c r="L3309" s="1853"/>
    </row>
    <row r="3310" customFormat="false" ht="15.75" hidden="true" customHeight="false" outlineLevel="0" collapsed="false">
      <c r="A3310" s="1230" t="n">
        <v>165</v>
      </c>
      <c r="B3310" s="1300"/>
      <c r="C3310" s="1247" t="n">
        <v>2125</v>
      </c>
      <c r="D3310" s="1253" t="s">
        <v>1097</v>
      </c>
      <c r="E3310" s="1067"/>
      <c r="F3310" s="1249" t="n">
        <f aca="false">G3310+H3310+I3310+J3310</f>
        <v>0</v>
      </c>
      <c r="G3310" s="1069"/>
      <c r="H3310" s="1070"/>
      <c r="I3310" s="1551" t="n">
        <v>0</v>
      </c>
      <c r="J3310" s="1071"/>
      <c r="K3310" s="1814" t="str">
        <f aca="false">(IF($E3310&lt;&gt;0,$K$2,IF($F3310&lt;&gt;0,$K$2,IF($G3310&lt;&gt;0,$K$2,IF($H3310&lt;&gt;0,$K$2,IF($I3310&lt;&gt;0,$K$2,IF($J3310&lt;&gt;0,$K$2,"")))))))</f>
        <v/>
      </c>
      <c r="L3310" s="1853"/>
    </row>
    <row r="3311" customFormat="false" ht="15.75" hidden="true" customHeight="false" outlineLevel="0" collapsed="false">
      <c r="A3311" s="1230" t="n">
        <v>175</v>
      </c>
      <c r="B3311" s="1245"/>
      <c r="C3311" s="1247" t="n">
        <v>2140</v>
      </c>
      <c r="D3311" s="1253" t="s">
        <v>774</v>
      </c>
      <c r="E3311" s="1067"/>
      <c r="F3311" s="1249" t="n">
        <f aca="false">G3311+H3311+I3311+J3311</f>
        <v>0</v>
      </c>
      <c r="G3311" s="1069"/>
      <c r="H3311" s="1070"/>
      <c r="I3311" s="1551" t="n">
        <v>0</v>
      </c>
      <c r="J3311" s="1071"/>
      <c r="K3311" s="1814" t="str">
        <f aca="false">(IF($E3311&lt;&gt;0,$K$2,IF($F3311&lt;&gt;0,$K$2,IF($G3311&lt;&gt;0,$K$2,IF($H3311&lt;&gt;0,$K$2,IF($I3311&lt;&gt;0,$K$2,IF($J3311&lt;&gt;0,$K$2,"")))))))</f>
        <v/>
      </c>
      <c r="L3311" s="1853"/>
    </row>
    <row r="3312" customFormat="false" ht="15.75" hidden="true" customHeight="false" outlineLevel="0" collapsed="false">
      <c r="A3312" s="1230" t="n">
        <v>180</v>
      </c>
      <c r="B3312" s="1246"/>
      <c r="C3312" s="1238" t="n">
        <v>2190</v>
      </c>
      <c r="D3312" s="1304" t="s">
        <v>775</v>
      </c>
      <c r="E3312" s="1092"/>
      <c r="F3312" s="1240" t="n">
        <f aca="false">G3312+H3312+I3312+J3312</f>
        <v>0</v>
      </c>
      <c r="G3312" s="1094"/>
      <c r="H3312" s="1095"/>
      <c r="I3312" s="1553" t="n">
        <v>0</v>
      </c>
      <c r="J3312" s="1096"/>
      <c r="K3312" s="1814" t="str">
        <f aca="false">(IF($E3312&lt;&gt;0,$K$2,IF($F3312&lt;&gt;0,$K$2,IF($G3312&lt;&gt;0,$K$2,IF($H3312&lt;&gt;0,$K$2,IF($I3312&lt;&gt;0,$K$2,IF($J3312&lt;&gt;0,$K$2,"")))))))</f>
        <v/>
      </c>
      <c r="L3312" s="1853"/>
    </row>
    <row r="3313" customFormat="false" ht="15.75" hidden="true" customHeight="false" outlineLevel="0" collapsed="false">
      <c r="A3313" s="1230" t="n">
        <v>185</v>
      </c>
      <c r="B3313" s="1223" t="n">
        <v>2200</v>
      </c>
      <c r="C3313" s="1298" t="s">
        <v>472</v>
      </c>
      <c r="D3313" s="1298"/>
      <c r="E3313" s="1264" t="n">
        <f aca="false">SUM(E3314:E3315)</f>
        <v>0</v>
      </c>
      <c r="F3313" s="1265" t="n">
        <f aca="false">SUM(F3314:F3315)</f>
        <v>0</v>
      </c>
      <c r="G3313" s="1227" t="n">
        <f aca="false">SUM(G3314:G3315)</f>
        <v>0</v>
      </c>
      <c r="H3313" s="628" t="n">
        <f aca="false">SUM(H3314:H3315)</f>
        <v>0</v>
      </c>
      <c r="I3313" s="628" t="n">
        <f aca="false">SUM(I3314:I3315)</f>
        <v>0</v>
      </c>
      <c r="J3313" s="1228" t="n">
        <f aca="false">SUM(J3314:J3315)</f>
        <v>0</v>
      </c>
      <c r="K3313" s="1814" t="str">
        <f aca="false">(IF($E3313&lt;&gt;0,$K$2,IF($F3313&lt;&gt;0,$K$2,IF($G3313&lt;&gt;0,$K$2,IF($H3313&lt;&gt;0,$K$2,IF($I3313&lt;&gt;0,$K$2,IF($J3313&lt;&gt;0,$K$2,"")))))))</f>
        <v/>
      </c>
      <c r="L3313" s="1853"/>
    </row>
    <row r="3314" customFormat="false" ht="15.75" hidden="true" customHeight="false" outlineLevel="0" collapsed="false">
      <c r="A3314" s="1230" t="n">
        <v>190</v>
      </c>
      <c r="B3314" s="1246"/>
      <c r="C3314" s="1232" t="n">
        <v>2221</v>
      </c>
      <c r="D3314" s="1233" t="s">
        <v>1098</v>
      </c>
      <c r="E3314" s="1060"/>
      <c r="F3314" s="1234" t="n">
        <f aca="false">G3314+H3314+I3314+J3314</f>
        <v>0</v>
      </c>
      <c r="G3314" s="1062"/>
      <c r="H3314" s="1063"/>
      <c r="I3314" s="1063"/>
      <c r="J3314" s="1064"/>
      <c r="K3314" s="1814" t="str">
        <f aca="false">(IF($E3314&lt;&gt;0,$K$2,IF($F3314&lt;&gt;0,$K$2,IF($G3314&lt;&gt;0,$K$2,IF($H3314&lt;&gt;0,$K$2,IF($I3314&lt;&gt;0,$K$2,IF($J3314&lt;&gt;0,$K$2,"")))))))</f>
        <v/>
      </c>
      <c r="L3314" s="1853"/>
    </row>
    <row r="3315" customFormat="false" ht="15.75" hidden="true" customHeight="false" outlineLevel="0" collapsed="false">
      <c r="A3315" s="1230" t="n">
        <v>200</v>
      </c>
      <c r="B3315" s="1246"/>
      <c r="C3315" s="1238" t="n">
        <v>2224</v>
      </c>
      <c r="D3315" s="1239" t="s">
        <v>777</v>
      </c>
      <c r="E3315" s="1092"/>
      <c r="F3315" s="1240" t="n">
        <f aca="false">G3315+H3315+I3315+J3315</f>
        <v>0</v>
      </c>
      <c r="G3315" s="1094"/>
      <c r="H3315" s="1095"/>
      <c r="I3315" s="1095"/>
      <c r="J3315" s="1096"/>
      <c r="K3315" s="1814" t="str">
        <f aca="false">(IF($E3315&lt;&gt;0,$K$2,IF($F3315&lt;&gt;0,$K$2,IF($G3315&lt;&gt;0,$K$2,IF($H3315&lt;&gt;0,$K$2,IF($I3315&lt;&gt;0,$K$2,IF($J3315&lt;&gt;0,$K$2,"")))))))</f>
        <v/>
      </c>
      <c r="L3315" s="1853"/>
    </row>
    <row r="3316" customFormat="false" ht="15.75" hidden="true" customHeight="false" outlineLevel="0" collapsed="false">
      <c r="A3316" s="1230" t="n">
        <v>200</v>
      </c>
      <c r="B3316" s="1223" t="n">
        <v>2500</v>
      </c>
      <c r="C3316" s="1305" t="s">
        <v>473</v>
      </c>
      <c r="D3316" s="1305"/>
      <c r="E3316" s="1854"/>
      <c r="F3316" s="1265" t="n">
        <f aca="false">G3316+H3316+I3316+J3316</f>
        <v>0</v>
      </c>
      <c r="G3316" s="1855"/>
      <c r="H3316" s="1856"/>
      <c r="I3316" s="1856"/>
      <c r="J3316" s="1857"/>
      <c r="K3316" s="1814" t="str">
        <f aca="false">(IF($E3316&lt;&gt;0,$K$2,IF($F3316&lt;&gt;0,$K$2,IF($G3316&lt;&gt;0,$K$2,IF($H3316&lt;&gt;0,$K$2,IF($I3316&lt;&gt;0,$K$2,IF($J3316&lt;&gt;0,$K$2,"")))))))</f>
        <v/>
      </c>
      <c r="L3316" s="1853"/>
    </row>
    <row r="3317" customFormat="false" ht="15.75" hidden="true" customHeight="true" outlineLevel="0" collapsed="false">
      <c r="A3317" s="1230" t="n">
        <v>205</v>
      </c>
      <c r="B3317" s="1223" t="n">
        <v>2600</v>
      </c>
      <c r="C3317" s="1306" t="s">
        <v>474</v>
      </c>
      <c r="D3317" s="1306"/>
      <c r="E3317" s="1854"/>
      <c r="F3317" s="1265" t="n">
        <f aca="false">G3317+H3317+I3317+J3317</f>
        <v>0</v>
      </c>
      <c r="G3317" s="1855"/>
      <c r="H3317" s="1856"/>
      <c r="I3317" s="1856"/>
      <c r="J3317" s="1857"/>
      <c r="K3317" s="1814" t="str">
        <f aca="false">(IF($E3317&lt;&gt;0,$K$2,IF($F3317&lt;&gt;0,$K$2,IF($G3317&lt;&gt;0,$K$2,IF($H3317&lt;&gt;0,$K$2,IF($I3317&lt;&gt;0,$K$2,IF($J3317&lt;&gt;0,$K$2,"")))))))</f>
        <v/>
      </c>
      <c r="L3317" s="1853"/>
    </row>
    <row r="3318" customFormat="false" ht="15.75" hidden="true" customHeight="true" outlineLevel="0" collapsed="false">
      <c r="A3318" s="1230" t="n">
        <v>210</v>
      </c>
      <c r="B3318" s="1223" t="n">
        <v>2700</v>
      </c>
      <c r="C3318" s="1306" t="s">
        <v>475</v>
      </c>
      <c r="D3318" s="1306"/>
      <c r="E3318" s="1854"/>
      <c r="F3318" s="1265" t="n">
        <f aca="false">G3318+H3318+I3318+J3318</f>
        <v>0</v>
      </c>
      <c r="G3318" s="1855"/>
      <c r="H3318" s="1856"/>
      <c r="I3318" s="1856"/>
      <c r="J3318" s="1857"/>
      <c r="K3318" s="1814" t="str">
        <f aca="false">(IF($E3318&lt;&gt;0,$K$2,IF($F3318&lt;&gt;0,$K$2,IF($G3318&lt;&gt;0,$K$2,IF($H3318&lt;&gt;0,$K$2,IF($I3318&lt;&gt;0,$K$2,IF($J3318&lt;&gt;0,$K$2,"")))))))</f>
        <v/>
      </c>
      <c r="L3318" s="1853"/>
    </row>
    <row r="3319" customFormat="false" ht="15.75" hidden="true" customHeight="true" outlineLevel="0" collapsed="false">
      <c r="A3319" s="1230" t="n">
        <v>215</v>
      </c>
      <c r="B3319" s="1223" t="n">
        <v>2800</v>
      </c>
      <c r="C3319" s="1306" t="s">
        <v>778</v>
      </c>
      <c r="D3319" s="1306"/>
      <c r="E3319" s="1854"/>
      <c r="F3319" s="1265" t="n">
        <f aca="false">G3319+H3319+I3319+J3319</f>
        <v>0</v>
      </c>
      <c r="G3319" s="1855"/>
      <c r="H3319" s="1856"/>
      <c r="I3319" s="1856"/>
      <c r="J3319" s="1857"/>
      <c r="K3319" s="1814" t="str">
        <f aca="false">(IF($E3319&lt;&gt;0,$K$2,IF($F3319&lt;&gt;0,$K$2,IF($G3319&lt;&gt;0,$K$2,IF($H3319&lt;&gt;0,$K$2,IF($I3319&lt;&gt;0,$K$2,IF($J3319&lt;&gt;0,$K$2,"")))))))</f>
        <v/>
      </c>
      <c r="L3319" s="1853"/>
    </row>
    <row r="3320" customFormat="false" ht="36" hidden="true" customHeight="true" outlineLevel="0" collapsed="false">
      <c r="A3320" s="1222" t="n">
        <v>220</v>
      </c>
      <c r="B3320" s="1223" t="n">
        <v>2900</v>
      </c>
      <c r="C3320" s="1298" t="s">
        <v>477</v>
      </c>
      <c r="D3320" s="1298"/>
      <c r="E3320" s="1264" t="n">
        <f aca="false">SUM(E3321:E3328)</f>
        <v>0</v>
      </c>
      <c r="F3320" s="1265" t="n">
        <f aca="false">SUM(F3321:F3328)</f>
        <v>0</v>
      </c>
      <c r="G3320" s="1227" t="n">
        <f aca="false">SUM(G3321:G3328)</f>
        <v>0</v>
      </c>
      <c r="H3320" s="628" t="n">
        <f aca="false">SUM(H3321:H3328)</f>
        <v>0</v>
      </c>
      <c r="I3320" s="628" t="n">
        <f aca="false">SUM(I3321:I3328)</f>
        <v>0</v>
      </c>
      <c r="J3320" s="1228" t="n">
        <f aca="false">SUM(J3321:J3328)</f>
        <v>0</v>
      </c>
      <c r="K3320" s="1814" t="str">
        <f aca="false">(IF($E3320&lt;&gt;0,$K$2,IF($F3320&lt;&gt;0,$K$2,IF($G3320&lt;&gt;0,$K$2,IF($H3320&lt;&gt;0,$K$2,IF($I3320&lt;&gt;0,$K$2,IF($J3320&lt;&gt;0,$K$2,"")))))))</f>
        <v/>
      </c>
      <c r="L3320" s="1853"/>
    </row>
    <row r="3321" customFormat="false" ht="15.75" hidden="true" customHeight="false" outlineLevel="0" collapsed="false">
      <c r="A3321" s="1230" t="n">
        <v>225</v>
      </c>
      <c r="B3321" s="1300"/>
      <c r="C3321" s="1232" t="n">
        <v>2910</v>
      </c>
      <c r="D3321" s="1308" t="s">
        <v>779</v>
      </c>
      <c r="E3321" s="1060"/>
      <c r="F3321" s="1234" t="n">
        <f aca="false">G3321+H3321+I3321+J3321</f>
        <v>0</v>
      </c>
      <c r="G3321" s="1062"/>
      <c r="H3321" s="1063"/>
      <c r="I3321" s="1063"/>
      <c r="J3321" s="1064"/>
      <c r="K3321" s="1814" t="str">
        <f aca="false">(IF($E3321&lt;&gt;0,$K$2,IF($F3321&lt;&gt;0,$K$2,IF($G3321&lt;&gt;0,$K$2,IF($H3321&lt;&gt;0,$K$2,IF($I3321&lt;&gt;0,$K$2,IF($J3321&lt;&gt;0,$K$2,"")))))))</f>
        <v/>
      </c>
      <c r="L3321" s="1853"/>
    </row>
    <row r="3322" customFormat="false" ht="15.75" hidden="true" customHeight="false" outlineLevel="0" collapsed="false">
      <c r="A3322" s="1230" t="n">
        <v>230</v>
      </c>
      <c r="B3322" s="1300"/>
      <c r="C3322" s="1280" t="n">
        <v>2920</v>
      </c>
      <c r="D3322" s="1309" t="s">
        <v>780</v>
      </c>
      <c r="E3322" s="1859"/>
      <c r="F3322" s="1283" t="n">
        <f aca="false">G3322+H3322+I3322+J3322</f>
        <v>0</v>
      </c>
      <c r="G3322" s="1495"/>
      <c r="H3322" s="1496"/>
      <c r="I3322" s="1496"/>
      <c r="J3322" s="1497"/>
      <c r="K3322" s="1814" t="str">
        <f aca="false">(IF($E3322&lt;&gt;0,$K$2,IF($F3322&lt;&gt;0,$K$2,IF($G3322&lt;&gt;0,$K$2,IF($H3322&lt;&gt;0,$K$2,IF($I3322&lt;&gt;0,$K$2,IF($J3322&lt;&gt;0,$K$2,"")))))))</f>
        <v/>
      </c>
      <c r="L3322" s="1853"/>
    </row>
    <row r="3323" customFormat="false" ht="31.5" hidden="true" customHeight="false" outlineLevel="0" collapsed="false">
      <c r="A3323" s="1230" t="n">
        <v>245</v>
      </c>
      <c r="B3323" s="1300"/>
      <c r="C3323" s="1280" t="n">
        <v>2969</v>
      </c>
      <c r="D3323" s="1309" t="s">
        <v>781</v>
      </c>
      <c r="E3323" s="1859"/>
      <c r="F3323" s="1283" t="n">
        <f aca="false">G3323+H3323+I3323+J3323</f>
        <v>0</v>
      </c>
      <c r="G3323" s="1495"/>
      <c r="H3323" s="1496"/>
      <c r="I3323" s="1496"/>
      <c r="J3323" s="1497"/>
      <c r="K3323" s="1814" t="str">
        <f aca="false">(IF($E3323&lt;&gt;0,$K$2,IF($F3323&lt;&gt;0,$K$2,IF($G3323&lt;&gt;0,$K$2,IF($H3323&lt;&gt;0,$K$2,IF($I3323&lt;&gt;0,$K$2,IF($J3323&lt;&gt;0,$K$2,"")))))))</f>
        <v/>
      </c>
      <c r="L3323" s="1853"/>
    </row>
    <row r="3324" customFormat="false" ht="31.5" hidden="true" customHeight="false" outlineLevel="0" collapsed="false">
      <c r="A3324" s="1222" t="n">
        <v>220</v>
      </c>
      <c r="B3324" s="1300"/>
      <c r="C3324" s="1310" t="n">
        <v>2970</v>
      </c>
      <c r="D3324" s="1311" t="s">
        <v>782</v>
      </c>
      <c r="E3324" s="1863"/>
      <c r="F3324" s="1313" t="n">
        <f aca="false">G3324+H3324+I3324+J3324</f>
        <v>0</v>
      </c>
      <c r="G3324" s="1743"/>
      <c r="H3324" s="1744"/>
      <c r="I3324" s="1744"/>
      <c r="J3324" s="1745"/>
      <c r="K3324" s="1814" t="str">
        <f aca="false">(IF($E3324&lt;&gt;0,$K$2,IF($F3324&lt;&gt;0,$K$2,IF($G3324&lt;&gt;0,$K$2,IF($H3324&lt;&gt;0,$K$2,IF($I3324&lt;&gt;0,$K$2,IF($J3324&lt;&gt;0,$K$2,"")))))))</f>
        <v/>
      </c>
      <c r="L3324" s="1853"/>
    </row>
    <row r="3325" customFormat="false" ht="15.75" hidden="true" customHeight="false" outlineLevel="0" collapsed="false">
      <c r="A3325" s="1230" t="n">
        <v>225</v>
      </c>
      <c r="B3325" s="1300"/>
      <c r="C3325" s="1290" t="n">
        <v>2989</v>
      </c>
      <c r="D3325" s="1317" t="s">
        <v>783</v>
      </c>
      <c r="E3325" s="1860"/>
      <c r="F3325" s="1293" t="n">
        <f aca="false">G3325+H3325+I3325+J3325</f>
        <v>0</v>
      </c>
      <c r="G3325" s="1676"/>
      <c r="H3325" s="1677"/>
      <c r="I3325" s="1677"/>
      <c r="J3325" s="1678"/>
      <c r="K3325" s="1814" t="str">
        <f aca="false">(IF($E3325&lt;&gt;0,$K$2,IF($F3325&lt;&gt;0,$K$2,IF($G3325&lt;&gt;0,$K$2,IF($H3325&lt;&gt;0,$K$2,IF($I3325&lt;&gt;0,$K$2,IF($J3325&lt;&gt;0,$K$2,"")))))))</f>
        <v/>
      </c>
      <c r="L3325" s="1853"/>
    </row>
    <row r="3326" customFormat="false" ht="31.5" hidden="true" customHeight="false" outlineLevel="0" collapsed="false">
      <c r="A3326" s="1230" t="n">
        <v>230</v>
      </c>
      <c r="B3326" s="1246"/>
      <c r="C3326" s="1273" t="n">
        <v>2990</v>
      </c>
      <c r="D3326" s="1318" t="s">
        <v>784</v>
      </c>
      <c r="E3326" s="1858"/>
      <c r="F3326" s="1276" t="n">
        <f aca="false">G3326+H3326+I3326+J3326</f>
        <v>0</v>
      </c>
      <c r="G3326" s="1502"/>
      <c r="H3326" s="1503"/>
      <c r="I3326" s="1503"/>
      <c r="J3326" s="1504"/>
      <c r="K3326" s="1814" t="str">
        <f aca="false">(IF($E3326&lt;&gt;0,$K$2,IF($F3326&lt;&gt;0,$K$2,IF($G3326&lt;&gt;0,$K$2,IF($H3326&lt;&gt;0,$K$2,IF($I3326&lt;&gt;0,$K$2,IF($J3326&lt;&gt;0,$K$2,"")))))))</f>
        <v/>
      </c>
      <c r="L3326" s="1853"/>
    </row>
    <row r="3327" customFormat="false" ht="15.75" hidden="true" customHeight="false" outlineLevel="0" collapsed="false">
      <c r="A3327" s="1230" t="n">
        <v>235</v>
      </c>
      <c r="B3327" s="1246"/>
      <c r="C3327" s="1273" t="n">
        <v>2991</v>
      </c>
      <c r="D3327" s="1318" t="s">
        <v>785</v>
      </c>
      <c r="E3327" s="1858"/>
      <c r="F3327" s="1276" t="n">
        <f aca="false">G3327+H3327+I3327+J3327</f>
        <v>0</v>
      </c>
      <c r="G3327" s="1502"/>
      <c r="H3327" s="1503"/>
      <c r="I3327" s="1503"/>
      <c r="J3327" s="1504"/>
      <c r="K3327" s="1814" t="str">
        <f aca="false">(IF($E3327&lt;&gt;0,$K$2,IF($F3327&lt;&gt;0,$K$2,IF($G3327&lt;&gt;0,$K$2,IF($H3327&lt;&gt;0,$K$2,IF($I3327&lt;&gt;0,$K$2,IF($J3327&lt;&gt;0,$K$2,"")))))))</f>
        <v/>
      </c>
      <c r="L3327" s="1853"/>
    </row>
    <row r="3328" customFormat="false" ht="15.75" hidden="true" customHeight="false" outlineLevel="0" collapsed="false">
      <c r="A3328" s="1230" t="n">
        <v>240</v>
      </c>
      <c r="B3328" s="1246"/>
      <c r="C3328" s="1238" t="n">
        <v>2992</v>
      </c>
      <c r="D3328" s="1319" t="s">
        <v>786</v>
      </c>
      <c r="E3328" s="1092"/>
      <c r="F3328" s="1240" t="n">
        <f aca="false">G3328+H3328+I3328+J3328</f>
        <v>0</v>
      </c>
      <c r="G3328" s="1094"/>
      <c r="H3328" s="1095"/>
      <c r="I3328" s="1095"/>
      <c r="J3328" s="1096"/>
      <c r="K3328" s="1814" t="str">
        <f aca="false">(IF($E3328&lt;&gt;0,$K$2,IF($F3328&lt;&gt;0,$K$2,IF($G3328&lt;&gt;0,$K$2,IF($H3328&lt;&gt;0,$K$2,IF($I3328&lt;&gt;0,$K$2,IF($J3328&lt;&gt;0,$K$2,"")))))))</f>
        <v/>
      </c>
      <c r="L3328" s="1853"/>
    </row>
    <row r="3329" customFormat="false" ht="15.75" hidden="true" customHeight="false" outlineLevel="0" collapsed="false">
      <c r="A3329" s="1230" t="n">
        <v>245</v>
      </c>
      <c r="B3329" s="1223" t="n">
        <v>3300</v>
      </c>
      <c r="C3329" s="1321" t="s">
        <v>787</v>
      </c>
      <c r="D3329" s="1306"/>
      <c r="E3329" s="1264" t="n">
        <f aca="false">SUM(E3330:E3334)</f>
        <v>0</v>
      </c>
      <c r="F3329" s="1265" t="n">
        <f aca="false">SUM(F3330:F3334)</f>
        <v>0</v>
      </c>
      <c r="G3329" s="1227" t="n">
        <f aca="false">SUM(G3330:G3334)</f>
        <v>0</v>
      </c>
      <c r="H3329" s="628" t="n">
        <f aca="false">SUM(H3330:H3334)</f>
        <v>0</v>
      </c>
      <c r="I3329" s="628" t="n">
        <f aca="false">SUM(I3330:I3334)</f>
        <v>0</v>
      </c>
      <c r="J3329" s="1228" t="n">
        <f aca="false">SUM(J3330:J3334)</f>
        <v>0</v>
      </c>
      <c r="K3329" s="1814" t="str">
        <f aca="false">(IF($E3329&lt;&gt;0,$K$2,IF($F3329&lt;&gt;0,$K$2,IF($G3329&lt;&gt;0,$K$2,IF($H3329&lt;&gt;0,$K$2,IF($I3329&lt;&gt;0,$K$2,IF($J3329&lt;&gt;0,$K$2,"")))))))</f>
        <v/>
      </c>
      <c r="L3329" s="1853"/>
    </row>
    <row r="3330" customFormat="false" ht="15.75" hidden="true" customHeight="false" outlineLevel="0" collapsed="false">
      <c r="A3330" s="1222" t="n">
        <v>250</v>
      </c>
      <c r="B3330" s="1245"/>
      <c r="C3330" s="1232" t="n">
        <v>3301</v>
      </c>
      <c r="D3330" s="1323" t="s">
        <v>788</v>
      </c>
      <c r="E3330" s="1060"/>
      <c r="F3330" s="1234" t="n">
        <f aca="false">G3330+H3330+I3330+J3330</f>
        <v>0</v>
      </c>
      <c r="G3330" s="1062"/>
      <c r="H3330" s="1063"/>
      <c r="I3330" s="1549" t="n">
        <v>0</v>
      </c>
      <c r="J3330" s="1750" t="n">
        <v>0</v>
      </c>
      <c r="K3330" s="1814" t="str">
        <f aca="false">(IF($E3330&lt;&gt;0,$K$2,IF($F3330&lt;&gt;0,$K$2,IF($G3330&lt;&gt;0,$K$2,IF($H3330&lt;&gt;0,$K$2,IF($I3330&lt;&gt;0,$K$2,IF($J3330&lt;&gt;0,$K$2,"")))))))</f>
        <v/>
      </c>
      <c r="L3330" s="1853"/>
    </row>
    <row r="3331" customFormat="false" ht="15.75" hidden="true" customHeight="false" outlineLevel="0" collapsed="false">
      <c r="A3331" s="1230" t="n">
        <v>255</v>
      </c>
      <c r="B3331" s="1245"/>
      <c r="C3331" s="1247" t="n">
        <v>3302</v>
      </c>
      <c r="D3331" s="1324" t="s">
        <v>789</v>
      </c>
      <c r="E3331" s="1067"/>
      <c r="F3331" s="1249" t="n">
        <f aca="false">G3331+H3331+I3331+J3331</f>
        <v>0</v>
      </c>
      <c r="G3331" s="1069"/>
      <c r="H3331" s="1070"/>
      <c r="I3331" s="1551" t="n">
        <v>0</v>
      </c>
      <c r="J3331" s="1753" t="n">
        <v>0</v>
      </c>
      <c r="K3331" s="1814" t="str">
        <f aca="false">(IF($E3331&lt;&gt;0,$K$2,IF($F3331&lt;&gt;0,$K$2,IF($G3331&lt;&gt;0,$K$2,IF($H3331&lt;&gt;0,$K$2,IF($I3331&lt;&gt;0,$K$2,IF($J3331&lt;&gt;0,$K$2,"")))))))</f>
        <v/>
      </c>
      <c r="L3331" s="1853"/>
    </row>
    <row r="3332" customFormat="false" ht="15.75" hidden="true" customHeight="false" outlineLevel="0" collapsed="false">
      <c r="A3332" s="1230" t="n">
        <v>265</v>
      </c>
      <c r="B3332" s="1245"/>
      <c r="C3332" s="1247" t="n">
        <v>3303</v>
      </c>
      <c r="D3332" s="1324" t="s">
        <v>790</v>
      </c>
      <c r="E3332" s="1067"/>
      <c r="F3332" s="1249" t="n">
        <f aca="false">G3332+H3332+I3332+J3332</f>
        <v>0</v>
      </c>
      <c r="G3332" s="1069"/>
      <c r="H3332" s="1070"/>
      <c r="I3332" s="1551" t="n">
        <v>0</v>
      </c>
      <c r="J3332" s="1753" t="n">
        <v>0</v>
      </c>
      <c r="K3332" s="1814" t="str">
        <f aca="false">(IF($E3332&lt;&gt;0,$K$2,IF($F3332&lt;&gt;0,$K$2,IF($G3332&lt;&gt;0,$K$2,IF($H3332&lt;&gt;0,$K$2,IF($I3332&lt;&gt;0,$K$2,IF($J3332&lt;&gt;0,$K$2,"")))))))</f>
        <v/>
      </c>
      <c r="L3332" s="1853"/>
    </row>
    <row r="3333" customFormat="false" ht="15.75" hidden="true" customHeight="false" outlineLevel="0" collapsed="false">
      <c r="A3333" s="1222" t="n">
        <v>270</v>
      </c>
      <c r="B3333" s="1245"/>
      <c r="C3333" s="1247" t="n">
        <v>3304</v>
      </c>
      <c r="D3333" s="1324" t="s">
        <v>791</v>
      </c>
      <c r="E3333" s="1067"/>
      <c r="F3333" s="1249" t="n">
        <f aca="false">G3333+H3333+I3333+J3333</f>
        <v>0</v>
      </c>
      <c r="G3333" s="1069"/>
      <c r="H3333" s="1070"/>
      <c r="I3333" s="1551" t="n">
        <v>0</v>
      </c>
      <c r="J3333" s="1753" t="n">
        <v>0</v>
      </c>
      <c r="K3333" s="1814" t="str">
        <f aca="false">(IF($E3333&lt;&gt;0,$K$2,IF($F3333&lt;&gt;0,$K$2,IF($G3333&lt;&gt;0,$K$2,IF($H3333&lt;&gt;0,$K$2,IF($I3333&lt;&gt;0,$K$2,IF($J3333&lt;&gt;0,$K$2,"")))))))</f>
        <v/>
      </c>
      <c r="L3333" s="1853"/>
    </row>
    <row r="3334" customFormat="false" ht="31.5" hidden="true" customHeight="false" outlineLevel="0" collapsed="false">
      <c r="A3334" s="1222" t="n">
        <v>290</v>
      </c>
      <c r="B3334" s="1245"/>
      <c r="C3334" s="1238" t="n">
        <v>3306</v>
      </c>
      <c r="D3334" s="1326" t="s">
        <v>792</v>
      </c>
      <c r="E3334" s="1092"/>
      <c r="F3334" s="1240" t="n">
        <f aca="false">G3334+H3334+I3334+J3334</f>
        <v>0</v>
      </c>
      <c r="G3334" s="1094"/>
      <c r="H3334" s="1095"/>
      <c r="I3334" s="1553" t="n">
        <v>0</v>
      </c>
      <c r="J3334" s="1771" t="n">
        <v>0</v>
      </c>
      <c r="K3334" s="1814" t="str">
        <f aca="false">(IF($E3334&lt;&gt;0,$K$2,IF($F3334&lt;&gt;0,$K$2,IF($G3334&lt;&gt;0,$K$2,IF($H3334&lt;&gt;0,$K$2,IF($I3334&lt;&gt;0,$K$2,IF($J3334&lt;&gt;0,$K$2,"")))))))</f>
        <v/>
      </c>
      <c r="L3334" s="1853"/>
    </row>
    <row r="3335" customFormat="false" ht="15.75" hidden="true" customHeight="false" outlineLevel="0" collapsed="false">
      <c r="A3335" s="1307" t="n">
        <v>320</v>
      </c>
      <c r="B3335" s="1223" t="n">
        <v>3900</v>
      </c>
      <c r="C3335" s="1298" t="s">
        <v>479</v>
      </c>
      <c r="D3335" s="1298"/>
      <c r="E3335" s="1854"/>
      <c r="F3335" s="1265" t="n">
        <f aca="false">G3335+H3335+I3335+J3335</f>
        <v>0</v>
      </c>
      <c r="G3335" s="1855"/>
      <c r="H3335" s="1856"/>
      <c r="I3335" s="1856"/>
      <c r="J3335" s="1857"/>
      <c r="K3335" s="1814" t="str">
        <f aca="false">(IF($E3335&lt;&gt;0,$K$2,IF($F3335&lt;&gt;0,$K$2,IF($G3335&lt;&gt;0,$K$2,IF($H3335&lt;&gt;0,$K$2,IF($I3335&lt;&gt;0,$K$2,IF($J3335&lt;&gt;0,$K$2,"")))))))</f>
        <v/>
      </c>
      <c r="L3335" s="1853"/>
    </row>
    <row r="3336" customFormat="false" ht="15.75" hidden="true" customHeight="false" outlineLevel="0" collapsed="false">
      <c r="A3336" s="1222" t="n">
        <v>330</v>
      </c>
      <c r="B3336" s="1223" t="n">
        <v>4000</v>
      </c>
      <c r="C3336" s="1298" t="s">
        <v>480</v>
      </c>
      <c r="D3336" s="1298"/>
      <c r="E3336" s="1854"/>
      <c r="F3336" s="1265" t="n">
        <f aca="false">G3336+H3336+I3336+J3336</f>
        <v>0</v>
      </c>
      <c r="G3336" s="1855"/>
      <c r="H3336" s="1856"/>
      <c r="I3336" s="1856"/>
      <c r="J3336" s="1857"/>
      <c r="K3336" s="1814" t="str">
        <f aca="false">(IF($E3336&lt;&gt;0,$K$2,IF($F3336&lt;&gt;0,$K$2,IF($G3336&lt;&gt;0,$K$2,IF($H3336&lt;&gt;0,$K$2,IF($I3336&lt;&gt;0,$K$2,IF($J3336&lt;&gt;0,$K$2,"")))))))</f>
        <v/>
      </c>
      <c r="L3336" s="1853"/>
    </row>
    <row r="3337" customFormat="false" ht="15.75" hidden="true" customHeight="false" outlineLevel="0" collapsed="false">
      <c r="A3337" s="1222" t="n">
        <v>350</v>
      </c>
      <c r="B3337" s="1223" t="n">
        <v>4100</v>
      </c>
      <c r="C3337" s="1298" t="s">
        <v>481</v>
      </c>
      <c r="D3337" s="1298"/>
      <c r="E3337" s="1854"/>
      <c r="F3337" s="1265" t="n">
        <f aca="false">G3337+H3337+I3337+J3337</f>
        <v>0</v>
      </c>
      <c r="G3337" s="1855"/>
      <c r="H3337" s="1856"/>
      <c r="I3337" s="1856"/>
      <c r="J3337" s="1857"/>
      <c r="K3337" s="1814" t="str">
        <f aca="false">(IF($E3337&lt;&gt;0,$K$2,IF($F3337&lt;&gt;0,$K$2,IF($G3337&lt;&gt;0,$K$2,IF($H3337&lt;&gt;0,$K$2,IF($I3337&lt;&gt;0,$K$2,IF($J3337&lt;&gt;0,$K$2,"")))))))</f>
        <v/>
      </c>
      <c r="L3337" s="1853"/>
    </row>
    <row r="3338" customFormat="false" ht="15.75" hidden="true" customHeight="false" outlineLevel="0" collapsed="false">
      <c r="A3338" s="1230" t="n">
        <v>355</v>
      </c>
      <c r="B3338" s="1223" t="n">
        <v>4200</v>
      </c>
      <c r="C3338" s="1298" t="s">
        <v>482</v>
      </c>
      <c r="D3338" s="1298"/>
      <c r="E3338" s="1264" t="n">
        <f aca="false">SUM(E3339:E3344)</f>
        <v>0</v>
      </c>
      <c r="F3338" s="1265" t="n">
        <f aca="false">SUM(F3339:F3344)</f>
        <v>0</v>
      </c>
      <c r="G3338" s="1227" t="n">
        <f aca="false">SUM(G3339:G3344)</f>
        <v>0</v>
      </c>
      <c r="H3338" s="628" t="n">
        <f aca="false">SUM(H3339:H3344)</f>
        <v>0</v>
      </c>
      <c r="I3338" s="628" t="n">
        <f aca="false">SUM(I3339:I3344)</f>
        <v>0</v>
      </c>
      <c r="J3338" s="1228" t="n">
        <f aca="false">SUM(J3339:J3344)</f>
        <v>0</v>
      </c>
      <c r="K3338" s="1814" t="str">
        <f aca="false">(IF($E3338&lt;&gt;0,$K$2,IF($F3338&lt;&gt;0,$K$2,IF($G3338&lt;&gt;0,$K$2,IF($H3338&lt;&gt;0,$K$2,IF($I3338&lt;&gt;0,$K$2,IF($J3338&lt;&gt;0,$K$2,"")))))))</f>
        <v/>
      </c>
      <c r="L3338" s="1853"/>
    </row>
    <row r="3339" customFormat="false" ht="15.75" hidden="true" customHeight="false" outlineLevel="0" collapsed="false">
      <c r="A3339" s="1230" t="n">
        <v>375</v>
      </c>
      <c r="B3339" s="1327"/>
      <c r="C3339" s="1232" t="n">
        <v>4201</v>
      </c>
      <c r="D3339" s="1233" t="s">
        <v>793</v>
      </c>
      <c r="E3339" s="1060"/>
      <c r="F3339" s="1234" t="n">
        <f aca="false">G3339+H3339+I3339+J3339</f>
        <v>0</v>
      </c>
      <c r="G3339" s="1062"/>
      <c r="H3339" s="1063"/>
      <c r="I3339" s="1063"/>
      <c r="J3339" s="1064"/>
      <c r="K3339" s="1814" t="str">
        <f aca="false">(IF($E3339&lt;&gt;0,$K$2,IF($F3339&lt;&gt;0,$K$2,IF($G3339&lt;&gt;0,$K$2,IF($H3339&lt;&gt;0,$K$2,IF($I3339&lt;&gt;0,$K$2,IF($J3339&lt;&gt;0,$K$2,"")))))))</f>
        <v/>
      </c>
      <c r="L3339" s="1853"/>
    </row>
    <row r="3340" customFormat="false" ht="15.75" hidden="true" customHeight="false" outlineLevel="0" collapsed="false">
      <c r="A3340" s="1230" t="n">
        <v>375</v>
      </c>
      <c r="B3340" s="1327"/>
      <c r="C3340" s="1247" t="n">
        <v>4202</v>
      </c>
      <c r="D3340" s="1328" t="s">
        <v>794</v>
      </c>
      <c r="E3340" s="1067"/>
      <c r="F3340" s="1249" t="n">
        <f aca="false">G3340+H3340+I3340+J3340</f>
        <v>0</v>
      </c>
      <c r="G3340" s="1069"/>
      <c r="H3340" s="1070"/>
      <c r="I3340" s="1070"/>
      <c r="J3340" s="1071"/>
      <c r="K3340" s="1814" t="str">
        <f aca="false">(IF($E3340&lt;&gt;0,$K$2,IF($F3340&lt;&gt;0,$K$2,IF($G3340&lt;&gt;0,$K$2,IF($H3340&lt;&gt;0,$K$2,IF($I3340&lt;&gt;0,$K$2,IF($J3340&lt;&gt;0,$K$2,"")))))))</f>
        <v/>
      </c>
      <c r="L3340" s="1853"/>
    </row>
    <row r="3341" customFormat="false" ht="15.75" hidden="true" customHeight="false" outlineLevel="0" collapsed="false">
      <c r="A3341" s="1230" t="n">
        <v>380</v>
      </c>
      <c r="B3341" s="1327"/>
      <c r="C3341" s="1247" t="n">
        <v>4214</v>
      </c>
      <c r="D3341" s="1328" t="s">
        <v>795</v>
      </c>
      <c r="E3341" s="1067"/>
      <c r="F3341" s="1249" t="n">
        <f aca="false">G3341+H3341+I3341+J3341</f>
        <v>0</v>
      </c>
      <c r="G3341" s="1069"/>
      <c r="H3341" s="1070"/>
      <c r="I3341" s="1070"/>
      <c r="J3341" s="1071"/>
      <c r="K3341" s="1814" t="str">
        <f aca="false">(IF($E3341&lt;&gt;0,$K$2,IF($F3341&lt;&gt;0,$K$2,IF($G3341&lt;&gt;0,$K$2,IF($H3341&lt;&gt;0,$K$2,IF($I3341&lt;&gt;0,$K$2,IF($J3341&lt;&gt;0,$K$2,"")))))))</f>
        <v/>
      </c>
      <c r="L3341" s="1853"/>
    </row>
    <row r="3342" customFormat="false" ht="15.75" hidden="true" customHeight="false" outlineLevel="0" collapsed="false">
      <c r="A3342" s="1230" t="n">
        <v>385</v>
      </c>
      <c r="B3342" s="1327"/>
      <c r="C3342" s="1247" t="n">
        <v>4217</v>
      </c>
      <c r="D3342" s="1328" t="s">
        <v>796</v>
      </c>
      <c r="E3342" s="1067"/>
      <c r="F3342" s="1249" t="n">
        <f aca="false">G3342+H3342+I3342+J3342</f>
        <v>0</v>
      </c>
      <c r="G3342" s="1069"/>
      <c r="H3342" s="1070"/>
      <c r="I3342" s="1070"/>
      <c r="J3342" s="1071"/>
      <c r="K3342" s="1814" t="str">
        <f aca="false">(IF($E3342&lt;&gt;0,$K$2,IF($F3342&lt;&gt;0,$K$2,IF($G3342&lt;&gt;0,$K$2,IF($H3342&lt;&gt;0,$K$2,IF($I3342&lt;&gt;0,$K$2,IF($J3342&lt;&gt;0,$K$2,"")))))))</f>
        <v/>
      </c>
      <c r="L3342" s="1853"/>
    </row>
    <row r="3343" customFormat="false" ht="15.75" hidden="true" customHeight="false" outlineLevel="0" collapsed="false">
      <c r="A3343" s="1230" t="n">
        <v>390</v>
      </c>
      <c r="B3343" s="1327"/>
      <c r="C3343" s="1247" t="n">
        <v>4218</v>
      </c>
      <c r="D3343" s="1248" t="s">
        <v>797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14" t="str">
        <f aca="false">(IF($E3343&lt;&gt;0,$K$2,IF($F3343&lt;&gt;0,$K$2,IF($G3343&lt;&gt;0,$K$2,IF($H3343&lt;&gt;0,$K$2,IF($I3343&lt;&gt;0,$K$2,IF($J3343&lt;&gt;0,$K$2,"")))))))</f>
        <v/>
      </c>
      <c r="L3343" s="1853"/>
    </row>
    <row r="3344" customFormat="false" ht="15.75" hidden="true" customHeight="false" outlineLevel="0" collapsed="false">
      <c r="A3344" s="1230" t="n">
        <v>390</v>
      </c>
      <c r="B3344" s="1327"/>
      <c r="C3344" s="1238" t="n">
        <v>4219</v>
      </c>
      <c r="D3344" s="1329" t="s">
        <v>798</v>
      </c>
      <c r="E3344" s="1092"/>
      <c r="F3344" s="1240" t="n">
        <f aca="false">G3344+H3344+I3344+J3344</f>
        <v>0</v>
      </c>
      <c r="G3344" s="1094"/>
      <c r="H3344" s="1095"/>
      <c r="I3344" s="1095"/>
      <c r="J3344" s="1096"/>
      <c r="K3344" s="1814" t="str">
        <f aca="false">(IF($E3344&lt;&gt;0,$K$2,IF($F3344&lt;&gt;0,$K$2,IF($G3344&lt;&gt;0,$K$2,IF($H3344&lt;&gt;0,$K$2,IF($I3344&lt;&gt;0,$K$2,IF($J3344&lt;&gt;0,$K$2,"")))))))</f>
        <v/>
      </c>
      <c r="L3344" s="1853"/>
    </row>
    <row r="3345" customFormat="false" ht="15.75" hidden="true" customHeight="false" outlineLevel="0" collapsed="false">
      <c r="A3345" s="1230" t="n">
        <v>395</v>
      </c>
      <c r="B3345" s="1223" t="n">
        <v>4300</v>
      </c>
      <c r="C3345" s="1298" t="s">
        <v>483</v>
      </c>
      <c r="D3345" s="1298"/>
      <c r="E3345" s="1264" t="n">
        <f aca="false">SUM(E3346:E3348)</f>
        <v>0</v>
      </c>
      <c r="F3345" s="1265" t="n">
        <f aca="false">SUM(F3346:F3348)</f>
        <v>0</v>
      </c>
      <c r="G3345" s="1227" t="n">
        <f aca="false">SUM(G3346:G3348)</f>
        <v>0</v>
      </c>
      <c r="H3345" s="628" t="n">
        <f aca="false">SUM(H3346:H3348)</f>
        <v>0</v>
      </c>
      <c r="I3345" s="628" t="n">
        <f aca="false">SUM(I3346:I3348)</f>
        <v>0</v>
      </c>
      <c r="J3345" s="1228" t="n">
        <f aca="false">SUM(J3346:J3348)</f>
        <v>0</v>
      </c>
      <c r="K3345" s="1814" t="str">
        <f aca="false">(IF($E3345&lt;&gt;0,$K$2,IF($F3345&lt;&gt;0,$K$2,IF($G3345&lt;&gt;0,$K$2,IF($H3345&lt;&gt;0,$K$2,IF($I3345&lt;&gt;0,$K$2,IF($J3345&lt;&gt;0,$K$2,"")))))))</f>
        <v/>
      </c>
      <c r="L3345" s="1853"/>
    </row>
    <row r="3346" customFormat="false" ht="15.75" hidden="true" customHeight="false" outlineLevel="0" collapsed="false">
      <c r="A3346" s="1320" t="n">
        <v>397</v>
      </c>
      <c r="B3346" s="1327"/>
      <c r="C3346" s="1232" t="n">
        <v>4301</v>
      </c>
      <c r="D3346" s="1266" t="s">
        <v>799</v>
      </c>
      <c r="E3346" s="1060"/>
      <c r="F3346" s="1234" t="n">
        <f aca="false">G3346+H3346+I3346+J3346</f>
        <v>0</v>
      </c>
      <c r="G3346" s="1062"/>
      <c r="H3346" s="1063"/>
      <c r="I3346" s="1063"/>
      <c r="J3346" s="1064"/>
      <c r="K3346" s="1814" t="str">
        <f aca="false">(IF($E3346&lt;&gt;0,$K$2,IF($F3346&lt;&gt;0,$K$2,IF($G3346&lt;&gt;0,$K$2,IF($H3346&lt;&gt;0,$K$2,IF($I3346&lt;&gt;0,$K$2,IF($J3346&lt;&gt;0,$K$2,"")))))))</f>
        <v/>
      </c>
      <c r="L3346" s="1853"/>
    </row>
    <row r="3347" customFormat="false" ht="15.75" hidden="true" customHeight="false" outlineLevel="0" collapsed="false">
      <c r="A3347" s="1322" t="n">
        <v>398</v>
      </c>
      <c r="B3347" s="1327"/>
      <c r="C3347" s="1247" t="n">
        <v>4302</v>
      </c>
      <c r="D3347" s="1328" t="s">
        <v>1099</v>
      </c>
      <c r="E3347" s="1067"/>
      <c r="F3347" s="1249" t="n">
        <f aca="false">G3347+H3347+I3347+J3347</f>
        <v>0</v>
      </c>
      <c r="G3347" s="1069"/>
      <c r="H3347" s="1070"/>
      <c r="I3347" s="1070"/>
      <c r="J3347" s="1071"/>
      <c r="K3347" s="1814" t="str">
        <f aca="false">(IF($E3347&lt;&gt;0,$K$2,IF($F3347&lt;&gt;0,$K$2,IF($G3347&lt;&gt;0,$K$2,IF($H3347&lt;&gt;0,$K$2,IF($I3347&lt;&gt;0,$K$2,IF($J3347&lt;&gt;0,$K$2,"")))))))</f>
        <v/>
      </c>
      <c r="L3347" s="1853"/>
    </row>
    <row r="3348" customFormat="false" ht="15.75" hidden="true" customHeight="false" outlineLevel="0" collapsed="false">
      <c r="A3348" s="1322" t="n">
        <v>399</v>
      </c>
      <c r="B3348" s="1327"/>
      <c r="C3348" s="1238" t="n">
        <v>4309</v>
      </c>
      <c r="D3348" s="1254" t="s">
        <v>801</v>
      </c>
      <c r="E3348" s="1092"/>
      <c r="F3348" s="1240" t="n">
        <f aca="false">G3348+H3348+I3348+J3348</f>
        <v>0</v>
      </c>
      <c r="G3348" s="1094"/>
      <c r="H3348" s="1095"/>
      <c r="I3348" s="1095"/>
      <c r="J3348" s="1096"/>
      <c r="K3348" s="1814" t="str">
        <f aca="false">(IF($E3348&lt;&gt;0,$K$2,IF($F3348&lt;&gt;0,$K$2,IF($G3348&lt;&gt;0,$K$2,IF($H3348&lt;&gt;0,$K$2,IF($I3348&lt;&gt;0,$K$2,IF($J3348&lt;&gt;0,$K$2,"")))))))</f>
        <v/>
      </c>
      <c r="L3348" s="1853"/>
    </row>
    <row r="3349" customFormat="false" ht="15.75" hidden="true" customHeight="false" outlineLevel="0" collapsed="false">
      <c r="A3349" s="1322" t="n">
        <v>400</v>
      </c>
      <c r="B3349" s="1223" t="n">
        <v>4400</v>
      </c>
      <c r="C3349" s="1298" t="s">
        <v>484</v>
      </c>
      <c r="D3349" s="1298"/>
      <c r="E3349" s="1854"/>
      <c r="F3349" s="1265" t="n">
        <f aca="false">G3349+H3349+I3349+J3349</f>
        <v>0</v>
      </c>
      <c r="G3349" s="1855"/>
      <c r="H3349" s="1856"/>
      <c r="I3349" s="1856"/>
      <c r="J3349" s="1857"/>
      <c r="K3349" s="1814" t="str">
        <f aca="false">(IF($E3349&lt;&gt;0,$K$2,IF($F3349&lt;&gt;0,$K$2,IF($G3349&lt;&gt;0,$K$2,IF($H3349&lt;&gt;0,$K$2,IF($I3349&lt;&gt;0,$K$2,IF($J3349&lt;&gt;0,$K$2,"")))))))</f>
        <v/>
      </c>
      <c r="L3349" s="1853"/>
    </row>
    <row r="3350" customFormat="false" ht="15.75" hidden="true" customHeight="false" outlineLevel="0" collapsed="false">
      <c r="A3350" s="1322" t="n">
        <v>401</v>
      </c>
      <c r="B3350" s="1223" t="n">
        <v>4500</v>
      </c>
      <c r="C3350" s="1298" t="s">
        <v>802</v>
      </c>
      <c r="D3350" s="1298"/>
      <c r="E3350" s="1854"/>
      <c r="F3350" s="1265" t="n">
        <f aca="false">G3350+H3350+I3350+J3350</f>
        <v>0</v>
      </c>
      <c r="G3350" s="1855"/>
      <c r="H3350" s="1856"/>
      <c r="I3350" s="1856"/>
      <c r="J3350" s="1857"/>
      <c r="K3350" s="1814" t="str">
        <f aca="false">(IF($E3350&lt;&gt;0,$K$2,IF($F3350&lt;&gt;0,$K$2,IF($G3350&lt;&gt;0,$K$2,IF($H3350&lt;&gt;0,$K$2,IF($I3350&lt;&gt;0,$K$2,IF($J3350&lt;&gt;0,$K$2,"")))))))</f>
        <v/>
      </c>
      <c r="L3350" s="1853"/>
    </row>
    <row r="3351" customFormat="false" ht="15.75" hidden="true" customHeight="true" outlineLevel="0" collapsed="false">
      <c r="A3351" s="1325" t="n">
        <v>404</v>
      </c>
      <c r="B3351" s="1223" t="n">
        <v>4600</v>
      </c>
      <c r="C3351" s="1306" t="s">
        <v>486</v>
      </c>
      <c r="D3351" s="1306"/>
      <c r="E3351" s="1854"/>
      <c r="F3351" s="1265" t="n">
        <f aca="false">G3351+H3351+I3351+J3351</f>
        <v>0</v>
      </c>
      <c r="G3351" s="1855"/>
      <c r="H3351" s="1856"/>
      <c r="I3351" s="1856"/>
      <c r="J3351" s="1857"/>
      <c r="K3351" s="1814" t="str">
        <f aca="false">(IF($E3351&lt;&gt;0,$K$2,IF($F3351&lt;&gt;0,$K$2,IF($G3351&lt;&gt;0,$K$2,IF($H3351&lt;&gt;0,$K$2,IF($I3351&lt;&gt;0,$K$2,IF($J3351&lt;&gt;0,$K$2,"")))))))</f>
        <v/>
      </c>
      <c r="L3351" s="1853"/>
    </row>
    <row r="3352" customFormat="false" ht="15.75" hidden="true" customHeight="false" outlineLevel="0" collapsed="false">
      <c r="A3352" s="1325" t="n">
        <v>404</v>
      </c>
      <c r="B3352" s="1223" t="n">
        <v>4900</v>
      </c>
      <c r="C3352" s="1298" t="s">
        <v>487</v>
      </c>
      <c r="D3352" s="1298"/>
      <c r="E3352" s="1264" t="n">
        <f aca="false">+E3353+E3354</f>
        <v>0</v>
      </c>
      <c r="F3352" s="1265" t="n">
        <f aca="false">+F3353+F3354</f>
        <v>0</v>
      </c>
      <c r="G3352" s="1227" t="n">
        <f aca="false">+G3353+G3354</f>
        <v>0</v>
      </c>
      <c r="H3352" s="628" t="n">
        <f aca="false">+H3353+H3354</f>
        <v>0</v>
      </c>
      <c r="I3352" s="628" t="n">
        <f aca="false">+I3353+I3354</f>
        <v>0</v>
      </c>
      <c r="J3352" s="1228" t="n">
        <f aca="false">+J3353+J3354</f>
        <v>0</v>
      </c>
      <c r="K3352" s="1814" t="str">
        <f aca="false">(IF($E3352&lt;&gt;0,$K$2,IF($F3352&lt;&gt;0,$K$2,IF($G3352&lt;&gt;0,$K$2,IF($H3352&lt;&gt;0,$K$2,IF($I3352&lt;&gt;0,$K$2,IF($J3352&lt;&gt;0,$K$2,"")))))))</f>
        <v/>
      </c>
      <c r="L3352" s="1853"/>
    </row>
    <row r="3353" customFormat="false" ht="15.75" hidden="true" customHeight="false" outlineLevel="0" collapsed="false">
      <c r="A3353" s="1222" t="n">
        <v>440</v>
      </c>
      <c r="B3353" s="1327"/>
      <c r="C3353" s="1232" t="n">
        <v>4901</v>
      </c>
      <c r="D3353" s="1330" t="s">
        <v>803</v>
      </c>
      <c r="E3353" s="1060"/>
      <c r="F3353" s="1234" t="n">
        <f aca="false">G3353+H3353+I3353+J3353</f>
        <v>0</v>
      </c>
      <c r="G3353" s="1062"/>
      <c r="H3353" s="1063"/>
      <c r="I3353" s="1063"/>
      <c r="J3353" s="1064"/>
      <c r="K3353" s="1814" t="str">
        <f aca="false">(IF($E3353&lt;&gt;0,$K$2,IF($F3353&lt;&gt;0,$K$2,IF($G3353&lt;&gt;0,$K$2,IF($H3353&lt;&gt;0,$K$2,IF($I3353&lt;&gt;0,$K$2,IF($J3353&lt;&gt;0,$K$2,"")))))))</f>
        <v/>
      </c>
      <c r="L3353" s="1853"/>
    </row>
    <row r="3354" customFormat="false" ht="15.75" hidden="true" customHeight="false" outlineLevel="0" collapsed="false">
      <c r="A3354" s="1222" t="n">
        <v>450</v>
      </c>
      <c r="B3354" s="1327"/>
      <c r="C3354" s="1238" t="n">
        <v>4902</v>
      </c>
      <c r="D3354" s="1254" t="s">
        <v>804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14" t="str">
        <f aca="false">(IF($E3354&lt;&gt;0,$K$2,IF($F3354&lt;&gt;0,$K$2,IF($G3354&lt;&gt;0,$K$2,IF($H3354&lt;&gt;0,$K$2,IF($I3354&lt;&gt;0,$K$2,IF($J3354&lt;&gt;0,$K$2,"")))))))</f>
        <v/>
      </c>
      <c r="L3354" s="1853"/>
    </row>
    <row r="3355" customFormat="false" ht="15.75" hidden="true" customHeight="false" outlineLevel="0" collapsed="false">
      <c r="A3355" s="1222" t="n">
        <v>495</v>
      </c>
      <c r="B3355" s="1331" t="n">
        <v>5100</v>
      </c>
      <c r="C3355" s="1332" t="s">
        <v>488</v>
      </c>
      <c r="D3355" s="1332"/>
      <c r="E3355" s="1854"/>
      <c r="F3355" s="1265" t="n">
        <f aca="false">G3355+H3355+I3355+J3355</f>
        <v>0</v>
      </c>
      <c r="G3355" s="1855"/>
      <c r="H3355" s="1856"/>
      <c r="I3355" s="1856"/>
      <c r="J3355" s="1857"/>
      <c r="K3355" s="1814" t="str">
        <f aca="false">(IF($E3355&lt;&gt;0,$K$2,IF($F3355&lt;&gt;0,$K$2,IF($G3355&lt;&gt;0,$K$2,IF($H3355&lt;&gt;0,$K$2,IF($I3355&lt;&gt;0,$K$2,IF($J3355&lt;&gt;0,$K$2,"")))))))</f>
        <v/>
      </c>
      <c r="L3355" s="1853"/>
    </row>
    <row r="3356" customFormat="false" ht="15.75" hidden="true" customHeight="false" outlineLevel="0" collapsed="false">
      <c r="A3356" s="1230" t="n">
        <v>500</v>
      </c>
      <c r="B3356" s="1331" t="n">
        <v>5200</v>
      </c>
      <c r="C3356" s="1332" t="s">
        <v>489</v>
      </c>
      <c r="D3356" s="1332"/>
      <c r="E3356" s="1264" t="n">
        <f aca="false">SUM(E3357:E3363)</f>
        <v>0</v>
      </c>
      <c r="F3356" s="1265" t="n">
        <f aca="false">SUM(F3357:F3363)</f>
        <v>0</v>
      </c>
      <c r="G3356" s="1227" t="n">
        <f aca="false">SUM(G3357:G3363)</f>
        <v>0</v>
      </c>
      <c r="H3356" s="628" t="n">
        <f aca="false">SUM(H3357:H3363)</f>
        <v>0</v>
      </c>
      <c r="I3356" s="628" t="n">
        <f aca="false">SUM(I3357:I3363)</f>
        <v>0</v>
      </c>
      <c r="J3356" s="1228" t="n">
        <f aca="false">SUM(J3357:J3363)</f>
        <v>0</v>
      </c>
      <c r="K3356" s="1814" t="str">
        <f aca="false">(IF($E3356&lt;&gt;0,$K$2,IF($F3356&lt;&gt;0,$K$2,IF($G3356&lt;&gt;0,$K$2,IF($H3356&lt;&gt;0,$K$2,IF($I3356&lt;&gt;0,$K$2,IF($J3356&lt;&gt;0,$K$2,"")))))))</f>
        <v/>
      </c>
      <c r="L3356" s="1853"/>
    </row>
    <row r="3357" customFormat="false" ht="15.75" hidden="true" customHeight="false" outlineLevel="0" collapsed="false">
      <c r="A3357" s="1230" t="n">
        <v>505</v>
      </c>
      <c r="B3357" s="1334"/>
      <c r="C3357" s="1335" t="n">
        <v>5201</v>
      </c>
      <c r="D3357" s="1336" t="s">
        <v>805</v>
      </c>
      <c r="E3357" s="1060"/>
      <c r="F3357" s="1234" t="n">
        <f aca="false">G3357+H3357+I3357+J3357</f>
        <v>0</v>
      </c>
      <c r="G3357" s="1062"/>
      <c r="H3357" s="1063"/>
      <c r="I3357" s="1063"/>
      <c r="J3357" s="1064"/>
      <c r="K3357" s="1814" t="str">
        <f aca="false">(IF($E3357&lt;&gt;0,$K$2,IF($F3357&lt;&gt;0,$K$2,IF($G3357&lt;&gt;0,$K$2,IF($H3357&lt;&gt;0,$K$2,IF($I3357&lt;&gt;0,$K$2,IF($J3357&lt;&gt;0,$K$2,"")))))))</f>
        <v/>
      </c>
      <c r="L3357" s="1853"/>
    </row>
    <row r="3358" customFormat="false" ht="15.75" hidden="true" customHeight="false" outlineLevel="0" collapsed="false">
      <c r="A3358" s="1230" t="n">
        <v>510</v>
      </c>
      <c r="B3358" s="1334"/>
      <c r="C3358" s="1339" t="n">
        <v>5202</v>
      </c>
      <c r="D3358" s="1340" t="s">
        <v>806</v>
      </c>
      <c r="E3358" s="1067"/>
      <c r="F3358" s="1249" t="n">
        <f aca="false">G3358+H3358+I3358+J3358</f>
        <v>0</v>
      </c>
      <c r="G3358" s="1069"/>
      <c r="H3358" s="1070"/>
      <c r="I3358" s="1070"/>
      <c r="J3358" s="1071"/>
      <c r="K3358" s="1814" t="str">
        <f aca="false">(IF($E3358&lt;&gt;0,$K$2,IF($F3358&lt;&gt;0,$K$2,IF($G3358&lt;&gt;0,$K$2,IF($H3358&lt;&gt;0,$K$2,IF($I3358&lt;&gt;0,$K$2,IF($J3358&lt;&gt;0,$K$2,"")))))))</f>
        <v/>
      </c>
      <c r="L3358" s="1853"/>
    </row>
    <row r="3359" customFormat="false" ht="15.75" hidden="true" customHeight="false" outlineLevel="0" collapsed="false">
      <c r="A3359" s="1230" t="n">
        <v>515</v>
      </c>
      <c r="B3359" s="1334"/>
      <c r="C3359" s="1339" t="n">
        <v>5203</v>
      </c>
      <c r="D3359" s="1340" t="s">
        <v>807</v>
      </c>
      <c r="E3359" s="1067"/>
      <c r="F3359" s="1249" t="n">
        <f aca="false">G3359+H3359+I3359+J3359</f>
        <v>0</v>
      </c>
      <c r="G3359" s="1069"/>
      <c r="H3359" s="1070"/>
      <c r="I3359" s="1070"/>
      <c r="J3359" s="1071"/>
      <c r="K3359" s="1814" t="str">
        <f aca="false">(IF($E3359&lt;&gt;0,$K$2,IF($F3359&lt;&gt;0,$K$2,IF($G3359&lt;&gt;0,$K$2,IF($H3359&lt;&gt;0,$K$2,IF($I3359&lt;&gt;0,$K$2,IF($J3359&lt;&gt;0,$K$2,"")))))))</f>
        <v/>
      </c>
      <c r="L3359" s="1853"/>
    </row>
    <row r="3360" customFormat="false" ht="15.75" hidden="true" customHeight="false" outlineLevel="0" collapsed="false">
      <c r="A3360" s="1230" t="n">
        <v>520</v>
      </c>
      <c r="B3360" s="1334"/>
      <c r="C3360" s="1339" t="n">
        <v>5204</v>
      </c>
      <c r="D3360" s="1340" t="s">
        <v>808</v>
      </c>
      <c r="E3360" s="1067"/>
      <c r="F3360" s="1249" t="n">
        <f aca="false">G3360+H3360+I3360+J3360</f>
        <v>0</v>
      </c>
      <c r="G3360" s="1069"/>
      <c r="H3360" s="1070"/>
      <c r="I3360" s="1070"/>
      <c r="J3360" s="1071"/>
      <c r="K3360" s="1814" t="str">
        <f aca="false">(IF($E3360&lt;&gt;0,$K$2,IF($F3360&lt;&gt;0,$K$2,IF($G3360&lt;&gt;0,$K$2,IF($H3360&lt;&gt;0,$K$2,IF($I3360&lt;&gt;0,$K$2,IF($J3360&lt;&gt;0,$K$2,"")))))))</f>
        <v/>
      </c>
      <c r="L3360" s="1853"/>
    </row>
    <row r="3361" customFormat="false" ht="15.75" hidden="true" customHeight="false" outlineLevel="0" collapsed="false">
      <c r="A3361" s="1230" t="n">
        <v>525</v>
      </c>
      <c r="B3361" s="1334"/>
      <c r="C3361" s="1339" t="n">
        <v>5205</v>
      </c>
      <c r="D3361" s="1340" t="s">
        <v>809</v>
      </c>
      <c r="E3361" s="1067"/>
      <c r="F3361" s="1249" t="n">
        <f aca="false">G3361+H3361+I3361+J3361</f>
        <v>0</v>
      </c>
      <c r="G3361" s="1069"/>
      <c r="H3361" s="1070"/>
      <c r="I3361" s="1070"/>
      <c r="J3361" s="1071"/>
      <c r="K3361" s="1814" t="str">
        <f aca="false">(IF($E3361&lt;&gt;0,$K$2,IF($F3361&lt;&gt;0,$K$2,IF($G3361&lt;&gt;0,$K$2,IF($H3361&lt;&gt;0,$K$2,IF($I3361&lt;&gt;0,$K$2,IF($J3361&lt;&gt;0,$K$2,"")))))))</f>
        <v/>
      </c>
      <c r="L3361" s="1853"/>
    </row>
    <row r="3362" customFormat="false" ht="15.75" hidden="true" customHeight="false" outlineLevel="0" collapsed="false">
      <c r="A3362" s="1222" t="n">
        <v>635</v>
      </c>
      <c r="B3362" s="1334"/>
      <c r="C3362" s="1339" t="n">
        <v>5206</v>
      </c>
      <c r="D3362" s="1340" t="s">
        <v>810</v>
      </c>
      <c r="E3362" s="1067"/>
      <c r="F3362" s="1249" t="n">
        <f aca="false">G3362+H3362+I3362+J3362</f>
        <v>0</v>
      </c>
      <c r="G3362" s="1069"/>
      <c r="H3362" s="1070"/>
      <c r="I3362" s="1070"/>
      <c r="J3362" s="1071"/>
      <c r="K3362" s="1814" t="str">
        <f aca="false">(IF($E3362&lt;&gt;0,$K$2,IF($F3362&lt;&gt;0,$K$2,IF($G3362&lt;&gt;0,$K$2,IF($H3362&lt;&gt;0,$K$2,IF($I3362&lt;&gt;0,$K$2,IF($J3362&lt;&gt;0,$K$2,"")))))))</f>
        <v/>
      </c>
      <c r="L3362" s="1853"/>
    </row>
    <row r="3363" customFormat="false" ht="15.75" hidden="true" customHeight="false" outlineLevel="0" collapsed="false">
      <c r="A3363" s="1230" t="n">
        <v>640</v>
      </c>
      <c r="B3363" s="1334"/>
      <c r="C3363" s="1341" t="n">
        <v>5219</v>
      </c>
      <c r="D3363" s="1342" t="s">
        <v>811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14" t="str">
        <f aca="false">(IF($E3363&lt;&gt;0,$K$2,IF($F3363&lt;&gt;0,$K$2,IF($G3363&lt;&gt;0,$K$2,IF($H3363&lt;&gt;0,$K$2,IF($I3363&lt;&gt;0,$K$2,IF($J3363&lt;&gt;0,$K$2,"")))))))</f>
        <v/>
      </c>
      <c r="L3363" s="1853"/>
    </row>
    <row r="3364" customFormat="false" ht="15.75" hidden="true" customHeight="false" outlineLevel="0" collapsed="false">
      <c r="A3364" s="1230" t="n">
        <v>645</v>
      </c>
      <c r="B3364" s="1331" t="n">
        <v>5300</v>
      </c>
      <c r="C3364" s="1332" t="s">
        <v>490</v>
      </c>
      <c r="D3364" s="1332"/>
      <c r="E3364" s="1264" t="n">
        <f aca="false">SUM(E3365:E3366)</f>
        <v>0</v>
      </c>
      <c r="F3364" s="1265" t="n">
        <f aca="false">SUM(F3365:F3366)</f>
        <v>0</v>
      </c>
      <c r="G3364" s="1227" t="n">
        <f aca="false">SUM(G3365:G3366)</f>
        <v>0</v>
      </c>
      <c r="H3364" s="628" t="n">
        <f aca="false">SUM(H3365:H3366)</f>
        <v>0</v>
      </c>
      <c r="I3364" s="628" t="n">
        <f aca="false">SUM(I3365:I3366)</f>
        <v>0</v>
      </c>
      <c r="J3364" s="1228" t="n">
        <f aca="false">SUM(J3365:J3366)</f>
        <v>0</v>
      </c>
      <c r="K3364" s="1814" t="str">
        <f aca="false">(IF($E3364&lt;&gt;0,$K$2,IF($F3364&lt;&gt;0,$K$2,IF($G3364&lt;&gt;0,$K$2,IF($H3364&lt;&gt;0,$K$2,IF($I3364&lt;&gt;0,$K$2,IF($J3364&lt;&gt;0,$K$2,"")))))))</f>
        <v/>
      </c>
      <c r="L3364" s="1853"/>
    </row>
    <row r="3365" customFormat="false" ht="15.75" hidden="true" customHeight="false" outlineLevel="0" collapsed="false">
      <c r="A3365" s="1230" t="n">
        <v>650</v>
      </c>
      <c r="B3365" s="1334"/>
      <c r="C3365" s="1335" t="n">
        <v>5301</v>
      </c>
      <c r="D3365" s="1336" t="s">
        <v>1100</v>
      </c>
      <c r="E3365" s="1060"/>
      <c r="F3365" s="1234" t="n">
        <f aca="false">G3365+H3365+I3365+J3365</f>
        <v>0</v>
      </c>
      <c r="G3365" s="1062"/>
      <c r="H3365" s="1063"/>
      <c r="I3365" s="1063"/>
      <c r="J3365" s="1064"/>
      <c r="K3365" s="1814" t="str">
        <f aca="false">(IF($E3365&lt;&gt;0,$K$2,IF($F3365&lt;&gt;0,$K$2,IF($G3365&lt;&gt;0,$K$2,IF($H3365&lt;&gt;0,$K$2,IF($I3365&lt;&gt;0,$K$2,IF($J3365&lt;&gt;0,$K$2,"")))))))</f>
        <v/>
      </c>
      <c r="L3365" s="1853"/>
    </row>
    <row r="3366" customFormat="false" ht="15.75" hidden="true" customHeight="false" outlineLevel="0" collapsed="false">
      <c r="A3366" s="1222" t="n">
        <v>655</v>
      </c>
      <c r="B3366" s="1334"/>
      <c r="C3366" s="1341" t="n">
        <v>5309</v>
      </c>
      <c r="D3366" s="1342" t="s">
        <v>813</v>
      </c>
      <c r="E3366" s="1092"/>
      <c r="F3366" s="1240" t="n">
        <f aca="false">G3366+H3366+I3366+J3366</f>
        <v>0</v>
      </c>
      <c r="G3366" s="1094"/>
      <c r="H3366" s="1095"/>
      <c r="I3366" s="1095"/>
      <c r="J3366" s="1096"/>
      <c r="K3366" s="1814" t="str">
        <f aca="false">(IF($E3366&lt;&gt;0,$K$2,IF($F3366&lt;&gt;0,$K$2,IF($G3366&lt;&gt;0,$K$2,IF($H3366&lt;&gt;0,$K$2,IF($I3366&lt;&gt;0,$K$2,IF($J3366&lt;&gt;0,$K$2,"")))))))</f>
        <v/>
      </c>
      <c r="L3366" s="1853"/>
    </row>
    <row r="3367" customFormat="false" ht="15.75" hidden="true" customHeight="false" outlineLevel="0" collapsed="false">
      <c r="A3367" s="1222" t="n">
        <v>665</v>
      </c>
      <c r="B3367" s="1331" t="n">
        <v>5400</v>
      </c>
      <c r="C3367" s="1332" t="s">
        <v>491</v>
      </c>
      <c r="D3367" s="1332"/>
      <c r="E3367" s="1854"/>
      <c r="F3367" s="1265" t="n">
        <f aca="false">G3367+H3367+I3367+J3367</f>
        <v>0</v>
      </c>
      <c r="G3367" s="1855"/>
      <c r="H3367" s="1856"/>
      <c r="I3367" s="1856"/>
      <c r="J3367" s="1857"/>
      <c r="K3367" s="1814" t="str">
        <f aca="false">(IF($E3367&lt;&gt;0,$K$2,IF($F3367&lt;&gt;0,$K$2,IF($G3367&lt;&gt;0,$K$2,IF($H3367&lt;&gt;0,$K$2,IF($I3367&lt;&gt;0,$K$2,IF($J3367&lt;&gt;0,$K$2,"")))))))</f>
        <v/>
      </c>
      <c r="L3367" s="1853"/>
    </row>
    <row r="3368" customFormat="false" ht="15.75" hidden="true" customHeight="false" outlineLevel="0" collapsed="false">
      <c r="A3368" s="1222" t="n">
        <v>675</v>
      </c>
      <c r="B3368" s="1223" t="n">
        <v>5500</v>
      </c>
      <c r="C3368" s="1298" t="s">
        <v>492</v>
      </c>
      <c r="D3368" s="1298"/>
      <c r="E3368" s="1264" t="n">
        <f aca="false">SUM(E3369:E3372)</f>
        <v>0</v>
      </c>
      <c r="F3368" s="1265" t="n">
        <f aca="false">SUM(F3369:F3372)</f>
        <v>0</v>
      </c>
      <c r="G3368" s="1227" t="n">
        <f aca="false">SUM(G3369:G3372)</f>
        <v>0</v>
      </c>
      <c r="H3368" s="628" t="n">
        <f aca="false">SUM(H3369:H3372)</f>
        <v>0</v>
      </c>
      <c r="I3368" s="628" t="n">
        <f aca="false">SUM(I3369:I3372)</f>
        <v>0</v>
      </c>
      <c r="J3368" s="1228" t="n">
        <f aca="false">SUM(J3369:J3372)</f>
        <v>0</v>
      </c>
      <c r="K3368" s="1814" t="str">
        <f aca="false">(IF($E3368&lt;&gt;0,$K$2,IF($F3368&lt;&gt;0,$K$2,IF($G3368&lt;&gt;0,$K$2,IF($H3368&lt;&gt;0,$K$2,IF($I3368&lt;&gt;0,$K$2,IF($J3368&lt;&gt;0,$K$2,"")))))))</f>
        <v/>
      </c>
      <c r="L3368" s="1853"/>
    </row>
    <row r="3369" customFormat="false" ht="15.75" hidden="true" customHeight="false" outlineLevel="0" collapsed="false">
      <c r="A3369" s="1222" t="n">
        <v>685</v>
      </c>
      <c r="B3369" s="1327"/>
      <c r="C3369" s="1232" t="n">
        <v>5501</v>
      </c>
      <c r="D3369" s="1266" t="s">
        <v>814</v>
      </c>
      <c r="E3369" s="1060"/>
      <c r="F3369" s="1234" t="n">
        <f aca="false">G3369+H3369+I3369+J3369</f>
        <v>0</v>
      </c>
      <c r="G3369" s="1062"/>
      <c r="H3369" s="1063"/>
      <c r="I3369" s="1063"/>
      <c r="J3369" s="1064"/>
      <c r="K3369" s="1814" t="str">
        <f aca="false">(IF($E3369&lt;&gt;0,$K$2,IF($F3369&lt;&gt;0,$K$2,IF($G3369&lt;&gt;0,$K$2,IF($H3369&lt;&gt;0,$K$2,IF($I3369&lt;&gt;0,$K$2,IF($J3369&lt;&gt;0,$K$2,"")))))))</f>
        <v/>
      </c>
      <c r="L3369" s="1853"/>
    </row>
    <row r="3370" customFormat="false" ht="15.75" hidden="true" customHeight="false" outlineLevel="0" collapsed="false">
      <c r="A3370" s="1230" t="n">
        <v>690</v>
      </c>
      <c r="B3370" s="1327"/>
      <c r="C3370" s="1247" t="n">
        <v>5502</v>
      </c>
      <c r="D3370" s="1248" t="s">
        <v>815</v>
      </c>
      <c r="E3370" s="1067"/>
      <c r="F3370" s="1249" t="n">
        <f aca="false">G3370+H3370+I3370+J3370</f>
        <v>0</v>
      </c>
      <c r="G3370" s="1069"/>
      <c r="H3370" s="1070"/>
      <c r="I3370" s="1070"/>
      <c r="J3370" s="1071"/>
      <c r="K3370" s="1814" t="str">
        <f aca="false">(IF($E3370&lt;&gt;0,$K$2,IF($F3370&lt;&gt;0,$K$2,IF($G3370&lt;&gt;0,$K$2,IF($H3370&lt;&gt;0,$K$2,IF($I3370&lt;&gt;0,$K$2,IF($J3370&lt;&gt;0,$K$2,"")))))))</f>
        <v/>
      </c>
      <c r="L3370" s="1853"/>
    </row>
    <row r="3371" customFormat="false" ht="15.75" hidden="true" customHeight="false" outlineLevel="0" collapsed="false">
      <c r="A3371" s="1230" t="n">
        <v>695</v>
      </c>
      <c r="B3371" s="1327"/>
      <c r="C3371" s="1247" t="n">
        <v>5503</v>
      </c>
      <c r="D3371" s="1328" t="s">
        <v>816</v>
      </c>
      <c r="E3371" s="1067"/>
      <c r="F3371" s="1249" t="n">
        <f aca="false">G3371+H3371+I3371+J3371</f>
        <v>0</v>
      </c>
      <c r="G3371" s="1069"/>
      <c r="H3371" s="1070"/>
      <c r="I3371" s="1070"/>
      <c r="J3371" s="1071"/>
      <c r="K3371" s="1814" t="str">
        <f aca="false">(IF($E3371&lt;&gt;0,$K$2,IF($F3371&lt;&gt;0,$K$2,IF($G3371&lt;&gt;0,$K$2,IF($H3371&lt;&gt;0,$K$2,IF($I3371&lt;&gt;0,$K$2,IF($J3371&lt;&gt;0,$K$2,"")))))))</f>
        <v/>
      </c>
      <c r="L3371" s="1853"/>
    </row>
    <row r="3372" customFormat="false" ht="15.75" hidden="true" customHeight="false" outlineLevel="0" collapsed="false">
      <c r="A3372" s="1222" t="n">
        <v>700</v>
      </c>
      <c r="B3372" s="1327"/>
      <c r="C3372" s="1238" t="n">
        <v>5504</v>
      </c>
      <c r="D3372" s="1297" t="s">
        <v>817</v>
      </c>
      <c r="E3372" s="1092"/>
      <c r="F3372" s="1240" t="n">
        <f aca="false">G3372+H3372+I3372+J3372</f>
        <v>0</v>
      </c>
      <c r="G3372" s="1094"/>
      <c r="H3372" s="1095"/>
      <c r="I3372" s="1095"/>
      <c r="J3372" s="1096"/>
      <c r="K3372" s="1814" t="str">
        <f aca="false">(IF($E3372&lt;&gt;0,$K$2,IF($F3372&lt;&gt;0,$K$2,IF($G3372&lt;&gt;0,$K$2,IF($H3372&lt;&gt;0,$K$2,IF($I3372&lt;&gt;0,$K$2,IF($J3372&lt;&gt;0,$K$2,"")))))))</f>
        <v/>
      </c>
      <c r="L3372" s="1853"/>
    </row>
    <row r="3373" customFormat="false" ht="15.75" hidden="true" customHeight="true" outlineLevel="0" collapsed="false">
      <c r="A3373" s="1222" t="n">
        <v>710</v>
      </c>
      <c r="B3373" s="1331" t="n">
        <v>5700</v>
      </c>
      <c r="C3373" s="1343" t="s">
        <v>818</v>
      </c>
      <c r="D3373" s="1343"/>
      <c r="E3373" s="1264" t="n">
        <f aca="false">SUM(E3374:E3376)</f>
        <v>0</v>
      </c>
      <c r="F3373" s="1265" t="n">
        <f aca="false">SUM(F3374:F3376)</f>
        <v>0</v>
      </c>
      <c r="G3373" s="1227" t="n">
        <f aca="false">SUM(G3374:G3376)</f>
        <v>0</v>
      </c>
      <c r="H3373" s="628" t="n">
        <f aca="false">SUM(H3374:H3376)</f>
        <v>0</v>
      </c>
      <c r="I3373" s="628" t="n">
        <f aca="false">SUM(I3374:I3376)</f>
        <v>0</v>
      </c>
      <c r="J3373" s="1228" t="n">
        <f aca="false">SUM(J3374:J3376)</f>
        <v>0</v>
      </c>
      <c r="K3373" s="1814" t="str">
        <f aca="false">(IF($E3373&lt;&gt;0,$K$2,IF($F3373&lt;&gt;0,$K$2,IF($G3373&lt;&gt;0,$K$2,IF($H3373&lt;&gt;0,$K$2,IF($I3373&lt;&gt;0,$K$2,IF($J3373&lt;&gt;0,$K$2,"")))))))</f>
        <v/>
      </c>
      <c r="L3373" s="1853"/>
    </row>
    <row r="3374" customFormat="false" ht="36" hidden="true" customHeight="true" outlineLevel="0" collapsed="false">
      <c r="A3374" s="1230" t="n">
        <v>715</v>
      </c>
      <c r="B3374" s="1334"/>
      <c r="C3374" s="1335" t="n">
        <v>5701</v>
      </c>
      <c r="D3374" s="1336" t="s">
        <v>819</v>
      </c>
      <c r="E3374" s="1060"/>
      <c r="F3374" s="1234" t="n">
        <f aca="false">G3374+H3374+I3374+J3374</f>
        <v>0</v>
      </c>
      <c r="G3374" s="1062"/>
      <c r="H3374" s="1063"/>
      <c r="I3374" s="1063"/>
      <c r="J3374" s="1064"/>
      <c r="K3374" s="1814" t="str">
        <f aca="false">(IF($E3374&lt;&gt;0,$K$2,IF($F3374&lt;&gt;0,$K$2,IF($G3374&lt;&gt;0,$K$2,IF($H3374&lt;&gt;0,$K$2,IF($I3374&lt;&gt;0,$K$2,IF($J3374&lt;&gt;0,$K$2,"")))))))</f>
        <v/>
      </c>
      <c r="L3374" s="1853"/>
    </row>
    <row r="3375" customFormat="false" ht="15.75" hidden="true" customHeight="false" outlineLevel="0" collapsed="false">
      <c r="A3375" s="1230" t="n">
        <v>720</v>
      </c>
      <c r="B3375" s="1334"/>
      <c r="C3375" s="1344" t="n">
        <v>5702</v>
      </c>
      <c r="D3375" s="1345" t="s">
        <v>820</v>
      </c>
      <c r="E3375" s="1076"/>
      <c r="F3375" s="1269" t="n">
        <f aca="false">G3375+H3375+I3375+J3375</f>
        <v>0</v>
      </c>
      <c r="G3375" s="1078"/>
      <c r="H3375" s="1079"/>
      <c r="I3375" s="1079"/>
      <c r="J3375" s="1080"/>
      <c r="K3375" s="1814" t="str">
        <f aca="false">(IF($E3375&lt;&gt;0,$K$2,IF($F3375&lt;&gt;0,$K$2,IF($G3375&lt;&gt;0,$K$2,IF($H3375&lt;&gt;0,$K$2,IF($I3375&lt;&gt;0,$K$2,IF($J3375&lt;&gt;0,$K$2,"")))))))</f>
        <v/>
      </c>
      <c r="L3375" s="1853"/>
    </row>
    <row r="3376" customFormat="false" ht="15.75" hidden="true" customHeight="false" outlineLevel="0" collapsed="false">
      <c r="A3376" s="1230" t="n">
        <v>725</v>
      </c>
      <c r="B3376" s="1246"/>
      <c r="C3376" s="1347" t="n">
        <v>4071</v>
      </c>
      <c r="D3376" s="1348" t="s">
        <v>821</v>
      </c>
      <c r="E3376" s="1864"/>
      <c r="F3376" s="1350" t="n">
        <f aca="false">G3376+H3376+I3376+J3376</f>
        <v>0</v>
      </c>
      <c r="G3376" s="1780"/>
      <c r="H3376" s="1865"/>
      <c r="I3376" s="1865"/>
      <c r="J3376" s="1866"/>
      <c r="K3376" s="1814" t="str">
        <f aca="false">(IF($E3376&lt;&gt;0,$K$2,IF($F3376&lt;&gt;0,$K$2,IF($G3376&lt;&gt;0,$K$2,IF($H3376&lt;&gt;0,$K$2,IF($I3376&lt;&gt;0,$K$2,IF($J3376&lt;&gt;0,$K$2,"")))))))</f>
        <v/>
      </c>
      <c r="L3376" s="1853"/>
    </row>
    <row r="3377" customFormat="false" ht="15.75" hidden="true" customHeight="false" outlineLevel="0" collapsed="false">
      <c r="A3377" s="1230" t="n">
        <v>730</v>
      </c>
      <c r="B3377" s="1867"/>
      <c r="C3377" s="1868"/>
      <c r="D3377" s="1363"/>
      <c r="E3377" s="1869"/>
      <c r="F3377" s="1870"/>
      <c r="G3377" s="1870"/>
      <c r="H3377" s="1870"/>
      <c r="I3377" s="1870"/>
      <c r="J3377" s="1871"/>
      <c r="K3377" s="1814" t="str">
        <f aca="false">(IF($E3377&lt;&gt;0,$K$2,IF($F3377&lt;&gt;0,$K$2,IF($G3377&lt;&gt;0,$K$2,IF($H3377&lt;&gt;0,$K$2,IF($I3377&lt;&gt;0,$K$2,IF($J3377&lt;&gt;0,$K$2,"")))))))</f>
        <v/>
      </c>
      <c r="L3377" s="1853"/>
    </row>
    <row r="3378" customFormat="false" ht="15.75" hidden="true" customHeight="false" outlineLevel="0" collapsed="false">
      <c r="A3378" s="1230" t="n">
        <v>735</v>
      </c>
      <c r="B3378" s="1872" t="n">
        <v>98</v>
      </c>
      <c r="C3378" s="1873" t="s">
        <v>495</v>
      </c>
      <c r="D3378" s="1873"/>
      <c r="E3378" s="1874"/>
      <c r="F3378" s="1875" t="n">
        <f aca="false">G3378+H3378+I3378+J3378</f>
        <v>0</v>
      </c>
      <c r="G3378" s="1876" t="n">
        <v>0</v>
      </c>
      <c r="H3378" s="1877" t="n">
        <v>0</v>
      </c>
      <c r="I3378" s="1877" t="n">
        <v>0</v>
      </c>
      <c r="J3378" s="1878" t="n">
        <v>0</v>
      </c>
      <c r="K3378" s="1814" t="str">
        <f aca="false">(IF($E3378&lt;&gt;0,$K$2,IF($F3378&lt;&gt;0,$K$2,IF($G3378&lt;&gt;0,$K$2,IF($H3378&lt;&gt;0,$K$2,IF($I3378&lt;&gt;0,$K$2,IF($J3378&lt;&gt;0,$K$2,"")))))))</f>
        <v/>
      </c>
      <c r="L3378" s="1853"/>
    </row>
    <row r="3379" customFormat="false" ht="15.75" hidden="true" customHeight="false" outlineLevel="0" collapsed="false">
      <c r="A3379" s="1230" t="n">
        <v>740</v>
      </c>
      <c r="B3379" s="1361"/>
      <c r="C3379" s="1362"/>
      <c r="D3379" s="1879"/>
      <c r="E3379" s="1220"/>
      <c r="F3379" s="1220"/>
      <c r="G3379" s="1220"/>
      <c r="H3379" s="1220"/>
      <c r="I3379" s="1220"/>
      <c r="J3379" s="1221"/>
      <c r="K3379" s="1814" t="str">
        <f aca="false">(IF($E3379&lt;&gt;0,$K$2,IF($F3379&lt;&gt;0,$K$2,IF($G3379&lt;&gt;0,$K$2,IF($H3379&lt;&gt;0,$K$2,IF($I3379&lt;&gt;0,$K$2,IF($J3379&lt;&gt;0,$K$2,"")))))))</f>
        <v/>
      </c>
      <c r="L3379" s="1853"/>
    </row>
    <row r="3380" customFormat="false" ht="15.75" hidden="true" customHeight="false" outlineLevel="0" collapsed="false">
      <c r="A3380" s="1230" t="n">
        <v>745</v>
      </c>
      <c r="B3380" s="1365"/>
      <c r="C3380" s="1166"/>
      <c r="D3380" s="1363"/>
      <c r="E3380" s="1159"/>
      <c r="F3380" s="1159"/>
      <c r="G3380" s="1159"/>
      <c r="H3380" s="1159"/>
      <c r="I3380" s="1159"/>
      <c r="J3380" s="1364"/>
      <c r="K3380" s="1814" t="str">
        <f aca="false">(IF($E3380&lt;&gt;0,$K$2,IF($F3380&lt;&gt;0,$K$2,IF($G3380&lt;&gt;0,$K$2,IF($H3380&lt;&gt;0,$K$2,IF($I3380&lt;&gt;0,$K$2,IF($J3380&lt;&gt;0,$K$2,"")))))))</f>
        <v/>
      </c>
      <c r="L3380" s="1853"/>
    </row>
    <row r="3381" customFormat="false" ht="15.75" hidden="true" customHeight="false" outlineLevel="0" collapsed="false">
      <c r="A3381" s="1222" t="n">
        <v>750</v>
      </c>
      <c r="B3381" s="1880"/>
      <c r="C3381" s="1881"/>
      <c r="D3381" s="1363"/>
      <c r="E3381" s="1159"/>
      <c r="F3381" s="1159"/>
      <c r="G3381" s="1159"/>
      <c r="H3381" s="1159"/>
      <c r="I3381" s="1159"/>
      <c r="J3381" s="1364"/>
      <c r="K3381" s="1814" t="str">
        <f aca="false">(IF($E3381&lt;&gt;0,$K$2,IF($F3381&lt;&gt;0,$K$2,IF($G3381&lt;&gt;0,$K$2,IF($H3381&lt;&gt;0,$K$2,IF($I3381&lt;&gt;0,$K$2,IF($J3381&lt;&gt;0,$K$2,"")))))))</f>
        <v/>
      </c>
      <c r="L3381" s="1853"/>
    </row>
    <row r="3382" customFormat="false" ht="16.5" hidden="true" customHeight="false" outlineLevel="0" collapsed="false">
      <c r="A3382" s="1230" t="n">
        <v>755</v>
      </c>
      <c r="B3382" s="1367"/>
      <c r="C3382" s="1367" t="s">
        <v>717</v>
      </c>
      <c r="D3382" s="1882" t="n">
        <f aca="false">+B3382</f>
        <v>0</v>
      </c>
      <c r="E3382" s="1369" t="n">
        <f aca="false">SUM(E3267,E3270,E3276,E3284,E3285,E3303,E3307,E3313,E3316,E3317,E3318,E3319,E3320,E3329,E3335,E3336,E3337,E3338,E3345,E3349,E3350,E3351,E3352,E3355,E3356,E3364,E3367,E3368,E3373)+E3378</f>
        <v>0</v>
      </c>
      <c r="F3382" s="1370" t="n">
        <f aca="false">SUM(F3267,F3270,F3276,F3284,F3285,F3303,F3307,F3313,F3316,F3317,F3318,F3319,F3320,F3329,F3335,F3336,F3337,F3338,F3345,F3349,F3350,F3351,F3352,F3355,F3356,F3364,F3367,F3368,F3373)+F3378</f>
        <v>0</v>
      </c>
      <c r="G3382" s="1371" t="n">
        <f aca="false">SUM(G3267,G3270,G3276,G3284,G3285,G3303,G3307,G3313,G3316,G3317,G3318,G3319,G3320,G3329,G3335,G3336,G3337,G3338,G3345,G3349,G3350,G3351,G3352,G3355,G3356,G3364,G3367,G3368,G3373)+G3378</f>
        <v>0</v>
      </c>
      <c r="H3382" s="1372" t="n">
        <f aca="false">SUM(H3267,H3270,H3276,H3284,H3285,H3303,H3307,H3313,H3316,H3317,H3318,H3319,H3320,H3329,H3335,H3336,H3337,H3338,H3345,H3349,H3350,H3351,H3352,H3355,H3356,H3364,H3367,H3368,H3373)+H3378</f>
        <v>0</v>
      </c>
      <c r="I3382" s="1372" t="n">
        <f aca="false">SUM(I3267,I3270,I3276,I3284,I3285,I3303,I3307,I3313,I3316,I3317,I3318,I3319,I3320,I3329,I3335,I3336,I3337,I3338,I3345,I3349,I3350,I3351,I3352,I3355,I3356,I3364,I3367,I3368,I3373)+I3378</f>
        <v>0</v>
      </c>
      <c r="J3382" s="1373" t="n">
        <f aca="false">SUM(J3267,J3270,J3276,J3284,J3285,J3303,J3307,J3313,J3316,J3317,J3318,J3319,J3320,J3329,J3335,J3336,J3337,J3338,J3345,J3349,J3350,J3351,J3352,J3355,J3356,J3364,J3367,J3368,J3373)+J3378</f>
        <v>0</v>
      </c>
      <c r="K3382" s="1814" t="str">
        <f aca="false">(IF($E3382&lt;&gt;0,$K$2,IF($F3382&lt;&gt;0,$K$2,IF($G3382&lt;&gt;0,$K$2,IF($H3382&lt;&gt;0,$K$2,IF($I3382&lt;&gt;0,$K$2,IF($J3382&lt;&gt;0,$K$2,"")))))))</f>
        <v/>
      </c>
      <c r="L3382" s="1883" t="str">
        <f aca="false">LEFT(C3264,1)</f>
        <v>1</v>
      </c>
    </row>
    <row r="3383" customFormat="false" ht="15.75" hidden="true" customHeight="false" outlineLevel="0" collapsed="false">
      <c r="A3383" s="1230" t="n">
        <v>760</v>
      </c>
      <c r="B3383" s="1155"/>
      <c r="C3383" s="1374"/>
      <c r="D3383" s="1175"/>
      <c r="E3383" s="411"/>
      <c r="F3383" s="411"/>
      <c r="G3383" s="411"/>
      <c r="H3383" s="411"/>
      <c r="I3383" s="411"/>
      <c r="J3383" s="411"/>
      <c r="K3383" s="977" t="str">
        <f aca="false">K3382</f>
        <v/>
      </c>
      <c r="L3383" s="1815"/>
    </row>
    <row r="3384" customFormat="false" ht="15.75" hidden="true" customHeight="false" outlineLevel="0" collapsed="false">
      <c r="A3384" s="1222" t="n">
        <v>765</v>
      </c>
      <c r="B3384" s="1591"/>
      <c r="C3384" s="1606"/>
      <c r="D3384" s="1884"/>
      <c r="E3384" s="1169"/>
      <c r="F3384" s="1169"/>
      <c r="G3384" s="1169"/>
      <c r="H3384" s="1169"/>
      <c r="I3384" s="1169"/>
      <c r="J3384" s="1169"/>
      <c r="K3384" s="977" t="str">
        <f aca="false">K3382</f>
        <v/>
      </c>
      <c r="L3384" s="1815"/>
    </row>
    <row r="3385" customFormat="false" ht="15.75" hidden="true" customHeight="false" outlineLevel="0" collapsed="false">
      <c r="A3385" s="1222" t="n">
        <v>775</v>
      </c>
      <c r="B3385" s="411"/>
      <c r="C3385" s="1166"/>
      <c r="D3385" s="1167"/>
      <c r="E3385" s="1169"/>
      <c r="F3385" s="1169"/>
      <c r="G3385" s="1169"/>
      <c r="H3385" s="1169"/>
      <c r="I3385" s="1169"/>
      <c r="J3385" s="1169"/>
      <c r="K3385" s="1885" t="str">
        <f aca="false">(IF(SUM(K3396:K3417)&lt;&gt;0,$K$2,""))</f>
        <v/>
      </c>
      <c r="L3385" s="1815"/>
    </row>
    <row r="3386" customFormat="false" ht="15.75" hidden="true" customHeight="false" outlineLevel="0" collapsed="false">
      <c r="A3386" s="1230" t="n">
        <v>780</v>
      </c>
      <c r="B3386" s="1171" t="str">
        <f aca="false">$B$7</f>
        <v>ОТЧЕТНИ ДАННИ ПО ЕБК ЗА СМЕТКИТЕ ЗА СРЕДСТВАТА ОТ ЕВРОПЕЙСКИЯ СЪЮЗ - КСФ</v>
      </c>
      <c r="C3386" s="1171"/>
      <c r="D3386" s="1171"/>
      <c r="E3386" s="1169"/>
      <c r="F3386" s="1169"/>
      <c r="G3386" s="1169"/>
      <c r="H3386" s="1169"/>
      <c r="I3386" s="1169"/>
      <c r="J3386" s="1169"/>
      <c r="K3386" s="1885" t="str">
        <f aca="false">(IF(SUM(K3396:K3417)&lt;&gt;0,$K$2,""))</f>
        <v/>
      </c>
      <c r="L3386" s="1815"/>
    </row>
    <row r="3387" customFormat="false" ht="15.75" hidden="true" customHeight="false" outlineLevel="0" collapsed="false">
      <c r="A3387" s="1230" t="n">
        <v>785</v>
      </c>
      <c r="B3387" s="411"/>
      <c r="C3387" s="1166"/>
      <c r="D3387" s="1167"/>
      <c r="E3387" s="401" t="s">
        <v>415</v>
      </c>
      <c r="F3387" s="401" t="s">
        <v>416</v>
      </c>
      <c r="G3387" s="1169"/>
      <c r="H3387" s="1169"/>
      <c r="I3387" s="1169"/>
      <c r="J3387" s="1169"/>
      <c r="K3387" s="1885" t="str">
        <f aca="false">(IF(SUM(K3396:K3417)&lt;&gt;0,$K$2,""))</f>
        <v/>
      </c>
      <c r="L3387" s="1815"/>
    </row>
    <row r="3388" customFormat="false" ht="18.75" hidden="true" customHeight="false" outlineLevel="0" collapsed="false">
      <c r="A3388" s="1230" t="n">
        <v>790</v>
      </c>
      <c r="B3388" s="1173" t="n">
        <f aca="false">$B$9</f>
        <v>0</v>
      </c>
      <c r="C3388" s="1173"/>
      <c r="D3388" s="1173"/>
      <c r="E3388" s="1002" t="n">
        <f aca="false">$E$9</f>
        <v>43466</v>
      </c>
      <c r="F3388" s="1174" t="n">
        <f aca="false">$F$9</f>
        <v>43677</v>
      </c>
      <c r="G3388" s="1169"/>
      <c r="H3388" s="1169"/>
      <c r="I3388" s="1169"/>
      <c r="J3388" s="1169"/>
      <c r="K3388" s="1885" t="str">
        <f aca="false">(IF(SUM(K3396:K3417)&lt;&gt;0,$K$2,""))</f>
        <v/>
      </c>
      <c r="L3388" s="1815"/>
    </row>
    <row r="3389" customFormat="false" ht="15.75" hidden="true" customHeight="false" outlineLevel="0" collapsed="false">
      <c r="A3389" s="1230" t="n">
        <v>795</v>
      </c>
      <c r="B3389" s="411" t="str">
        <f aca="false">$B$10</f>
        <v>                                                            (наименование на разпоредителя с бюджет)</v>
      </c>
      <c r="C3389" s="411"/>
      <c r="D3389" s="1175"/>
      <c r="E3389" s="1176"/>
      <c r="F3389" s="1176"/>
      <c r="G3389" s="1169"/>
      <c r="H3389" s="1169"/>
      <c r="I3389" s="1169"/>
      <c r="J3389" s="1169"/>
      <c r="K3389" s="1885" t="str">
        <f aca="false">(IF(SUM(K3396:K3417)&lt;&gt;0,$K$2,""))</f>
        <v/>
      </c>
      <c r="L3389" s="1815"/>
    </row>
    <row r="3390" customFormat="false" ht="15.75" hidden="true" customHeight="false" outlineLevel="0" collapsed="false">
      <c r="A3390" s="1222" t="n">
        <v>805</v>
      </c>
      <c r="B3390" s="411"/>
      <c r="C3390" s="411"/>
      <c r="D3390" s="1175"/>
      <c r="E3390" s="411"/>
      <c r="F3390" s="411"/>
      <c r="G3390" s="1169"/>
      <c r="H3390" s="1169"/>
      <c r="I3390" s="1169"/>
      <c r="J3390" s="1169"/>
      <c r="K3390" s="1885" t="str">
        <f aca="false">(IF(SUM(K3396:K3417)&lt;&gt;0,$K$2,""))</f>
        <v/>
      </c>
      <c r="L3390" s="1815"/>
    </row>
    <row r="3391" customFormat="false" ht="19.5" hidden="true" customHeight="false" outlineLevel="0" collapsed="false">
      <c r="A3391" s="1230" t="n">
        <v>810</v>
      </c>
      <c r="B3391" s="1822" t="str">
        <f aca="false">$B$12</f>
        <v>Министерство на регионалното развитие и благоустройство</v>
      </c>
      <c r="C3391" s="1822"/>
      <c r="D3391" s="1822"/>
      <c r="E3391" s="1177" t="s">
        <v>719</v>
      </c>
      <c r="F3391" s="1178" t="str">
        <f aca="false">$F$12</f>
        <v>2100</v>
      </c>
      <c r="G3391" s="1169"/>
      <c r="H3391" s="1169"/>
      <c r="I3391" s="1169"/>
      <c r="J3391" s="1169"/>
      <c r="K3391" s="1885" t="str">
        <f aca="false">(IF(SUM(K3396:K3417)&lt;&gt;0,$K$2,""))</f>
        <v/>
      </c>
      <c r="L3391" s="1815"/>
    </row>
    <row r="3392" customFormat="false" ht="15.75" hidden="true" customHeight="false" outlineLevel="0" collapsed="false">
      <c r="A3392" s="1230" t="n">
        <v>815</v>
      </c>
      <c r="B3392" s="419" t="str">
        <f aca="false">$B$13</f>
        <v>                                             (наименование на първостепенния разпоредител с бюджет)</v>
      </c>
      <c r="C3392" s="411"/>
      <c r="D3392" s="1175"/>
      <c r="E3392" s="1168"/>
      <c r="F3392" s="1168"/>
      <c r="G3392" s="1169"/>
      <c r="H3392" s="1169"/>
      <c r="I3392" s="1169"/>
      <c r="J3392" s="1169"/>
      <c r="K3392" s="1885" t="str">
        <f aca="false">(IF(SUM(K3396:K3417)&lt;&gt;0,$K$2,""))</f>
        <v/>
      </c>
      <c r="L3392" s="1815"/>
    </row>
    <row r="3393" customFormat="false" ht="19.5" hidden="true" customHeight="false" outlineLevel="0" collapsed="false">
      <c r="A3393" s="1346" t="n">
        <v>525</v>
      </c>
      <c r="B3393" s="1886"/>
      <c r="C3393" s="1886"/>
      <c r="D3393" s="1379" t="s">
        <v>823</v>
      </c>
      <c r="E3393" s="1380" t="n">
        <f aca="false">$E$15</f>
        <v>98</v>
      </c>
      <c r="F3393" s="1887" t="str">
        <f aca="false">$F$15</f>
        <v>СЕС - КСФ</v>
      </c>
      <c r="G3393" s="1159"/>
      <c r="H3393" s="1159"/>
      <c r="I3393" s="1159"/>
      <c r="J3393" s="1159"/>
      <c r="K3393" s="1885" t="str">
        <f aca="false">(IF(SUM(K3396:K3417)&lt;&gt;0,$K$2,""))</f>
        <v/>
      </c>
      <c r="L3393" s="1815"/>
    </row>
    <row r="3394" customFormat="false" ht="15.75" hidden="true" customHeight="false" outlineLevel="0" collapsed="false">
      <c r="A3394" s="1222" t="n">
        <v>820</v>
      </c>
      <c r="B3394" s="1176"/>
      <c r="C3394" s="1166"/>
      <c r="D3394" s="1381" t="s">
        <v>1101</v>
      </c>
      <c r="E3394" s="1169"/>
      <c r="F3394" s="1169" t="s">
        <v>419</v>
      </c>
      <c r="G3394" s="1169"/>
      <c r="H3394" s="1159"/>
      <c r="I3394" s="1169"/>
      <c r="J3394" s="1159"/>
      <c r="K3394" s="1885" t="str">
        <f aca="false">(IF(SUM(K3396:K3417)&lt;&gt;0,$K$2,""))</f>
        <v/>
      </c>
      <c r="L3394" s="1815"/>
    </row>
    <row r="3395" customFormat="false" ht="15.75" hidden="true" customHeight="false" outlineLevel="0" collapsed="false">
      <c r="A3395" s="1230" t="n">
        <v>821</v>
      </c>
      <c r="B3395" s="1383" t="s">
        <v>825</v>
      </c>
      <c r="C3395" s="1384" t="s">
        <v>1102</v>
      </c>
      <c r="D3395" s="1385" t="s">
        <v>827</v>
      </c>
      <c r="E3395" s="1386" t="s">
        <v>828</v>
      </c>
      <c r="F3395" s="1387" t="s">
        <v>829</v>
      </c>
      <c r="G3395" s="1443"/>
      <c r="H3395" s="1443"/>
      <c r="I3395" s="1443"/>
      <c r="J3395" s="1443"/>
      <c r="K3395" s="1885" t="str">
        <f aca="false">(IF(SUM(K3396:K3417)&lt;&gt;0,$K$2,""))</f>
        <v/>
      </c>
      <c r="L3395" s="1815"/>
    </row>
    <row r="3396" customFormat="false" ht="15.75" hidden="true" customHeight="false" outlineLevel="0" collapsed="false">
      <c r="A3396" s="1230" t="n">
        <v>822</v>
      </c>
      <c r="B3396" s="1388"/>
      <c r="C3396" s="1389" t="s">
        <v>830</v>
      </c>
      <c r="D3396" s="1390" t="s">
        <v>831</v>
      </c>
      <c r="E3396" s="1888" t="n">
        <f aca="false">E3397+E3398</f>
        <v>0</v>
      </c>
      <c r="F3396" s="1889" t="n">
        <f aca="false">F3397+F3398</f>
        <v>0</v>
      </c>
      <c r="G3396" s="1443"/>
      <c r="H3396" s="1443"/>
      <c r="I3396" s="1443"/>
      <c r="J3396" s="1443"/>
      <c r="K3396" s="1054" t="str">
        <f aca="false">(IF($E3396&lt;&gt;0,$K$2,IF($F3396&lt;&gt;0,$K$2,"")))</f>
        <v/>
      </c>
      <c r="L3396" s="1815"/>
    </row>
    <row r="3397" customFormat="false" ht="15.75" hidden="true" customHeight="false" outlineLevel="0" collapsed="false">
      <c r="A3397" s="1230" t="n">
        <v>823</v>
      </c>
      <c r="B3397" s="1393"/>
      <c r="C3397" s="1394" t="s">
        <v>832</v>
      </c>
      <c r="D3397" s="1395" t="s">
        <v>833</v>
      </c>
      <c r="E3397" s="1890"/>
      <c r="F3397" s="1891"/>
      <c r="G3397" s="1443"/>
      <c r="H3397" s="1443"/>
      <c r="I3397" s="1443"/>
      <c r="J3397" s="1443"/>
      <c r="K3397" s="1054" t="str">
        <f aca="false">(IF($E3397&lt;&gt;0,$K$2,IF($F3397&lt;&gt;0,$K$2,"")))</f>
        <v/>
      </c>
      <c r="L3397" s="1815"/>
    </row>
    <row r="3398" customFormat="false" ht="15.75" hidden="true" customHeight="false" outlineLevel="0" collapsed="false">
      <c r="A3398" s="1230" t="n">
        <v>825</v>
      </c>
      <c r="B3398" s="1398"/>
      <c r="C3398" s="1399" t="s">
        <v>834</v>
      </c>
      <c r="D3398" s="1400" t="s">
        <v>835</v>
      </c>
      <c r="E3398" s="1892"/>
      <c r="F3398" s="1893"/>
      <c r="G3398" s="1443"/>
      <c r="H3398" s="1443"/>
      <c r="I3398" s="1443"/>
      <c r="J3398" s="1443"/>
      <c r="K3398" s="1054" t="str">
        <f aca="false">(IF($E3398&lt;&gt;0,$K$2,IF($F3398&lt;&gt;0,$K$2,"")))</f>
        <v/>
      </c>
      <c r="L3398" s="1815"/>
    </row>
    <row r="3399" customFormat="false" ht="15.75" hidden="true" customHeight="false" outlineLevel="0" collapsed="false">
      <c r="A3399" s="1230"/>
      <c r="B3399" s="1388"/>
      <c r="C3399" s="1389" t="s">
        <v>836</v>
      </c>
      <c r="D3399" s="1390" t="s">
        <v>837</v>
      </c>
      <c r="E3399" s="1894" t="n">
        <f aca="false">E3400+E3401</f>
        <v>0</v>
      </c>
      <c r="F3399" s="1895" t="n">
        <f aca="false">F3400+F3401</f>
        <v>0</v>
      </c>
      <c r="G3399" s="1443"/>
      <c r="H3399" s="1443"/>
      <c r="I3399" s="1443"/>
      <c r="J3399" s="1443"/>
      <c r="K3399" s="1054" t="str">
        <f aca="false">(IF($E3399&lt;&gt;0,$K$2,IF($F3399&lt;&gt;0,$K$2,"")))</f>
        <v/>
      </c>
      <c r="L3399" s="1815"/>
    </row>
    <row r="3400" customFormat="false" ht="15.75" hidden="true" customHeight="false" outlineLevel="0" collapsed="false">
      <c r="A3400" s="1230"/>
      <c r="B3400" s="1393"/>
      <c r="C3400" s="1394" t="s">
        <v>838</v>
      </c>
      <c r="D3400" s="1395" t="s">
        <v>833</v>
      </c>
      <c r="E3400" s="1890"/>
      <c r="F3400" s="1891"/>
      <c r="G3400" s="1443"/>
      <c r="H3400" s="1443"/>
      <c r="I3400" s="1443"/>
      <c r="J3400" s="1443"/>
      <c r="K3400" s="1054" t="str">
        <f aca="false">(IF($E3400&lt;&gt;0,$K$2,IF($F3400&lt;&gt;0,$K$2,"")))</f>
        <v/>
      </c>
      <c r="L3400" s="1815"/>
    </row>
    <row r="3401" customFormat="false" ht="15.75" hidden="true" customHeight="false" outlineLevel="0" collapsed="false">
      <c r="A3401" s="1230"/>
      <c r="B3401" s="1403"/>
      <c r="C3401" s="1404" t="s">
        <v>839</v>
      </c>
      <c r="D3401" s="1405" t="s">
        <v>840</v>
      </c>
      <c r="E3401" s="1896"/>
      <c r="F3401" s="1897"/>
      <c r="G3401" s="1443"/>
      <c r="H3401" s="1443"/>
      <c r="I3401" s="1443"/>
      <c r="J3401" s="1443"/>
      <c r="K3401" s="1054" t="str">
        <f aca="false">(IF($E3401&lt;&gt;0,$K$2,IF($F3401&lt;&gt;0,$K$2,"")))</f>
        <v/>
      </c>
      <c r="L3401" s="1815"/>
    </row>
    <row r="3402" customFormat="false" ht="15.75" hidden="true" customHeight="false" outlineLevel="0" collapsed="false">
      <c r="A3402" s="1230"/>
      <c r="B3402" s="1388"/>
      <c r="C3402" s="1389" t="s">
        <v>841</v>
      </c>
      <c r="D3402" s="1390" t="s">
        <v>842</v>
      </c>
      <c r="E3402" s="1898"/>
      <c r="F3402" s="1899"/>
      <c r="G3402" s="1443"/>
      <c r="H3402" s="1443"/>
      <c r="I3402" s="1443"/>
      <c r="J3402" s="1443"/>
      <c r="K3402" s="1054" t="str">
        <f aca="false">(IF($E3402&lt;&gt;0,$K$2,IF($F3402&lt;&gt;0,$K$2,"")))</f>
        <v/>
      </c>
      <c r="L3402" s="1815"/>
    </row>
    <row r="3403" customFormat="false" ht="15.75" hidden="true" customHeight="false" outlineLevel="0" collapsed="false">
      <c r="A3403" s="1230"/>
      <c r="B3403" s="1393"/>
      <c r="C3403" s="1410" t="s">
        <v>843</v>
      </c>
      <c r="D3403" s="1411" t="s">
        <v>844</v>
      </c>
      <c r="E3403" s="1900"/>
      <c r="F3403" s="1901"/>
      <c r="G3403" s="1443"/>
      <c r="H3403" s="1443"/>
      <c r="I3403" s="1443"/>
      <c r="J3403" s="1443"/>
      <c r="K3403" s="1054" t="str">
        <f aca="false">(IF($E3403&lt;&gt;0,$K$2,IF($F3403&lt;&gt;0,$K$2,"")))</f>
        <v/>
      </c>
      <c r="L3403" s="1815"/>
    </row>
    <row r="3404" customFormat="false" ht="15.75" hidden="true" customHeight="false" outlineLevel="0" collapsed="false">
      <c r="A3404" s="1230"/>
      <c r="B3404" s="1403"/>
      <c r="C3404" s="1399" t="s">
        <v>845</v>
      </c>
      <c r="D3404" s="1400" t="s">
        <v>846</v>
      </c>
      <c r="E3404" s="1902"/>
      <c r="F3404" s="1903"/>
      <c r="G3404" s="1443"/>
      <c r="H3404" s="1443"/>
      <c r="I3404" s="1443"/>
      <c r="J3404" s="1443"/>
      <c r="K3404" s="1054" t="str">
        <f aca="false">(IF($E3404&lt;&gt;0,$K$2,IF($F3404&lt;&gt;0,$K$2,"")))</f>
        <v/>
      </c>
      <c r="L3404" s="1815"/>
    </row>
    <row r="3405" customFormat="false" ht="15.75" hidden="true" customHeight="false" outlineLevel="0" collapsed="false">
      <c r="A3405" s="1230"/>
      <c r="B3405" s="1388"/>
      <c r="C3405" s="1389" t="s">
        <v>848</v>
      </c>
      <c r="D3405" s="1390" t="s">
        <v>849</v>
      </c>
      <c r="E3405" s="1894"/>
      <c r="F3405" s="1895"/>
      <c r="G3405" s="1443"/>
      <c r="H3405" s="1443"/>
      <c r="I3405" s="1443"/>
      <c r="J3405" s="1443"/>
      <c r="K3405" s="1054" t="str">
        <f aca="false">(IF($E3405&lt;&gt;0,$K$2,IF($F3405&lt;&gt;0,$K$2,"")))</f>
        <v/>
      </c>
      <c r="L3405" s="1815"/>
    </row>
    <row r="3406" customFormat="false" ht="15.75" hidden="true" customHeight="false" outlineLevel="0" collapsed="false">
      <c r="A3406" s="1230"/>
      <c r="B3406" s="1393"/>
      <c r="C3406" s="1410" t="s">
        <v>850</v>
      </c>
      <c r="D3406" s="1411" t="s">
        <v>851</v>
      </c>
      <c r="E3406" s="1904"/>
      <c r="F3406" s="1905"/>
      <c r="G3406" s="1443"/>
      <c r="H3406" s="1443"/>
      <c r="I3406" s="1443"/>
      <c r="J3406" s="1443"/>
      <c r="K3406" s="1054" t="str">
        <f aca="false">(IF($E3406&lt;&gt;0,$K$2,IF($F3406&lt;&gt;0,$K$2,"")))</f>
        <v/>
      </c>
      <c r="L3406" s="1815"/>
    </row>
    <row r="3407" customFormat="false" ht="15.75" hidden="true" customHeight="false" outlineLevel="0" collapsed="false">
      <c r="A3407" s="1230"/>
      <c r="B3407" s="1403"/>
      <c r="C3407" s="1399" t="s">
        <v>852</v>
      </c>
      <c r="D3407" s="1400" t="s">
        <v>853</v>
      </c>
      <c r="E3407" s="1892"/>
      <c r="F3407" s="1893"/>
      <c r="G3407" s="1443"/>
      <c r="H3407" s="1443"/>
      <c r="I3407" s="1443"/>
      <c r="J3407" s="1443"/>
      <c r="K3407" s="1054" t="str">
        <f aca="false">(IF($E3407&lt;&gt;0,$K$2,IF($F3407&lt;&gt;0,$K$2,"")))</f>
        <v/>
      </c>
      <c r="L3407" s="1815"/>
    </row>
    <row r="3408" customFormat="false" ht="15.75" hidden="true" customHeight="false" outlineLevel="0" collapsed="false">
      <c r="A3408" s="1230"/>
      <c r="B3408" s="1388"/>
      <c r="C3408" s="1389" t="s">
        <v>854</v>
      </c>
      <c r="D3408" s="1390" t="s">
        <v>855</v>
      </c>
      <c r="E3408" s="1894"/>
      <c r="F3408" s="1895"/>
      <c r="G3408" s="1443"/>
      <c r="H3408" s="1443"/>
      <c r="I3408" s="1443"/>
      <c r="J3408" s="1443"/>
      <c r="K3408" s="1054" t="str">
        <f aca="false">(IF($E3408&lt;&gt;0,$K$2,IF($F3408&lt;&gt;0,$K$2,"")))</f>
        <v/>
      </c>
      <c r="L3408" s="1815"/>
    </row>
    <row r="3409" customFormat="false" ht="31.5" hidden="true" customHeight="false" outlineLevel="0" collapsed="false">
      <c r="A3409" s="1230"/>
      <c r="B3409" s="1388"/>
      <c r="C3409" s="1389" t="s">
        <v>856</v>
      </c>
      <c r="D3409" s="1390" t="s">
        <v>857</v>
      </c>
      <c r="E3409" s="1906"/>
      <c r="F3409" s="1907"/>
      <c r="G3409" s="1443"/>
      <c r="H3409" s="1443"/>
      <c r="I3409" s="1443"/>
      <c r="J3409" s="1443"/>
      <c r="K3409" s="1054" t="str">
        <f aca="false">(IF($E3409&lt;&gt;0,$K$2,IF($F3409&lt;&gt;0,$K$2,"")))</f>
        <v/>
      </c>
      <c r="L3409" s="1815"/>
    </row>
    <row r="3410" customFormat="false" ht="15.75" hidden="true" customHeight="false" outlineLevel="0" collapsed="false">
      <c r="A3410" s="1230"/>
      <c r="B3410" s="1388"/>
      <c r="C3410" s="1389" t="s">
        <v>858</v>
      </c>
      <c r="D3410" s="1390" t="s">
        <v>859</v>
      </c>
      <c r="E3410" s="1894"/>
      <c r="F3410" s="1895"/>
      <c r="G3410" s="1443"/>
      <c r="H3410" s="1443"/>
      <c r="I3410" s="1443"/>
      <c r="J3410" s="1443"/>
      <c r="K3410" s="1054" t="str">
        <f aca="false">(IF($E3410&lt;&gt;0,$K$2,IF($F3410&lt;&gt;0,$K$2,"")))</f>
        <v/>
      </c>
      <c r="L3410" s="1815"/>
    </row>
    <row r="3411" customFormat="false" ht="31.5" hidden="true" customHeight="false" outlineLevel="0" collapsed="false">
      <c r="A3411" s="1230"/>
      <c r="B3411" s="1388"/>
      <c r="C3411" s="1389" t="s">
        <v>860</v>
      </c>
      <c r="D3411" s="1390" t="s">
        <v>861</v>
      </c>
      <c r="E3411" s="1894"/>
      <c r="F3411" s="1895"/>
      <c r="G3411" s="1443"/>
      <c r="H3411" s="1443"/>
      <c r="I3411" s="1443"/>
      <c r="J3411" s="1443"/>
      <c r="K3411" s="1054" t="str">
        <f aca="false">(IF($E3411&lt;&gt;0,$K$2,IF($F3411&lt;&gt;0,$K$2,"")))</f>
        <v/>
      </c>
      <c r="L3411" s="1815"/>
    </row>
    <row r="3412" customFormat="false" ht="31.5" hidden="true" customHeight="false" outlineLevel="0" collapsed="false">
      <c r="A3412" s="1230"/>
      <c r="B3412" s="1388"/>
      <c r="C3412" s="1389" t="s">
        <v>862</v>
      </c>
      <c r="D3412" s="1390" t="s">
        <v>863</v>
      </c>
      <c r="E3412" s="1894"/>
      <c r="F3412" s="1895"/>
      <c r="G3412" s="1443"/>
      <c r="H3412" s="1443"/>
      <c r="I3412" s="1443"/>
      <c r="J3412" s="1443"/>
      <c r="K3412" s="1054" t="str">
        <f aca="false">(IF($E3412&lt;&gt;0,$K$2,IF($F3412&lt;&gt;0,$K$2,"")))</f>
        <v/>
      </c>
      <c r="L3412" s="1815"/>
    </row>
    <row r="3413" customFormat="false" ht="15.75" hidden="true" customHeight="false" outlineLevel="0" collapsed="false">
      <c r="A3413" s="1382"/>
      <c r="B3413" s="1388"/>
      <c r="C3413" s="1389" t="s">
        <v>864</v>
      </c>
      <c r="D3413" s="1390" t="s">
        <v>865</v>
      </c>
      <c r="E3413" s="1894"/>
      <c r="F3413" s="1895"/>
      <c r="G3413" s="1443"/>
      <c r="H3413" s="1443"/>
      <c r="I3413" s="1443"/>
      <c r="J3413" s="1443"/>
      <c r="K3413" s="1054" t="str">
        <f aca="false">(IF($E3413&lt;&gt;0,$K$2,IF($F3413&lt;&gt;0,$K$2,"")))</f>
        <v/>
      </c>
      <c r="L3413" s="1815"/>
    </row>
    <row r="3414" customFormat="false" ht="15.75" hidden="true" customHeight="false" outlineLevel="0" collapsed="false">
      <c r="A3414" s="1382" t="n">
        <v>905</v>
      </c>
      <c r="B3414" s="1388"/>
      <c r="C3414" s="1389" t="s">
        <v>866</v>
      </c>
      <c r="D3414" s="1390" t="s">
        <v>867</v>
      </c>
      <c r="E3414" s="1894"/>
      <c r="F3414" s="1895"/>
      <c r="G3414" s="1443"/>
      <c r="H3414" s="1443"/>
      <c r="I3414" s="1443"/>
      <c r="J3414" s="1443"/>
      <c r="K3414" s="1054" t="str">
        <f aca="false">(IF($E3414&lt;&gt;0,$K$2,IF($F3414&lt;&gt;0,$K$2,"")))</f>
        <v/>
      </c>
      <c r="L3414" s="1815"/>
    </row>
    <row r="3415" customFormat="false" ht="15.75" hidden="true" customHeight="false" outlineLevel="0" collapsed="false">
      <c r="A3415" s="1382" t="n">
        <v>906</v>
      </c>
      <c r="B3415" s="1388"/>
      <c r="C3415" s="1389" t="s">
        <v>868</v>
      </c>
      <c r="D3415" s="1390" t="s">
        <v>869</v>
      </c>
      <c r="E3415" s="1894"/>
      <c r="F3415" s="1895"/>
      <c r="G3415" s="1443"/>
      <c r="H3415" s="1443"/>
      <c r="I3415" s="1443"/>
      <c r="J3415" s="1443"/>
      <c r="K3415" s="1054" t="str">
        <f aca="false">(IF($E3415&lt;&gt;0,$K$2,IF($F3415&lt;&gt;0,$K$2,"")))</f>
        <v/>
      </c>
      <c r="L3415" s="1815"/>
    </row>
    <row r="3416" customFormat="false" ht="15.75" hidden="true" customHeight="false" outlineLevel="0" collapsed="false">
      <c r="A3416" s="1382" t="n">
        <v>907</v>
      </c>
      <c r="B3416" s="1388"/>
      <c r="C3416" s="1389" t="s">
        <v>870</v>
      </c>
      <c r="D3416" s="1390" t="s">
        <v>871</v>
      </c>
      <c r="E3416" s="1894"/>
      <c r="F3416" s="1895"/>
      <c r="G3416" s="1443"/>
      <c r="H3416" s="1443"/>
      <c r="I3416" s="1443"/>
      <c r="J3416" s="1443"/>
      <c r="K3416" s="1054" t="str">
        <f aca="false">(IF($E3416&lt;&gt;0,$K$2,IF($F3416&lt;&gt;0,$K$2,"")))</f>
        <v/>
      </c>
      <c r="L3416" s="1815"/>
    </row>
    <row r="3417" customFormat="false" ht="16.5" hidden="true" customHeight="false" outlineLevel="0" collapsed="false">
      <c r="A3417" s="1382" t="n">
        <v>910</v>
      </c>
      <c r="B3417" s="1435"/>
      <c r="C3417" s="1424" t="s">
        <v>872</v>
      </c>
      <c r="D3417" s="1425" t="s">
        <v>873</v>
      </c>
      <c r="E3417" s="1908"/>
      <c r="F3417" s="1909"/>
      <c r="G3417" s="1443"/>
      <c r="H3417" s="1443"/>
      <c r="I3417" s="1443"/>
      <c r="J3417" s="1443"/>
      <c r="K3417" s="1054" t="str">
        <f aca="false">(IF($E3417&lt;&gt;0,$K$2,IF($F3417&lt;&gt;0,$K$2,"")))</f>
        <v/>
      </c>
      <c r="L3417" s="1815"/>
    </row>
    <row r="3418" customFormat="false" ht="31.5" hidden="true" customHeight="false" outlineLevel="0" collapsed="false">
      <c r="A3418" s="1382" t="n">
        <v>911</v>
      </c>
      <c r="B3418" s="1383" t="s">
        <v>825</v>
      </c>
      <c r="C3418" s="1384" t="s">
        <v>874</v>
      </c>
      <c r="D3418" s="1385" t="s">
        <v>875</v>
      </c>
      <c r="E3418" s="1386" t="s">
        <v>828</v>
      </c>
      <c r="F3418" s="1387" t="s">
        <v>829</v>
      </c>
      <c r="G3418" s="1443"/>
      <c r="H3418" s="1443"/>
      <c r="I3418" s="1443"/>
      <c r="J3418" s="1443"/>
      <c r="K3418" s="1054" t="str">
        <f aca="false">(IF($E3419&lt;&gt;0,$K$2,IF($F3419&lt;&gt;0,$K$2,"")))</f>
        <v/>
      </c>
      <c r="L3418" s="1815"/>
    </row>
    <row r="3419" customFormat="false" ht="15.75" hidden="true" customHeight="false" outlineLevel="0" collapsed="false">
      <c r="B3419" s="1388"/>
      <c r="C3419" s="1389" t="s">
        <v>876</v>
      </c>
      <c r="D3419" s="1390" t="s">
        <v>877</v>
      </c>
      <c r="E3419" s="1391" t="n">
        <f aca="false">E3420+E3421</f>
        <v>0</v>
      </c>
      <c r="F3419" s="1392" t="n">
        <f aca="false">F3420+F3421</f>
        <v>0</v>
      </c>
      <c r="G3419" s="1443"/>
      <c r="H3419" s="1443"/>
      <c r="I3419" s="1443"/>
      <c r="J3419" s="1443"/>
      <c r="K3419" s="1054" t="str">
        <f aca="false">(IF($E3419&lt;&gt;0,$K$2,IF($F3419&lt;&gt;0,$K$2,"")))</f>
        <v/>
      </c>
      <c r="L3419" s="1815"/>
    </row>
    <row r="3420" customFormat="false" ht="36" hidden="true" customHeight="true" outlineLevel="0" collapsed="false">
      <c r="B3420" s="1388"/>
      <c r="C3420" s="1433" t="s">
        <v>878</v>
      </c>
      <c r="D3420" s="1434" t="s">
        <v>879</v>
      </c>
      <c r="E3420" s="1894"/>
      <c r="F3420" s="1895"/>
      <c r="G3420" s="1443"/>
      <c r="H3420" s="1443"/>
      <c r="I3420" s="1443"/>
      <c r="J3420" s="1443"/>
      <c r="K3420" s="1054" t="str">
        <f aca="false">(IF($E3420&lt;&gt;0,$K$2,IF($F3420&lt;&gt;0,$K$2,"")))</f>
        <v/>
      </c>
      <c r="L3420" s="1815"/>
    </row>
    <row r="3421" customFormat="false" ht="16.5" hidden="true" customHeight="false" outlineLevel="0" collapsed="false">
      <c r="B3421" s="1435"/>
      <c r="C3421" s="1436" t="s">
        <v>880</v>
      </c>
      <c r="D3421" s="1437" t="s">
        <v>881</v>
      </c>
      <c r="E3421" s="1908"/>
      <c r="F3421" s="1909"/>
      <c r="G3421" s="1443"/>
      <c r="H3421" s="1443"/>
      <c r="I3421" s="1443"/>
      <c r="J3421" s="1443"/>
      <c r="K3421" s="1054" t="str">
        <f aca="false">(IF($E3421&lt;&gt;0,$K$2,IF($F3421&lt;&gt;0,$K$2,"")))</f>
        <v/>
      </c>
      <c r="L3421" s="1815"/>
    </row>
    <row r="3422" customFormat="false" ht="15.75" hidden="true" customHeight="false" outlineLevel="0" collapsed="false">
      <c r="B3422" s="1440" t="s">
        <v>882</v>
      </c>
      <c r="C3422" s="1441"/>
      <c r="D3422" s="1442"/>
      <c r="E3422" s="1443"/>
      <c r="F3422" s="1443"/>
      <c r="G3422" s="1443"/>
      <c r="H3422" s="1443"/>
      <c r="I3422" s="1443"/>
      <c r="J3422" s="1443"/>
      <c r="K3422" s="977" t="str">
        <f aca="false">K3382</f>
        <v/>
      </c>
      <c r="L3422" s="1815"/>
    </row>
    <row r="3423" customFormat="false" ht="15.75" hidden="true" customHeight="true" outlineLevel="0" collapsed="false">
      <c r="B3423" s="1910" t="s">
        <v>883</v>
      </c>
      <c r="C3423" s="1910"/>
      <c r="D3423" s="1910"/>
      <c r="E3423" s="1443"/>
      <c r="F3423" s="1443"/>
      <c r="G3423" s="1443"/>
      <c r="H3423" s="1443"/>
      <c r="I3423" s="1443"/>
      <c r="J3423" s="1443"/>
      <c r="K3423" s="977" t="str">
        <f aca="false">K3382</f>
        <v/>
      </c>
      <c r="L3423" s="1815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1450"/>
      <c r="C3425" s="1450"/>
      <c r="D3425" s="1592"/>
      <c r="E3425" s="1453"/>
      <c r="F3425" s="1453"/>
      <c r="G3425" s="1453"/>
      <c r="H3425" s="1453"/>
      <c r="I3425" s="1453"/>
      <c r="J3425" s="1453"/>
      <c r="K3425" s="1814" t="str">
        <f aca="false">(IF($E3558&lt;&gt;0,$K$2,IF($F3558&lt;&gt;0,$K$2,IF($G3558&lt;&gt;0,$K$2,IF($H3558&lt;&gt;0,$K$2,IF($I3558&lt;&gt;0,$K$2,IF($J3558&lt;&gt;0,$K$2,"")))))))</f>
        <v/>
      </c>
      <c r="L3425" s="1815"/>
    </row>
    <row r="3426" customFormat="false" ht="15.75" hidden="true" customHeight="false" outlineLevel="0" collapsed="false">
      <c r="B3426" s="1450"/>
      <c r="C3426" s="1816"/>
      <c r="D3426" s="1817"/>
      <c r="E3426" s="1453"/>
      <c r="F3426" s="1453"/>
      <c r="G3426" s="1453"/>
      <c r="H3426" s="1453"/>
      <c r="I3426" s="1453"/>
      <c r="J3426" s="1453"/>
      <c r="K3426" s="1814" t="str">
        <f aca="false">(IF($E3558&lt;&gt;0,$K$2,IF($F3558&lt;&gt;0,$K$2,IF($G3558&lt;&gt;0,$K$2,IF($H3558&lt;&gt;0,$K$2,IF($I3558&lt;&gt;0,$K$2,IF($J3558&lt;&gt;0,$K$2,"")))))))</f>
        <v/>
      </c>
      <c r="L3426" s="1815"/>
    </row>
    <row r="3427" customFormat="false" ht="15.75" hidden="true" customHeight="false" outlineLevel="0" collapsed="false">
      <c r="B3427" s="1171" t="str">
        <f aca="false">$B$7</f>
        <v>ОТЧЕТНИ ДАННИ ПО ЕБК ЗА СМЕТКИТЕ ЗА СРЕДСТВАТА ОТ ЕВРОПЕЙСКИЯ СЪЮЗ - КСФ</v>
      </c>
      <c r="C3427" s="1171"/>
      <c r="D3427" s="1171"/>
      <c r="E3427" s="1818"/>
      <c r="F3427" s="1818"/>
      <c r="G3427" s="1172"/>
      <c r="H3427" s="1172"/>
      <c r="I3427" s="1172"/>
      <c r="J3427" s="1172"/>
      <c r="K3427" s="1814" t="str">
        <f aca="false">(IF($E3558&lt;&gt;0,$K$2,IF($F3558&lt;&gt;0,$K$2,IF($G3558&lt;&gt;0,$K$2,IF($H3558&lt;&gt;0,$K$2,IF($I3558&lt;&gt;0,$K$2,IF($J3558&lt;&gt;0,$K$2,"")))))))</f>
        <v/>
      </c>
      <c r="L3427" s="1815"/>
    </row>
    <row r="3428" customFormat="false" ht="15.75" hidden="true" customHeight="false" outlineLevel="0" collapsed="false">
      <c r="B3428" s="411"/>
      <c r="C3428" s="1166"/>
      <c r="D3428" s="1167"/>
      <c r="E3428" s="401" t="s">
        <v>415</v>
      </c>
      <c r="F3428" s="401" t="s">
        <v>416</v>
      </c>
      <c r="G3428" s="1169"/>
      <c r="H3428" s="1819" t="s">
        <v>1085</v>
      </c>
      <c r="I3428" s="1820"/>
      <c r="J3428" s="1821"/>
      <c r="K3428" s="1814" t="str">
        <f aca="false">(IF($E3558&lt;&gt;0,$K$2,IF($F3558&lt;&gt;0,$K$2,IF($G3558&lt;&gt;0,$K$2,IF($H3558&lt;&gt;0,$K$2,IF($I3558&lt;&gt;0,$K$2,IF($J3558&lt;&gt;0,$K$2,"")))))))</f>
        <v/>
      </c>
      <c r="L3428" s="1815"/>
    </row>
    <row r="3429" customFormat="false" ht="18.75" hidden="true" customHeight="false" outlineLevel="0" collapsed="false">
      <c r="B3429" s="1173" t="n">
        <f aca="false">$B$9</f>
        <v>0</v>
      </c>
      <c r="C3429" s="1173"/>
      <c r="D3429" s="1173"/>
      <c r="E3429" s="1002" t="n">
        <f aca="false">$E$9</f>
        <v>43466</v>
      </c>
      <c r="F3429" s="1174" t="n">
        <f aca="false">$F$9</f>
        <v>43677</v>
      </c>
      <c r="G3429" s="1169"/>
      <c r="H3429" s="1169"/>
      <c r="I3429" s="1169"/>
      <c r="J3429" s="1169"/>
      <c r="K3429" s="1814" t="str">
        <f aca="false">(IF($E3558&lt;&gt;0,$K$2,IF($F3558&lt;&gt;0,$K$2,IF($G3558&lt;&gt;0,$K$2,IF($H3558&lt;&gt;0,$K$2,IF($I3558&lt;&gt;0,$K$2,IF($J3558&lt;&gt;0,$K$2,"")))))))</f>
        <v/>
      </c>
      <c r="L3429" s="1815"/>
    </row>
    <row r="3430" customFormat="false" ht="15.75" hidden="true" customHeight="false" outlineLevel="0" collapsed="false">
      <c r="B3430" s="411" t="str">
        <f aca="false">$B$10</f>
        <v>                                                            (наименование на разпоредителя с бюджет)</v>
      </c>
      <c r="C3430" s="411"/>
      <c r="D3430" s="1175"/>
      <c r="E3430" s="1176"/>
      <c r="F3430" s="1176"/>
      <c r="G3430" s="1169"/>
      <c r="H3430" s="1169"/>
      <c r="I3430" s="1169"/>
      <c r="J3430" s="1169"/>
      <c r="K3430" s="1814" t="str">
        <f aca="false">(IF($E3558&lt;&gt;0,$K$2,IF($F3558&lt;&gt;0,$K$2,IF($G3558&lt;&gt;0,$K$2,IF($H3558&lt;&gt;0,$K$2,IF($I3558&lt;&gt;0,$K$2,IF($J3558&lt;&gt;0,$K$2,"")))))))</f>
        <v/>
      </c>
      <c r="L3430" s="1815"/>
    </row>
    <row r="3431" customFormat="false" ht="15.75" hidden="true" customHeight="false" outlineLevel="0" collapsed="false">
      <c r="B3431" s="411"/>
      <c r="C3431" s="411"/>
      <c r="D3431" s="1175"/>
      <c r="E3431" s="411"/>
      <c r="F3431" s="411"/>
      <c r="G3431" s="1169"/>
      <c r="H3431" s="1169"/>
      <c r="I3431" s="1169"/>
      <c r="J3431" s="1169"/>
      <c r="K3431" s="1814" t="str">
        <f aca="false">(IF($E3558&lt;&gt;0,$K$2,IF($F3558&lt;&gt;0,$K$2,IF($G3558&lt;&gt;0,$K$2,IF($H3558&lt;&gt;0,$K$2,IF($I3558&lt;&gt;0,$K$2,IF($J3558&lt;&gt;0,$K$2,"")))))))</f>
        <v/>
      </c>
      <c r="L3431" s="1815"/>
    </row>
    <row r="3432" customFormat="false" ht="19.5" hidden="true" customHeight="false" outlineLevel="0" collapsed="false">
      <c r="B3432" s="1822" t="str">
        <f aca="false">$B$12</f>
        <v>Министерство на регионалното развитие и благоустройство</v>
      </c>
      <c r="C3432" s="1822"/>
      <c r="D3432" s="1822"/>
      <c r="E3432" s="1177" t="s">
        <v>719</v>
      </c>
      <c r="F3432" s="1823" t="str">
        <f aca="false">$F$12</f>
        <v>2100</v>
      </c>
      <c r="G3432" s="1824"/>
      <c r="H3432" s="1169"/>
      <c r="I3432" s="1169"/>
      <c r="J3432" s="1169"/>
      <c r="K3432" s="1814" t="str">
        <f aca="false">(IF($E3558&lt;&gt;0,$K$2,IF($F3558&lt;&gt;0,$K$2,IF($G3558&lt;&gt;0,$K$2,IF($H3558&lt;&gt;0,$K$2,IF($I3558&lt;&gt;0,$K$2,IF($J3558&lt;&gt;0,$K$2,"")))))))</f>
        <v/>
      </c>
      <c r="L3432" s="1815"/>
    </row>
    <row r="3433" customFormat="false" ht="15.75" hidden="true" customHeight="false" outlineLevel="0" collapsed="false">
      <c r="B3433" s="419" t="str">
        <f aca="false">$B$13</f>
        <v>                                             (наименование на първостепенния разпоредител с бюджет)</v>
      </c>
      <c r="C3433" s="411"/>
      <c r="D3433" s="1175"/>
      <c r="E3433" s="1168"/>
      <c r="F3433" s="1168"/>
      <c r="G3433" s="1169"/>
      <c r="H3433" s="1169"/>
      <c r="I3433" s="1169"/>
      <c r="J3433" s="1169"/>
      <c r="K3433" s="1814" t="str">
        <f aca="false">(IF($E3558&lt;&gt;0,$K$2,IF($F3558&lt;&gt;0,$K$2,IF($G3558&lt;&gt;0,$K$2,IF($H3558&lt;&gt;0,$K$2,IF($I3558&lt;&gt;0,$K$2,IF($J3558&lt;&gt;0,$K$2,"")))))))</f>
        <v/>
      </c>
      <c r="L3433" s="1815"/>
    </row>
    <row r="3434" customFormat="false" ht="19.5" hidden="true" customHeight="false" outlineLevel="0" collapsed="false">
      <c r="B3434" s="1180"/>
      <c r="C3434" s="1169"/>
      <c r="D3434" s="1181" t="s">
        <v>576</v>
      </c>
      <c r="E3434" s="1182" t="n">
        <f aca="false">$E$15</f>
        <v>98</v>
      </c>
      <c r="F3434" s="1015" t="str">
        <f aca="false">$F$15</f>
        <v>СЕС - КСФ</v>
      </c>
      <c r="G3434" s="1169"/>
      <c r="H3434" s="1184"/>
      <c r="I3434" s="1169"/>
      <c r="J3434" s="1184"/>
      <c r="K3434" s="1814" t="str">
        <f aca="false">(IF($E3558&lt;&gt;0,$K$2,IF($F3558&lt;&gt;0,$K$2,IF($G3558&lt;&gt;0,$K$2,IF($H3558&lt;&gt;0,$K$2,IF($I3558&lt;&gt;0,$K$2,IF($J3558&lt;&gt;0,$K$2,"")))))))</f>
        <v/>
      </c>
      <c r="L3434" s="1815"/>
    </row>
    <row r="3435" customFormat="false" ht="15.75" hidden="true" customHeight="false" outlineLevel="0" collapsed="false">
      <c r="B3435" s="411"/>
      <c r="C3435" s="1166"/>
      <c r="D3435" s="1167"/>
      <c r="E3435" s="1168"/>
      <c r="F3435" s="1187"/>
      <c r="G3435" s="406"/>
      <c r="H3435" s="406"/>
      <c r="I3435" s="406"/>
      <c r="J3435" s="1188" t="s">
        <v>419</v>
      </c>
      <c r="K3435" s="1814" t="str">
        <f aca="false">(IF($E3558&lt;&gt;0,$K$2,IF($F3558&lt;&gt;0,$K$2,IF($G3558&lt;&gt;0,$K$2,IF($H3558&lt;&gt;0,$K$2,IF($I3558&lt;&gt;0,$K$2,IF($J3558&lt;&gt;0,$K$2,"")))))))</f>
        <v/>
      </c>
      <c r="L3435" s="1815"/>
    </row>
    <row r="3436" customFormat="false" ht="16.5" hidden="true" customHeight="false" outlineLevel="0" collapsed="false">
      <c r="B3436" s="1825"/>
      <c r="C3436" s="1826"/>
      <c r="D3436" s="1827" t="s">
        <v>1086</v>
      </c>
      <c r="E3436" s="1193" t="s">
        <v>421</v>
      </c>
      <c r="F3436" s="1194" t="s">
        <v>578</v>
      </c>
      <c r="G3436" s="1195"/>
      <c r="H3436" s="1196"/>
      <c r="I3436" s="1195"/>
      <c r="J3436" s="1197"/>
      <c r="K3436" s="1814" t="str">
        <f aca="false">(IF($E3558&lt;&gt;0,$K$2,IF($F3558&lt;&gt;0,$K$2,IF($G3558&lt;&gt;0,$K$2,IF($H3558&lt;&gt;0,$K$2,IF($I3558&lt;&gt;0,$K$2,IF($J3558&lt;&gt;0,$K$2,"")))))))</f>
        <v/>
      </c>
      <c r="L3436" s="1815"/>
    </row>
    <row r="3437" customFormat="false" ht="56.1" hidden="true" customHeight="true" outlineLevel="0" collapsed="false">
      <c r="B3437" s="1200" t="s">
        <v>244</v>
      </c>
      <c r="C3437" s="1201" t="s">
        <v>579</v>
      </c>
      <c r="D3437" s="1828" t="s">
        <v>1087</v>
      </c>
      <c r="E3437" s="1203" t="n">
        <f aca="false">$C$3</f>
        <v>2019</v>
      </c>
      <c r="F3437" s="1204" t="s">
        <v>581</v>
      </c>
      <c r="G3437" s="1205" t="s">
        <v>248</v>
      </c>
      <c r="H3437" s="1206" t="s">
        <v>249</v>
      </c>
      <c r="I3437" s="1207" t="s">
        <v>250</v>
      </c>
      <c r="J3437" s="1208" t="s">
        <v>251</v>
      </c>
      <c r="K3437" s="1814" t="str">
        <f aca="false">(IF($E3558&lt;&gt;0,$K$2,IF($F3558&lt;&gt;0,$K$2,IF($G3558&lt;&gt;0,$K$2,IF($H3558&lt;&gt;0,$K$2,IF($I3558&lt;&gt;0,$K$2,IF($J3558&lt;&gt;0,$K$2,"")))))))</f>
        <v/>
      </c>
      <c r="L3437" s="1815"/>
    </row>
    <row r="3438" customFormat="false" ht="69" hidden="true" customHeight="true" outlineLevel="0" collapsed="false">
      <c r="B3438" s="1209"/>
      <c r="C3438" s="1591"/>
      <c r="D3438" s="1829" t="s">
        <v>464</v>
      </c>
      <c r="E3438" s="1212" t="s">
        <v>24</v>
      </c>
      <c r="F3438" s="1212" t="s">
        <v>25</v>
      </c>
      <c r="G3438" s="1830" t="s">
        <v>26</v>
      </c>
      <c r="H3438" s="1831" t="s">
        <v>27</v>
      </c>
      <c r="I3438" s="1831" t="s">
        <v>28</v>
      </c>
      <c r="J3438" s="1832" t="s">
        <v>254</v>
      </c>
      <c r="K3438" s="1814" t="str">
        <f aca="false">(IF($E3558&lt;&gt;0,$K$2,IF($F3558&lt;&gt;0,$K$2,IF($G3558&lt;&gt;0,$K$2,IF($H3558&lt;&gt;0,$K$2,IF($I3558&lt;&gt;0,$K$2,IF($J3558&lt;&gt;0,$K$2,"")))))))</f>
        <v/>
      </c>
      <c r="L3438" s="1815"/>
    </row>
    <row r="3439" customFormat="false" ht="15.75" hidden="true" customHeight="false" outlineLevel="0" collapsed="false">
      <c r="B3439" s="1833"/>
      <c r="C3439" s="1834" t="str">
        <f aca="false">VLOOKUP(D3439,OP_LIST2,2,FALSE())</f>
        <v>98301</v>
      </c>
      <c r="D3439" s="1835" t="s">
        <v>1114</v>
      </c>
      <c r="E3439" s="1364"/>
      <c r="F3439" s="1836"/>
      <c r="G3439" s="1837"/>
      <c r="H3439" s="1838"/>
      <c r="I3439" s="1838"/>
      <c r="J3439" s="1839"/>
      <c r="K3439" s="1814" t="str">
        <f aca="false">(IF($E3558&lt;&gt;0,$K$2,IF($F3558&lt;&gt;0,$K$2,IF($G3558&lt;&gt;0,$K$2,IF($H3558&lt;&gt;0,$K$2,IF($I3558&lt;&gt;0,$K$2,IF($J3558&lt;&gt;0,$K$2,"")))))))</f>
        <v/>
      </c>
      <c r="L3439" s="1815"/>
    </row>
    <row r="3440" customFormat="false" ht="15.75" hidden="true" customHeight="false" outlineLevel="0" collapsed="false">
      <c r="B3440" s="1840"/>
      <c r="C3440" s="1841" t="n">
        <f aca="false">VLOOKUP(D3441,EBK_DEIN2,2,FALSE())</f>
        <v>1107</v>
      </c>
      <c r="D3440" s="1842" t="s">
        <v>1089</v>
      </c>
      <c r="E3440" s="1836"/>
      <c r="F3440" s="1836"/>
      <c r="G3440" s="1843"/>
      <c r="H3440" s="1844"/>
      <c r="I3440" s="1844"/>
      <c r="J3440" s="1845"/>
      <c r="K3440" s="1814" t="str">
        <f aca="false">(IF($E3558&lt;&gt;0,$K$2,IF($F3558&lt;&gt;0,$K$2,IF($G3558&lt;&gt;0,$K$2,IF($H3558&lt;&gt;0,$K$2,IF($I3558&lt;&gt;0,$K$2,IF($J3558&lt;&gt;0,$K$2,"")))))))</f>
        <v/>
      </c>
      <c r="L3440" s="1815"/>
    </row>
    <row r="3441" customFormat="false" ht="15.75" hidden="true" customHeight="false" outlineLevel="0" collapsed="false">
      <c r="B3441" s="1846"/>
      <c r="C3441" s="1834" t="n">
        <f aca="false">+C3440</f>
        <v>1107</v>
      </c>
      <c r="D3441" s="1835" t="s">
        <v>1118</v>
      </c>
      <c r="E3441" s="1836"/>
      <c r="F3441" s="1836"/>
      <c r="G3441" s="1843"/>
      <c r="H3441" s="1844"/>
      <c r="I3441" s="1844"/>
      <c r="J3441" s="1845"/>
      <c r="K3441" s="1814" t="str">
        <f aca="false">(IF($E3558&lt;&gt;0,$K$2,IF($F3558&lt;&gt;0,$K$2,IF($G3558&lt;&gt;0,$K$2,IF($H3558&lt;&gt;0,$K$2,IF($I3558&lt;&gt;0,$K$2,IF($J3558&lt;&gt;0,$K$2,"")))))))</f>
        <v/>
      </c>
      <c r="L3441" s="1815"/>
    </row>
    <row r="3442" customFormat="false" ht="15.75" hidden="true" customHeight="false" outlineLevel="0" collapsed="false">
      <c r="B3442" s="1847"/>
      <c r="C3442" s="1848"/>
      <c r="D3442" s="1849" t="s">
        <v>1091</v>
      </c>
      <c r="E3442" s="1836"/>
      <c r="F3442" s="1836"/>
      <c r="G3442" s="1850"/>
      <c r="H3442" s="1851"/>
      <c r="I3442" s="1851"/>
      <c r="J3442" s="1852"/>
      <c r="K3442" s="1814" t="str">
        <f aca="false">(IF($E3558&lt;&gt;0,$K$2,IF($F3558&lt;&gt;0,$K$2,IF($G3558&lt;&gt;0,$K$2,IF($H3558&lt;&gt;0,$K$2,IF($I3558&lt;&gt;0,$K$2,IF($J3558&lt;&gt;0,$K$2,"")))))))</f>
        <v/>
      </c>
      <c r="L3442" s="1815"/>
    </row>
    <row r="3443" customFormat="false" ht="15.75" hidden="true" customHeight="true" outlineLevel="0" collapsed="false">
      <c r="B3443" s="1223" t="n">
        <v>100</v>
      </c>
      <c r="C3443" s="1224" t="s">
        <v>465</v>
      </c>
      <c r="D3443" s="1224"/>
      <c r="E3443" s="1225" t="n">
        <f aca="false">SUM(E3444:E3445)</f>
        <v>0</v>
      </c>
      <c r="F3443" s="1226" t="n">
        <f aca="false">SUM(F3444:F3445)</f>
        <v>0</v>
      </c>
      <c r="G3443" s="1227" t="n">
        <f aca="false">SUM(G3444:G3445)</f>
        <v>0</v>
      </c>
      <c r="H3443" s="628" t="n">
        <f aca="false">SUM(H3444:H3445)</f>
        <v>0</v>
      </c>
      <c r="I3443" s="628" t="n">
        <f aca="false">SUM(I3444:I3445)</f>
        <v>0</v>
      </c>
      <c r="J3443" s="1228" t="n">
        <f aca="false">SUM(J3444:J3445)</f>
        <v>0</v>
      </c>
      <c r="K3443" s="1814" t="str">
        <f aca="false">(IF($E3443&lt;&gt;0,$K$2,IF($F3443&lt;&gt;0,$K$2,IF($G3443&lt;&gt;0,$K$2,IF($H3443&lt;&gt;0,$K$2,IF($I3443&lt;&gt;0,$K$2,IF($J3443&lt;&gt;0,$K$2,"")))))))</f>
        <v/>
      </c>
      <c r="L3443" s="1853"/>
    </row>
    <row r="3444" customFormat="false" ht="15.75" hidden="true" customHeight="false" outlineLevel="0" collapsed="false">
      <c r="B3444" s="1231"/>
      <c r="C3444" s="1232" t="n">
        <v>101</v>
      </c>
      <c r="D3444" s="1233" t="s">
        <v>722</v>
      </c>
      <c r="E3444" s="1060"/>
      <c r="F3444" s="1234" t="n">
        <f aca="false">G3444+H3444+I3444+J3444</f>
        <v>0</v>
      </c>
      <c r="G3444" s="1062"/>
      <c r="H3444" s="1063"/>
      <c r="I3444" s="1063"/>
      <c r="J3444" s="1064"/>
      <c r="K3444" s="1814" t="str">
        <f aca="false">(IF($E3444&lt;&gt;0,$K$2,IF($F3444&lt;&gt;0,$K$2,IF($G3444&lt;&gt;0,$K$2,IF($H3444&lt;&gt;0,$K$2,IF($I3444&lt;&gt;0,$K$2,IF($J3444&lt;&gt;0,$K$2,"")))))))</f>
        <v/>
      </c>
      <c r="L3444" s="1853"/>
    </row>
    <row r="3445" customFormat="false" ht="36" hidden="true" customHeight="true" outlineLevel="0" collapsed="false">
      <c r="A3445" s="993"/>
      <c r="B3445" s="1231"/>
      <c r="C3445" s="1238" t="n">
        <v>102</v>
      </c>
      <c r="D3445" s="1239" t="s">
        <v>724</v>
      </c>
      <c r="E3445" s="1092"/>
      <c r="F3445" s="1240" t="n">
        <f aca="false">G3445+H3445+I3445+J3445</f>
        <v>0</v>
      </c>
      <c r="G3445" s="1094"/>
      <c r="H3445" s="1095"/>
      <c r="I3445" s="1095"/>
      <c r="J3445" s="1096"/>
      <c r="K3445" s="1814" t="str">
        <f aca="false">(IF($E3445&lt;&gt;0,$K$2,IF($F3445&lt;&gt;0,$K$2,IF($G3445&lt;&gt;0,$K$2,IF($H3445&lt;&gt;0,$K$2,IF($I3445&lt;&gt;0,$K$2,IF($J3445&lt;&gt;0,$K$2,"")))))))</f>
        <v/>
      </c>
      <c r="L3445" s="1853"/>
    </row>
    <row r="3446" customFormat="false" ht="15.75" hidden="true" customHeight="false" outlineLevel="0" collapsed="false">
      <c r="A3446" s="993"/>
      <c r="B3446" s="1223" t="n">
        <v>200</v>
      </c>
      <c r="C3446" s="1244" t="s">
        <v>466</v>
      </c>
      <c r="D3446" s="1244"/>
      <c r="E3446" s="1225" t="n">
        <f aca="false">SUM(E3447:E3451)</f>
        <v>0</v>
      </c>
      <c r="F3446" s="1226" t="n">
        <f aca="false">SUM(F3447:F3451)</f>
        <v>0</v>
      </c>
      <c r="G3446" s="1227" t="n">
        <f aca="false">SUM(G3447:G3451)</f>
        <v>0</v>
      </c>
      <c r="H3446" s="628" t="n">
        <f aca="false">SUM(H3447:H3451)</f>
        <v>0</v>
      </c>
      <c r="I3446" s="628" t="n">
        <f aca="false">SUM(I3447:I3451)</f>
        <v>0</v>
      </c>
      <c r="J3446" s="1228" t="n">
        <f aca="false">SUM(J3447:J3451)</f>
        <v>0</v>
      </c>
      <c r="K3446" s="1814" t="str">
        <f aca="false">(IF($E3446&lt;&gt;0,$K$2,IF($F3446&lt;&gt;0,$K$2,IF($G3446&lt;&gt;0,$K$2,IF($H3446&lt;&gt;0,$K$2,IF($I3446&lt;&gt;0,$K$2,IF($J3446&lt;&gt;0,$K$2,"")))))))</f>
        <v/>
      </c>
      <c r="L3446" s="1853"/>
    </row>
    <row r="3447" customFormat="false" ht="15.75" hidden="true" customHeight="false" outlineLevel="0" collapsed="false">
      <c r="A3447" s="993"/>
      <c r="B3447" s="1245"/>
      <c r="C3447" s="1232" t="n">
        <v>201</v>
      </c>
      <c r="D3447" s="1233" t="s">
        <v>727</v>
      </c>
      <c r="E3447" s="1060"/>
      <c r="F3447" s="1234" t="n">
        <f aca="false">G3447+H3447+I3447+J3447</f>
        <v>0</v>
      </c>
      <c r="G3447" s="1062"/>
      <c r="H3447" s="1063"/>
      <c r="I3447" s="1063"/>
      <c r="J3447" s="1064"/>
      <c r="K3447" s="1814" t="str">
        <f aca="false">(IF($E3447&lt;&gt;0,$K$2,IF($F3447&lt;&gt;0,$K$2,IF($G3447&lt;&gt;0,$K$2,IF($H3447&lt;&gt;0,$K$2,IF($I3447&lt;&gt;0,$K$2,IF($J3447&lt;&gt;0,$K$2,"")))))))</f>
        <v/>
      </c>
      <c r="L3447" s="1853"/>
    </row>
    <row r="3448" customFormat="false" ht="15.75" hidden="true" customHeight="false" outlineLevel="0" collapsed="false">
      <c r="A3448" s="993"/>
      <c r="B3448" s="1246"/>
      <c r="C3448" s="1247" t="n">
        <v>202</v>
      </c>
      <c r="D3448" s="1248" t="s">
        <v>729</v>
      </c>
      <c r="E3448" s="1067"/>
      <c r="F3448" s="1249" t="n">
        <f aca="false">G3448+H3448+I3448+J3448</f>
        <v>0</v>
      </c>
      <c r="G3448" s="1069"/>
      <c r="H3448" s="1070"/>
      <c r="I3448" s="1070"/>
      <c r="J3448" s="1071"/>
      <c r="K3448" s="1814" t="str">
        <f aca="false">(IF($E3448&lt;&gt;0,$K$2,IF($F3448&lt;&gt;0,$K$2,IF($G3448&lt;&gt;0,$K$2,IF($H3448&lt;&gt;0,$K$2,IF($I3448&lt;&gt;0,$K$2,IF($J3448&lt;&gt;0,$K$2,"")))))))</f>
        <v/>
      </c>
      <c r="L3448" s="1853"/>
    </row>
    <row r="3449" customFormat="false" ht="31.5" hidden="true" customHeight="false" outlineLevel="0" collapsed="false">
      <c r="A3449" s="993"/>
      <c r="B3449" s="1246"/>
      <c r="C3449" s="1247" t="n">
        <v>205</v>
      </c>
      <c r="D3449" s="1248" t="s">
        <v>731</v>
      </c>
      <c r="E3449" s="1067"/>
      <c r="F3449" s="1249" t="n">
        <f aca="false">G3449+H3449+I3449+J3449</f>
        <v>0</v>
      </c>
      <c r="G3449" s="1069"/>
      <c r="H3449" s="1070"/>
      <c r="I3449" s="1070"/>
      <c r="J3449" s="1071"/>
      <c r="K3449" s="1814" t="str">
        <f aca="false">(IF($E3449&lt;&gt;0,$K$2,IF($F3449&lt;&gt;0,$K$2,IF($G3449&lt;&gt;0,$K$2,IF($H3449&lt;&gt;0,$K$2,IF($I3449&lt;&gt;0,$K$2,IF($J3449&lt;&gt;0,$K$2,"")))))))</f>
        <v/>
      </c>
      <c r="L3449" s="1853"/>
    </row>
    <row r="3450" customFormat="false" ht="15.75" hidden="true" customHeight="false" outlineLevel="0" collapsed="false">
      <c r="A3450" s="993"/>
      <c r="B3450" s="1246"/>
      <c r="C3450" s="1247" t="n">
        <v>208</v>
      </c>
      <c r="D3450" s="1253" t="s">
        <v>733</v>
      </c>
      <c r="E3450" s="1067"/>
      <c r="F3450" s="1249" t="n">
        <f aca="false">G3450+H3450+I3450+J3450</f>
        <v>0</v>
      </c>
      <c r="G3450" s="1069"/>
      <c r="H3450" s="1070"/>
      <c r="I3450" s="1070"/>
      <c r="J3450" s="1071"/>
      <c r="K3450" s="1814" t="str">
        <f aca="false">(IF($E3450&lt;&gt;0,$K$2,IF($F3450&lt;&gt;0,$K$2,IF($G3450&lt;&gt;0,$K$2,IF($H3450&lt;&gt;0,$K$2,IF($I3450&lt;&gt;0,$K$2,IF($J3450&lt;&gt;0,$K$2,"")))))))</f>
        <v/>
      </c>
      <c r="L3450" s="1853"/>
    </row>
    <row r="3451" customFormat="false" ht="15.75" hidden="true" customHeight="false" outlineLevel="0" collapsed="false">
      <c r="A3451" s="993"/>
      <c r="B3451" s="1245"/>
      <c r="C3451" s="1238" t="n">
        <v>209</v>
      </c>
      <c r="D3451" s="1254" t="s">
        <v>735</v>
      </c>
      <c r="E3451" s="1092"/>
      <c r="F3451" s="1240" t="n">
        <f aca="false">G3451+H3451+I3451+J3451</f>
        <v>0</v>
      </c>
      <c r="G3451" s="1094"/>
      <c r="H3451" s="1095"/>
      <c r="I3451" s="1095"/>
      <c r="J3451" s="1096"/>
      <c r="K3451" s="1814" t="str">
        <f aca="false">(IF($E3451&lt;&gt;0,$K$2,IF($F3451&lt;&gt;0,$K$2,IF($G3451&lt;&gt;0,$K$2,IF($H3451&lt;&gt;0,$K$2,IF($I3451&lt;&gt;0,$K$2,IF($J3451&lt;&gt;0,$K$2,"")))))))</f>
        <v/>
      </c>
      <c r="L3451" s="1853"/>
    </row>
    <row r="3452" customFormat="false" ht="15.75" hidden="true" customHeight="false" outlineLevel="0" collapsed="false">
      <c r="A3452" s="1016"/>
      <c r="B3452" s="1223" t="n">
        <v>500</v>
      </c>
      <c r="C3452" s="1244" t="s">
        <v>467</v>
      </c>
      <c r="D3452" s="1244"/>
      <c r="E3452" s="1225" t="n">
        <f aca="false">SUM(E3453:E3459)</f>
        <v>0</v>
      </c>
      <c r="F3452" s="1226" t="n">
        <f aca="false">SUM(F3453:F3459)</f>
        <v>0</v>
      </c>
      <c r="G3452" s="1227" t="n">
        <f aca="false">SUM(G3453:G3459)</f>
        <v>0</v>
      </c>
      <c r="H3452" s="628" t="n">
        <f aca="false">SUM(H3453:H3459)</f>
        <v>0</v>
      </c>
      <c r="I3452" s="628" t="n">
        <f aca="false">SUM(I3453:I3459)</f>
        <v>0</v>
      </c>
      <c r="J3452" s="1228" t="n">
        <f aca="false">SUM(J3453:J3459)</f>
        <v>0</v>
      </c>
      <c r="K3452" s="1814" t="str">
        <f aca="false">(IF($E3452&lt;&gt;0,$K$2,IF($F3452&lt;&gt;0,$K$2,IF($G3452&lt;&gt;0,$K$2,IF($H3452&lt;&gt;0,$K$2,IF($I3452&lt;&gt;0,$K$2,IF($J3452&lt;&gt;0,$K$2,"")))))))</f>
        <v/>
      </c>
      <c r="L3452" s="1853"/>
    </row>
    <row r="3453" customFormat="false" ht="31.5" hidden="true" customHeight="false" outlineLevel="0" collapsed="false">
      <c r="A3453" s="993"/>
      <c r="B3453" s="1245"/>
      <c r="C3453" s="1255" t="n">
        <v>551</v>
      </c>
      <c r="D3453" s="1256" t="s">
        <v>738</v>
      </c>
      <c r="E3453" s="1060"/>
      <c r="F3453" s="1234" t="n">
        <f aca="false">G3453+H3453+I3453+J3453</f>
        <v>0</v>
      </c>
      <c r="G3453" s="1548" t="n">
        <v>0</v>
      </c>
      <c r="H3453" s="1549" t="n">
        <v>0</v>
      </c>
      <c r="I3453" s="1549" t="n">
        <v>0</v>
      </c>
      <c r="J3453" s="1064"/>
      <c r="K3453" s="1814" t="str">
        <f aca="false">(IF($E3453&lt;&gt;0,$K$2,IF($F3453&lt;&gt;0,$K$2,IF($G3453&lt;&gt;0,$K$2,IF($H3453&lt;&gt;0,$K$2,IF($I3453&lt;&gt;0,$K$2,IF($J3453&lt;&gt;0,$K$2,"")))))))</f>
        <v/>
      </c>
      <c r="L3453" s="1853"/>
    </row>
    <row r="3454" customFormat="false" ht="15.75" hidden="true" customHeight="false" outlineLevel="0" collapsed="false">
      <c r="A3454" s="1016"/>
      <c r="B3454" s="1245"/>
      <c r="C3454" s="1257" t="n">
        <f aca="false">C3453+1</f>
        <v>552</v>
      </c>
      <c r="D3454" s="1258" t="s">
        <v>1092</v>
      </c>
      <c r="E3454" s="1067"/>
      <c r="F3454" s="1249" t="n">
        <f aca="false">G3454+H3454+I3454+J3454</f>
        <v>0</v>
      </c>
      <c r="G3454" s="1550" t="n">
        <v>0</v>
      </c>
      <c r="H3454" s="1551" t="n">
        <v>0</v>
      </c>
      <c r="I3454" s="1551" t="n">
        <v>0</v>
      </c>
      <c r="J3454" s="1071"/>
      <c r="K3454" s="1814" t="str">
        <f aca="false">(IF($E3454&lt;&gt;0,$K$2,IF($F3454&lt;&gt;0,$K$2,IF($G3454&lt;&gt;0,$K$2,IF($H3454&lt;&gt;0,$K$2,IF($I3454&lt;&gt;0,$K$2,IF($J3454&lt;&gt;0,$K$2,"")))))))</f>
        <v/>
      </c>
      <c r="L3454" s="1853"/>
    </row>
    <row r="3455" customFormat="false" ht="15.75" hidden="true" customHeight="false" outlineLevel="0" collapsed="false">
      <c r="A3455" s="993"/>
      <c r="B3455" s="1259"/>
      <c r="C3455" s="1257" t="n">
        <v>558</v>
      </c>
      <c r="D3455" s="1260" t="s">
        <v>600</v>
      </c>
      <c r="E3455" s="1067"/>
      <c r="F3455" s="1249" t="n">
        <f aca="false">G3455+H3455+I3455+J3455</f>
        <v>0</v>
      </c>
      <c r="G3455" s="1550" t="n">
        <v>0</v>
      </c>
      <c r="H3455" s="1551" t="n">
        <v>0</v>
      </c>
      <c r="I3455" s="1551" t="n">
        <v>0</v>
      </c>
      <c r="J3455" s="1753" t="n">
        <v>0</v>
      </c>
      <c r="K3455" s="1814" t="str">
        <f aca="false">(IF($E3455&lt;&gt;0,$K$2,IF($F3455&lt;&gt;0,$K$2,IF($G3455&lt;&gt;0,$K$2,IF($H3455&lt;&gt;0,$K$2,IF($I3455&lt;&gt;0,$K$2,IF($J3455&lt;&gt;0,$K$2,"")))))))</f>
        <v/>
      </c>
      <c r="L3455" s="1853"/>
    </row>
    <row r="3456" customFormat="false" ht="15.75" hidden="true" customHeight="false" outlineLevel="0" collapsed="false">
      <c r="A3456" s="1189"/>
      <c r="B3456" s="1259"/>
      <c r="C3456" s="1257" t="n">
        <v>560</v>
      </c>
      <c r="D3456" s="1260" t="s">
        <v>741</v>
      </c>
      <c r="E3456" s="1067"/>
      <c r="F3456" s="1249" t="n">
        <f aca="false">G3456+H3456+I3456+J3456</f>
        <v>0</v>
      </c>
      <c r="G3456" s="1550" t="n">
        <v>0</v>
      </c>
      <c r="H3456" s="1551" t="n">
        <v>0</v>
      </c>
      <c r="I3456" s="1551" t="n">
        <v>0</v>
      </c>
      <c r="J3456" s="1071"/>
      <c r="K3456" s="1814" t="str">
        <f aca="false">(IF($E3456&lt;&gt;0,$K$2,IF($F3456&lt;&gt;0,$K$2,IF($G3456&lt;&gt;0,$K$2,IF($H3456&lt;&gt;0,$K$2,IF($I3456&lt;&gt;0,$K$2,IF($J3456&lt;&gt;0,$K$2,"")))))))</f>
        <v/>
      </c>
      <c r="L3456" s="1853"/>
    </row>
    <row r="3457" customFormat="false" ht="15.75" hidden="true" customHeight="false" outlineLevel="0" collapsed="false">
      <c r="A3457" s="1016"/>
      <c r="B3457" s="1259"/>
      <c r="C3457" s="1257" t="n">
        <v>580</v>
      </c>
      <c r="D3457" s="1258" t="s">
        <v>743</v>
      </c>
      <c r="E3457" s="1067"/>
      <c r="F3457" s="1249" t="n">
        <f aca="false">G3457+H3457+I3457+J3457</f>
        <v>0</v>
      </c>
      <c r="G3457" s="1550" t="n">
        <v>0</v>
      </c>
      <c r="H3457" s="1551" t="n">
        <v>0</v>
      </c>
      <c r="I3457" s="1551" t="n">
        <v>0</v>
      </c>
      <c r="J3457" s="1071"/>
      <c r="K3457" s="1814" t="str">
        <f aca="false">(IF($E3457&lt;&gt;0,$K$2,IF($F3457&lt;&gt;0,$K$2,IF($G3457&lt;&gt;0,$K$2,IF($H3457&lt;&gt;0,$K$2,IF($I3457&lt;&gt;0,$K$2,IF($J3457&lt;&gt;0,$K$2,"")))))))</f>
        <v/>
      </c>
      <c r="L3457" s="1853"/>
    </row>
    <row r="3458" customFormat="false" ht="31.5" hidden="true" customHeight="false" outlineLevel="0" collapsed="false">
      <c r="A3458" s="1016"/>
      <c r="B3458" s="1245"/>
      <c r="C3458" s="1247" t="n">
        <v>588</v>
      </c>
      <c r="D3458" s="1253" t="s">
        <v>744</v>
      </c>
      <c r="E3458" s="1067"/>
      <c r="F3458" s="1249" t="n">
        <f aca="false">G3458+H3458+I3458+J3458</f>
        <v>0</v>
      </c>
      <c r="G3458" s="1550" t="n">
        <v>0</v>
      </c>
      <c r="H3458" s="1551" t="n">
        <v>0</v>
      </c>
      <c r="I3458" s="1551" t="n">
        <v>0</v>
      </c>
      <c r="J3458" s="1753" t="n">
        <v>0</v>
      </c>
      <c r="K3458" s="1814" t="str">
        <f aca="false">(IF($E3458&lt;&gt;0,$K$2,IF($F3458&lt;&gt;0,$K$2,IF($G3458&lt;&gt;0,$K$2,IF($H3458&lt;&gt;0,$K$2,IF($I3458&lt;&gt;0,$K$2,IF($J3458&lt;&gt;0,$K$2,"")))))))</f>
        <v/>
      </c>
      <c r="L3458" s="1853"/>
    </row>
    <row r="3459" customFormat="false" ht="31.5" hidden="true" customHeight="false" outlineLevel="0" collapsed="false">
      <c r="A3459" s="1016"/>
      <c r="B3459" s="1245"/>
      <c r="C3459" s="1261" t="n">
        <v>590</v>
      </c>
      <c r="D3459" s="1262" t="s">
        <v>745</v>
      </c>
      <c r="E3459" s="1092"/>
      <c r="F3459" s="1240" t="n">
        <f aca="false">G3459+H3459+I3459+J3459</f>
        <v>0</v>
      </c>
      <c r="G3459" s="1094"/>
      <c r="H3459" s="1095"/>
      <c r="I3459" s="1095"/>
      <c r="J3459" s="1096"/>
      <c r="K3459" s="1814" t="str">
        <f aca="false">(IF($E3459&lt;&gt;0,$K$2,IF($F3459&lt;&gt;0,$K$2,IF($G3459&lt;&gt;0,$K$2,IF($H3459&lt;&gt;0,$K$2,IF($I3459&lt;&gt;0,$K$2,IF($J3459&lt;&gt;0,$K$2,"")))))))</f>
        <v/>
      </c>
      <c r="L3459" s="1853"/>
    </row>
    <row r="3460" customFormat="false" ht="15.75" hidden="true" customHeight="true" outlineLevel="0" collapsed="false">
      <c r="A3460" s="1222" t="n">
        <v>5</v>
      </c>
      <c r="B3460" s="1223" t="n">
        <v>800</v>
      </c>
      <c r="C3460" s="1263" t="s">
        <v>1093</v>
      </c>
      <c r="D3460" s="1263"/>
      <c r="E3460" s="1854"/>
      <c r="F3460" s="1265" t="n">
        <f aca="false">G3460+H3460+I3460+J3460</f>
        <v>0</v>
      </c>
      <c r="G3460" s="1855"/>
      <c r="H3460" s="1856"/>
      <c r="I3460" s="1856"/>
      <c r="J3460" s="1857"/>
      <c r="K3460" s="1814" t="str">
        <f aca="false">(IF($E3460&lt;&gt;0,$K$2,IF($F3460&lt;&gt;0,$K$2,IF($G3460&lt;&gt;0,$K$2,IF($H3460&lt;&gt;0,$K$2,IF($I3460&lt;&gt;0,$K$2,IF($J3460&lt;&gt;0,$K$2,"")))))))</f>
        <v/>
      </c>
      <c r="L3460" s="1853"/>
    </row>
    <row r="3461" customFormat="false" ht="15.75" hidden="true" customHeight="false" outlineLevel="0" collapsed="false">
      <c r="A3461" s="1230" t="n">
        <v>10</v>
      </c>
      <c r="B3461" s="1223" t="n">
        <v>1000</v>
      </c>
      <c r="C3461" s="1244" t="s">
        <v>469</v>
      </c>
      <c r="D3461" s="1244"/>
      <c r="E3461" s="1264" t="n">
        <f aca="false">SUM(E3462:E3478)</f>
        <v>0</v>
      </c>
      <c r="F3461" s="1265" t="n">
        <f aca="false">SUM(F3462:F3478)</f>
        <v>0</v>
      </c>
      <c r="G3461" s="1227" t="n">
        <f aca="false">SUM(G3462:G3478)</f>
        <v>0</v>
      </c>
      <c r="H3461" s="628" t="n">
        <f aca="false">SUM(H3462:H3478)</f>
        <v>0</v>
      </c>
      <c r="I3461" s="628" t="n">
        <f aca="false">SUM(I3462:I3478)</f>
        <v>0</v>
      </c>
      <c r="J3461" s="1228" t="n">
        <f aca="false">SUM(J3462:J3478)</f>
        <v>0</v>
      </c>
      <c r="K3461" s="1814" t="str">
        <f aca="false">(IF($E3461&lt;&gt;0,$K$2,IF($F3461&lt;&gt;0,$K$2,IF($G3461&lt;&gt;0,$K$2,IF($H3461&lt;&gt;0,$K$2,IF($I3461&lt;&gt;0,$K$2,IF($J3461&lt;&gt;0,$K$2,"")))))))</f>
        <v/>
      </c>
      <c r="L3461" s="1853"/>
    </row>
    <row r="3462" customFormat="false" ht="15.75" hidden="true" customHeight="false" outlineLevel="0" collapsed="false">
      <c r="A3462" s="1230" t="n">
        <v>15</v>
      </c>
      <c r="B3462" s="1246"/>
      <c r="C3462" s="1232" t="n">
        <v>1011</v>
      </c>
      <c r="D3462" s="1266" t="s">
        <v>747</v>
      </c>
      <c r="E3462" s="1060"/>
      <c r="F3462" s="1234" t="n">
        <f aca="false">G3462+H3462+I3462+J3462</f>
        <v>0</v>
      </c>
      <c r="G3462" s="1062"/>
      <c r="H3462" s="1063"/>
      <c r="I3462" s="1063"/>
      <c r="J3462" s="1064"/>
      <c r="K3462" s="1814" t="str">
        <f aca="false">(IF($E3462&lt;&gt;0,$K$2,IF($F3462&lt;&gt;0,$K$2,IF($G3462&lt;&gt;0,$K$2,IF($H3462&lt;&gt;0,$K$2,IF($I3462&lt;&gt;0,$K$2,IF($J3462&lt;&gt;0,$K$2,"")))))))</f>
        <v/>
      </c>
      <c r="L3462" s="1853"/>
    </row>
    <row r="3463" customFormat="false" ht="15.75" hidden="true" customHeight="false" outlineLevel="0" collapsed="false">
      <c r="A3463" s="1222" t="n">
        <v>35</v>
      </c>
      <c r="B3463" s="1246"/>
      <c r="C3463" s="1247" t="n">
        <v>1012</v>
      </c>
      <c r="D3463" s="1248" t="s">
        <v>748</v>
      </c>
      <c r="E3463" s="1067"/>
      <c r="F3463" s="1249" t="n">
        <f aca="false">G3463+H3463+I3463+J3463</f>
        <v>0</v>
      </c>
      <c r="G3463" s="1069"/>
      <c r="H3463" s="1070"/>
      <c r="I3463" s="1070"/>
      <c r="J3463" s="1071"/>
      <c r="K3463" s="1814" t="str">
        <f aca="false">(IF($E3463&lt;&gt;0,$K$2,IF($F3463&lt;&gt;0,$K$2,IF($G3463&lt;&gt;0,$K$2,IF($H3463&lt;&gt;0,$K$2,IF($I3463&lt;&gt;0,$K$2,IF($J3463&lt;&gt;0,$K$2,"")))))))</f>
        <v/>
      </c>
      <c r="L3463" s="1853"/>
    </row>
    <row r="3464" customFormat="false" ht="15.75" hidden="true" customHeight="false" outlineLevel="0" collapsed="false">
      <c r="A3464" s="1230" t="n">
        <v>40</v>
      </c>
      <c r="B3464" s="1246"/>
      <c r="C3464" s="1247" t="n">
        <v>1013</v>
      </c>
      <c r="D3464" s="1248" t="s">
        <v>749</v>
      </c>
      <c r="E3464" s="1067"/>
      <c r="F3464" s="1249" t="n">
        <f aca="false">G3464+H3464+I3464+J3464</f>
        <v>0</v>
      </c>
      <c r="G3464" s="1069"/>
      <c r="H3464" s="1070"/>
      <c r="I3464" s="1070"/>
      <c r="J3464" s="1071"/>
      <c r="K3464" s="1814" t="str">
        <f aca="false">(IF($E3464&lt;&gt;0,$K$2,IF($F3464&lt;&gt;0,$K$2,IF($G3464&lt;&gt;0,$K$2,IF($H3464&lt;&gt;0,$K$2,IF($I3464&lt;&gt;0,$K$2,IF($J3464&lt;&gt;0,$K$2,"")))))))</f>
        <v/>
      </c>
      <c r="L3464" s="1853"/>
    </row>
    <row r="3465" customFormat="false" ht="15.75" hidden="true" customHeight="false" outlineLevel="0" collapsed="false">
      <c r="A3465" s="1230" t="n">
        <v>45</v>
      </c>
      <c r="B3465" s="1246"/>
      <c r="C3465" s="1247" t="n">
        <v>1014</v>
      </c>
      <c r="D3465" s="1248" t="s">
        <v>750</v>
      </c>
      <c r="E3465" s="1067"/>
      <c r="F3465" s="1249" t="n">
        <f aca="false">G3465+H3465+I3465+J3465</f>
        <v>0</v>
      </c>
      <c r="G3465" s="1069"/>
      <c r="H3465" s="1070"/>
      <c r="I3465" s="1070"/>
      <c r="J3465" s="1071"/>
      <c r="K3465" s="1814" t="str">
        <f aca="false">(IF($E3465&lt;&gt;0,$K$2,IF($F3465&lt;&gt;0,$K$2,IF($G3465&lt;&gt;0,$K$2,IF($H3465&lt;&gt;0,$K$2,IF($I3465&lt;&gt;0,$K$2,IF($J3465&lt;&gt;0,$K$2,"")))))))</f>
        <v/>
      </c>
      <c r="L3465" s="1853"/>
    </row>
    <row r="3466" customFormat="false" ht="15.75" hidden="true" customHeight="false" outlineLevel="0" collapsed="false">
      <c r="A3466" s="1230" t="n">
        <v>50</v>
      </c>
      <c r="B3466" s="1246"/>
      <c r="C3466" s="1247" t="n">
        <v>1015</v>
      </c>
      <c r="D3466" s="1248" t="s">
        <v>752</v>
      </c>
      <c r="E3466" s="1067"/>
      <c r="F3466" s="1249" t="n">
        <f aca="false">G3466+H3466+I3466+J3466</f>
        <v>0</v>
      </c>
      <c r="G3466" s="1069"/>
      <c r="H3466" s="1070"/>
      <c r="I3466" s="1070"/>
      <c r="J3466" s="1071"/>
      <c r="K3466" s="1814" t="str">
        <f aca="false">(IF($E3466&lt;&gt;0,$K$2,IF($F3466&lt;&gt;0,$K$2,IF($G3466&lt;&gt;0,$K$2,IF($H3466&lt;&gt;0,$K$2,IF($I3466&lt;&gt;0,$K$2,IF($J3466&lt;&gt;0,$K$2,"")))))))</f>
        <v/>
      </c>
      <c r="L3466" s="1853"/>
    </row>
    <row r="3467" customFormat="false" ht="15.75" hidden="true" customHeight="false" outlineLevel="0" collapsed="false">
      <c r="A3467" s="1230" t="n">
        <v>55</v>
      </c>
      <c r="B3467" s="1246"/>
      <c r="C3467" s="1267" t="n">
        <v>1016</v>
      </c>
      <c r="D3467" s="1268" t="s">
        <v>754</v>
      </c>
      <c r="E3467" s="1076"/>
      <c r="F3467" s="1269" t="n">
        <f aca="false">G3467+H3467+I3467+J3467</f>
        <v>0</v>
      </c>
      <c r="G3467" s="1078"/>
      <c r="H3467" s="1079"/>
      <c r="I3467" s="1079"/>
      <c r="J3467" s="1080"/>
      <c r="K3467" s="1814" t="str">
        <f aca="false">(IF($E3467&lt;&gt;0,$K$2,IF($F3467&lt;&gt;0,$K$2,IF($G3467&lt;&gt;0,$K$2,IF($H3467&lt;&gt;0,$K$2,IF($I3467&lt;&gt;0,$K$2,IF($J3467&lt;&gt;0,$K$2,"")))))))</f>
        <v/>
      </c>
      <c r="L3467" s="1853"/>
    </row>
    <row r="3468" customFormat="false" ht="15.75" hidden="true" customHeight="false" outlineLevel="0" collapsed="false">
      <c r="A3468" s="1230" t="n">
        <v>60</v>
      </c>
      <c r="B3468" s="1231"/>
      <c r="C3468" s="1273" t="n">
        <v>1020</v>
      </c>
      <c r="D3468" s="1274" t="s">
        <v>756</v>
      </c>
      <c r="E3468" s="1858"/>
      <c r="F3468" s="1276" t="n">
        <f aca="false">G3468+H3468+I3468+J3468</f>
        <v>0</v>
      </c>
      <c r="G3468" s="1502"/>
      <c r="H3468" s="1503"/>
      <c r="I3468" s="1503"/>
      <c r="J3468" s="1504"/>
      <c r="K3468" s="1814" t="str">
        <f aca="false">(IF($E3468&lt;&gt;0,$K$2,IF($F3468&lt;&gt;0,$K$2,IF($G3468&lt;&gt;0,$K$2,IF($H3468&lt;&gt;0,$K$2,IF($I3468&lt;&gt;0,$K$2,IF($J3468&lt;&gt;0,$K$2,"")))))))</f>
        <v/>
      </c>
      <c r="L3468" s="1853"/>
    </row>
    <row r="3469" customFormat="false" ht="15.75" hidden="true" customHeight="false" outlineLevel="0" collapsed="false">
      <c r="A3469" s="1222" t="n">
        <v>65</v>
      </c>
      <c r="B3469" s="1246"/>
      <c r="C3469" s="1280" t="n">
        <v>1030</v>
      </c>
      <c r="D3469" s="1281" t="s">
        <v>758</v>
      </c>
      <c r="E3469" s="1859"/>
      <c r="F3469" s="1283" t="n">
        <f aca="false">G3469+H3469+I3469+J3469</f>
        <v>0</v>
      </c>
      <c r="G3469" s="1495"/>
      <c r="H3469" s="1496"/>
      <c r="I3469" s="1496"/>
      <c r="J3469" s="1497"/>
      <c r="K3469" s="1814" t="str">
        <f aca="false">(IF($E3469&lt;&gt;0,$K$2,IF($F3469&lt;&gt;0,$K$2,IF($G3469&lt;&gt;0,$K$2,IF($H3469&lt;&gt;0,$K$2,IF($I3469&lt;&gt;0,$K$2,IF($J3469&lt;&gt;0,$K$2,"")))))))</f>
        <v/>
      </c>
      <c r="L3469" s="1853"/>
    </row>
    <row r="3470" customFormat="false" ht="15.75" hidden="true" customHeight="false" outlineLevel="0" collapsed="false">
      <c r="A3470" s="1230" t="n">
        <v>70</v>
      </c>
      <c r="B3470" s="1246"/>
      <c r="C3470" s="1273" t="n">
        <v>1051</v>
      </c>
      <c r="D3470" s="1288" t="s">
        <v>759</v>
      </c>
      <c r="E3470" s="1858"/>
      <c r="F3470" s="1276" t="n">
        <f aca="false">G3470+H3470+I3470+J3470</f>
        <v>0</v>
      </c>
      <c r="G3470" s="1502"/>
      <c r="H3470" s="1503"/>
      <c r="I3470" s="1503"/>
      <c r="J3470" s="1504"/>
      <c r="K3470" s="1814" t="str">
        <f aca="false">(IF($E3470&lt;&gt;0,$K$2,IF($F3470&lt;&gt;0,$K$2,IF($G3470&lt;&gt;0,$K$2,IF($H3470&lt;&gt;0,$K$2,IF($I3470&lt;&gt;0,$K$2,IF($J3470&lt;&gt;0,$K$2,"")))))))</f>
        <v/>
      </c>
      <c r="L3470" s="1853"/>
    </row>
    <row r="3471" customFormat="false" ht="15.75" hidden="true" customHeight="false" outlineLevel="0" collapsed="false">
      <c r="A3471" s="1230" t="n">
        <v>75</v>
      </c>
      <c r="B3471" s="1246"/>
      <c r="C3471" s="1247" t="n">
        <v>1052</v>
      </c>
      <c r="D3471" s="1248" t="s">
        <v>760</v>
      </c>
      <c r="E3471" s="1067"/>
      <c r="F3471" s="1249" t="n">
        <f aca="false">G3471+H3471+I3471+J3471</f>
        <v>0</v>
      </c>
      <c r="G3471" s="1069"/>
      <c r="H3471" s="1070"/>
      <c r="I3471" s="1070"/>
      <c r="J3471" s="1071"/>
      <c r="K3471" s="1814" t="str">
        <f aca="false">(IF($E3471&lt;&gt;0,$K$2,IF($F3471&lt;&gt;0,$K$2,IF($G3471&lt;&gt;0,$K$2,IF($H3471&lt;&gt;0,$K$2,IF($I3471&lt;&gt;0,$K$2,IF($J3471&lt;&gt;0,$K$2,"")))))))</f>
        <v/>
      </c>
      <c r="L3471" s="1853"/>
    </row>
    <row r="3472" customFormat="false" ht="15.75" hidden="true" customHeight="false" outlineLevel="0" collapsed="false">
      <c r="A3472" s="1230" t="n">
        <v>80</v>
      </c>
      <c r="B3472" s="1246"/>
      <c r="C3472" s="1280" t="n">
        <v>1053</v>
      </c>
      <c r="D3472" s="1281" t="s">
        <v>761</v>
      </c>
      <c r="E3472" s="1859"/>
      <c r="F3472" s="1283" t="n">
        <f aca="false">G3472+H3472+I3472+J3472</f>
        <v>0</v>
      </c>
      <c r="G3472" s="1495"/>
      <c r="H3472" s="1496"/>
      <c r="I3472" s="1496"/>
      <c r="J3472" s="1497"/>
      <c r="K3472" s="1814" t="str">
        <f aca="false">(IF($E3472&lt;&gt;0,$K$2,IF($F3472&lt;&gt;0,$K$2,IF($G3472&lt;&gt;0,$K$2,IF($H3472&lt;&gt;0,$K$2,IF($I3472&lt;&gt;0,$K$2,IF($J3472&lt;&gt;0,$K$2,"")))))))</f>
        <v/>
      </c>
      <c r="L3472" s="1853"/>
    </row>
    <row r="3473" customFormat="false" ht="15.75" hidden="true" customHeight="false" outlineLevel="0" collapsed="false">
      <c r="A3473" s="1230" t="n">
        <v>80</v>
      </c>
      <c r="B3473" s="1246"/>
      <c r="C3473" s="1273" t="n">
        <v>1062</v>
      </c>
      <c r="D3473" s="1274" t="s">
        <v>762</v>
      </c>
      <c r="E3473" s="1858"/>
      <c r="F3473" s="1276" t="n">
        <f aca="false">G3473+H3473+I3473+J3473</f>
        <v>0</v>
      </c>
      <c r="G3473" s="1502"/>
      <c r="H3473" s="1503"/>
      <c r="I3473" s="1503"/>
      <c r="J3473" s="1504"/>
      <c r="K3473" s="1814" t="str">
        <f aca="false">(IF($E3473&lt;&gt;0,$K$2,IF($F3473&lt;&gt;0,$K$2,IF($G3473&lt;&gt;0,$K$2,IF($H3473&lt;&gt;0,$K$2,IF($I3473&lt;&gt;0,$K$2,IF($J3473&lt;&gt;0,$K$2,"")))))))</f>
        <v/>
      </c>
      <c r="L3473" s="1853"/>
    </row>
    <row r="3474" customFormat="false" ht="15.75" hidden="true" customHeight="false" outlineLevel="0" collapsed="false">
      <c r="A3474" s="1230" t="n">
        <v>85</v>
      </c>
      <c r="B3474" s="1246"/>
      <c r="C3474" s="1280" t="n">
        <v>1063</v>
      </c>
      <c r="D3474" s="1289" t="s">
        <v>763</v>
      </c>
      <c r="E3474" s="1859"/>
      <c r="F3474" s="1283" t="n">
        <f aca="false">G3474+H3474+I3474+J3474</f>
        <v>0</v>
      </c>
      <c r="G3474" s="1495"/>
      <c r="H3474" s="1496"/>
      <c r="I3474" s="1496"/>
      <c r="J3474" s="1497"/>
      <c r="K3474" s="1814" t="str">
        <f aca="false">(IF($E3474&lt;&gt;0,$K$2,IF($F3474&lt;&gt;0,$K$2,IF($G3474&lt;&gt;0,$K$2,IF($H3474&lt;&gt;0,$K$2,IF($I3474&lt;&gt;0,$K$2,IF($J3474&lt;&gt;0,$K$2,"")))))))</f>
        <v/>
      </c>
      <c r="L3474" s="1853"/>
    </row>
    <row r="3475" customFormat="false" ht="15.75" hidden="true" customHeight="false" outlineLevel="0" collapsed="false">
      <c r="A3475" s="1230" t="n">
        <v>90</v>
      </c>
      <c r="B3475" s="1246"/>
      <c r="C3475" s="1290" t="n">
        <v>1069</v>
      </c>
      <c r="D3475" s="1291" t="s">
        <v>764</v>
      </c>
      <c r="E3475" s="1860"/>
      <c r="F3475" s="1293" t="n">
        <f aca="false">G3475+H3475+I3475+J3475</f>
        <v>0</v>
      </c>
      <c r="G3475" s="1676"/>
      <c r="H3475" s="1677"/>
      <c r="I3475" s="1677"/>
      <c r="J3475" s="1678"/>
      <c r="K3475" s="1814" t="str">
        <f aca="false">(IF($E3475&lt;&gt;0,$K$2,IF($F3475&lt;&gt;0,$K$2,IF($G3475&lt;&gt;0,$K$2,IF($H3475&lt;&gt;0,$K$2,IF($I3475&lt;&gt;0,$K$2,IF($J3475&lt;&gt;0,$K$2,"")))))))</f>
        <v/>
      </c>
      <c r="L3475" s="1853"/>
    </row>
    <row r="3476" customFormat="false" ht="15.75" hidden="true" customHeight="false" outlineLevel="0" collapsed="false">
      <c r="A3476" s="1230" t="n">
        <v>90</v>
      </c>
      <c r="B3476" s="1231"/>
      <c r="C3476" s="1273" t="n">
        <v>1091</v>
      </c>
      <c r="D3476" s="1288" t="s">
        <v>765</v>
      </c>
      <c r="E3476" s="1858"/>
      <c r="F3476" s="1276" t="n">
        <f aca="false">G3476+H3476+I3476+J3476</f>
        <v>0</v>
      </c>
      <c r="G3476" s="1502"/>
      <c r="H3476" s="1503"/>
      <c r="I3476" s="1503"/>
      <c r="J3476" s="1504"/>
      <c r="K3476" s="1814" t="str">
        <f aca="false">(IF($E3476&lt;&gt;0,$K$2,IF($F3476&lt;&gt;0,$K$2,IF($G3476&lt;&gt;0,$K$2,IF($H3476&lt;&gt;0,$K$2,IF($I3476&lt;&gt;0,$K$2,IF($J3476&lt;&gt;0,$K$2,"")))))))</f>
        <v/>
      </c>
      <c r="L3476" s="1853"/>
    </row>
    <row r="3477" customFormat="false" ht="15.75" hidden="true" customHeight="false" outlineLevel="0" collapsed="false">
      <c r="A3477" s="1222" t="n">
        <v>115</v>
      </c>
      <c r="B3477" s="1246"/>
      <c r="C3477" s="1247" t="n">
        <v>1092</v>
      </c>
      <c r="D3477" s="1248" t="s">
        <v>766</v>
      </c>
      <c r="E3477" s="1067"/>
      <c r="F3477" s="1249" t="n">
        <f aca="false">G3477+H3477+I3477+J3477</f>
        <v>0</v>
      </c>
      <c r="G3477" s="1069"/>
      <c r="H3477" s="1070"/>
      <c r="I3477" s="1070"/>
      <c r="J3477" s="1071"/>
      <c r="K3477" s="1814" t="str">
        <f aca="false">(IF($E3477&lt;&gt;0,$K$2,IF($F3477&lt;&gt;0,$K$2,IF($G3477&lt;&gt;0,$K$2,IF($H3477&lt;&gt;0,$K$2,IF($I3477&lt;&gt;0,$K$2,IF($J3477&lt;&gt;0,$K$2,"")))))))</f>
        <v/>
      </c>
      <c r="L3477" s="1853"/>
    </row>
    <row r="3478" customFormat="false" ht="15.75" hidden="true" customHeight="false" outlineLevel="0" collapsed="false">
      <c r="A3478" s="1222" t="n">
        <v>125</v>
      </c>
      <c r="B3478" s="1246"/>
      <c r="C3478" s="1238" t="n">
        <v>1098</v>
      </c>
      <c r="D3478" s="1297" t="s">
        <v>767</v>
      </c>
      <c r="E3478" s="1092"/>
      <c r="F3478" s="1240" t="n">
        <f aca="false">G3478+H3478+I3478+J3478</f>
        <v>0</v>
      </c>
      <c r="G3478" s="1094"/>
      <c r="H3478" s="1095"/>
      <c r="I3478" s="1095"/>
      <c r="J3478" s="1096"/>
      <c r="K3478" s="1814" t="str">
        <f aca="false">(IF($E3478&lt;&gt;0,$K$2,IF($F3478&lt;&gt;0,$K$2,IF($G3478&lt;&gt;0,$K$2,IF($H3478&lt;&gt;0,$K$2,IF($I3478&lt;&gt;0,$K$2,IF($J3478&lt;&gt;0,$K$2,"")))))))</f>
        <v/>
      </c>
      <c r="L3478" s="1853"/>
    </row>
    <row r="3479" customFormat="false" ht="15.75" hidden="true" customHeight="false" outlineLevel="0" collapsed="false">
      <c r="A3479" s="1230" t="n">
        <v>130</v>
      </c>
      <c r="B3479" s="1223" t="n">
        <v>1900</v>
      </c>
      <c r="C3479" s="1298" t="s">
        <v>470</v>
      </c>
      <c r="D3479" s="1298"/>
      <c r="E3479" s="1264" t="n">
        <f aca="false">SUM(E3480:E3482)</f>
        <v>0</v>
      </c>
      <c r="F3479" s="1265" t="n">
        <f aca="false">SUM(F3480:F3482)</f>
        <v>0</v>
      </c>
      <c r="G3479" s="1227" t="n">
        <f aca="false">SUM(G3480:G3482)</f>
        <v>0</v>
      </c>
      <c r="H3479" s="628" t="n">
        <f aca="false">SUM(H3480:H3482)</f>
        <v>0</v>
      </c>
      <c r="I3479" s="628" t="n">
        <f aca="false">SUM(I3480:I3482)</f>
        <v>0</v>
      </c>
      <c r="J3479" s="1228" t="n">
        <f aca="false">SUM(J3480:J3482)</f>
        <v>0</v>
      </c>
      <c r="K3479" s="1814" t="str">
        <f aca="false">(IF($E3479&lt;&gt;0,$K$2,IF($F3479&lt;&gt;0,$K$2,IF($G3479&lt;&gt;0,$K$2,IF($H3479&lt;&gt;0,$K$2,IF($I3479&lt;&gt;0,$K$2,IF($J3479&lt;&gt;0,$K$2,"")))))))</f>
        <v/>
      </c>
      <c r="L3479" s="1853"/>
    </row>
    <row r="3480" customFormat="false" ht="31.5" hidden="true" customHeight="false" outlineLevel="0" collapsed="false">
      <c r="A3480" s="1230" t="n">
        <v>135</v>
      </c>
      <c r="B3480" s="1246"/>
      <c r="C3480" s="1232" t="n">
        <v>1901</v>
      </c>
      <c r="D3480" s="1861" t="s">
        <v>1094</v>
      </c>
      <c r="E3480" s="1060"/>
      <c r="F3480" s="1234" t="n">
        <f aca="false">G3480+H3480+I3480+J3480</f>
        <v>0</v>
      </c>
      <c r="G3480" s="1062"/>
      <c r="H3480" s="1063"/>
      <c r="I3480" s="1063"/>
      <c r="J3480" s="1064"/>
      <c r="K3480" s="1814" t="str">
        <f aca="false">(IF($E3480&lt;&gt;0,$K$2,IF($F3480&lt;&gt;0,$K$2,IF($G3480&lt;&gt;0,$K$2,IF($H3480&lt;&gt;0,$K$2,IF($I3480&lt;&gt;0,$K$2,IF($J3480&lt;&gt;0,$K$2,"")))))))</f>
        <v/>
      </c>
      <c r="L3480" s="1853"/>
    </row>
    <row r="3481" customFormat="false" ht="31.5" hidden="true" customHeight="false" outlineLevel="0" collapsed="false">
      <c r="A3481" s="1230" t="n">
        <v>140</v>
      </c>
      <c r="B3481" s="1300"/>
      <c r="C3481" s="1247" t="n">
        <v>1981</v>
      </c>
      <c r="D3481" s="1862" t="s">
        <v>1095</v>
      </c>
      <c r="E3481" s="1067"/>
      <c r="F3481" s="1249" t="n">
        <f aca="false">G3481+H3481+I3481+J3481</f>
        <v>0</v>
      </c>
      <c r="G3481" s="1069"/>
      <c r="H3481" s="1070"/>
      <c r="I3481" s="1070"/>
      <c r="J3481" s="1071"/>
      <c r="K3481" s="1814" t="str">
        <f aca="false">(IF($E3481&lt;&gt;0,$K$2,IF($F3481&lt;&gt;0,$K$2,IF($G3481&lt;&gt;0,$K$2,IF($H3481&lt;&gt;0,$K$2,IF($I3481&lt;&gt;0,$K$2,IF($J3481&lt;&gt;0,$K$2,"")))))))</f>
        <v/>
      </c>
      <c r="L3481" s="1853"/>
    </row>
    <row r="3482" customFormat="false" ht="31.5" hidden="true" customHeight="false" outlineLevel="0" collapsed="false">
      <c r="A3482" s="1230" t="n">
        <v>145</v>
      </c>
      <c r="B3482" s="1246"/>
      <c r="C3482" s="1238" t="n">
        <v>1991</v>
      </c>
      <c r="D3482" s="1329" t="s">
        <v>1096</v>
      </c>
      <c r="E3482" s="1092"/>
      <c r="F3482" s="1240" t="n">
        <f aca="false">G3482+H3482+I3482+J3482</f>
        <v>0</v>
      </c>
      <c r="G3482" s="1094"/>
      <c r="H3482" s="1095"/>
      <c r="I3482" s="1095"/>
      <c r="J3482" s="1096"/>
      <c r="K3482" s="1814" t="str">
        <f aca="false">(IF($E3482&lt;&gt;0,$K$2,IF($F3482&lt;&gt;0,$K$2,IF($G3482&lt;&gt;0,$K$2,IF($H3482&lt;&gt;0,$K$2,IF($I3482&lt;&gt;0,$K$2,IF($J3482&lt;&gt;0,$K$2,"")))))))</f>
        <v/>
      </c>
      <c r="L3482" s="1853"/>
    </row>
    <row r="3483" customFormat="false" ht="15.75" hidden="true" customHeight="false" outlineLevel="0" collapsed="false">
      <c r="A3483" s="1230" t="n">
        <v>150</v>
      </c>
      <c r="B3483" s="1223" t="n">
        <v>2100</v>
      </c>
      <c r="C3483" s="1298" t="s">
        <v>471</v>
      </c>
      <c r="D3483" s="1298"/>
      <c r="E3483" s="1264" t="n">
        <f aca="false">SUM(E3484:E3488)</f>
        <v>0</v>
      </c>
      <c r="F3483" s="1265" t="n">
        <f aca="false">SUM(F3484:F3488)</f>
        <v>0</v>
      </c>
      <c r="G3483" s="1227" t="n">
        <f aca="false">SUM(G3484:G3488)</f>
        <v>0</v>
      </c>
      <c r="H3483" s="628" t="n">
        <f aca="false">SUM(H3484:H3488)</f>
        <v>0</v>
      </c>
      <c r="I3483" s="628" t="n">
        <f aca="false">SUM(I3484:I3488)</f>
        <v>0</v>
      </c>
      <c r="J3483" s="1228" t="n">
        <f aca="false">SUM(J3484:J3488)</f>
        <v>0</v>
      </c>
      <c r="K3483" s="1814" t="str">
        <f aca="false">(IF($E3483&lt;&gt;0,$K$2,IF($F3483&lt;&gt;0,$K$2,IF($G3483&lt;&gt;0,$K$2,IF($H3483&lt;&gt;0,$K$2,IF($I3483&lt;&gt;0,$K$2,IF($J3483&lt;&gt;0,$K$2,"")))))))</f>
        <v/>
      </c>
      <c r="L3483" s="1853"/>
    </row>
    <row r="3484" customFormat="false" ht="15.75" hidden="true" customHeight="false" outlineLevel="0" collapsed="false">
      <c r="A3484" s="1230" t="n">
        <v>155</v>
      </c>
      <c r="B3484" s="1246"/>
      <c r="C3484" s="1232" t="n">
        <v>2110</v>
      </c>
      <c r="D3484" s="1303" t="s">
        <v>771</v>
      </c>
      <c r="E3484" s="1060"/>
      <c r="F3484" s="1234" t="n">
        <f aca="false">G3484+H3484+I3484+J3484</f>
        <v>0</v>
      </c>
      <c r="G3484" s="1062"/>
      <c r="H3484" s="1063"/>
      <c r="I3484" s="1063"/>
      <c r="J3484" s="1064"/>
      <c r="K3484" s="1814" t="str">
        <f aca="false">(IF($E3484&lt;&gt;0,$K$2,IF($F3484&lt;&gt;0,$K$2,IF($G3484&lt;&gt;0,$K$2,IF($H3484&lt;&gt;0,$K$2,IF($I3484&lt;&gt;0,$K$2,IF($J3484&lt;&gt;0,$K$2,"")))))))</f>
        <v/>
      </c>
      <c r="L3484" s="1853"/>
    </row>
    <row r="3485" customFormat="false" ht="15.75" hidden="true" customHeight="false" outlineLevel="0" collapsed="false">
      <c r="A3485" s="1230" t="n">
        <v>160</v>
      </c>
      <c r="B3485" s="1300"/>
      <c r="C3485" s="1247" t="n">
        <v>2120</v>
      </c>
      <c r="D3485" s="1253" t="s">
        <v>772</v>
      </c>
      <c r="E3485" s="1067"/>
      <c r="F3485" s="1249" t="n">
        <f aca="false">G3485+H3485+I3485+J3485</f>
        <v>0</v>
      </c>
      <c r="G3485" s="1069"/>
      <c r="H3485" s="1070"/>
      <c r="I3485" s="1070"/>
      <c r="J3485" s="1071"/>
      <c r="K3485" s="1814" t="str">
        <f aca="false">(IF($E3485&lt;&gt;0,$K$2,IF($F3485&lt;&gt;0,$K$2,IF($G3485&lt;&gt;0,$K$2,IF($H3485&lt;&gt;0,$K$2,IF($I3485&lt;&gt;0,$K$2,IF($J3485&lt;&gt;0,$K$2,"")))))))</f>
        <v/>
      </c>
      <c r="L3485" s="1853"/>
    </row>
    <row r="3486" customFormat="false" ht="15.75" hidden="true" customHeight="false" outlineLevel="0" collapsed="false">
      <c r="A3486" s="1230" t="n">
        <v>165</v>
      </c>
      <c r="B3486" s="1300"/>
      <c r="C3486" s="1247" t="n">
        <v>2125</v>
      </c>
      <c r="D3486" s="1253" t="s">
        <v>1097</v>
      </c>
      <c r="E3486" s="1067"/>
      <c r="F3486" s="1249" t="n">
        <f aca="false">G3486+H3486+I3486+J3486</f>
        <v>0</v>
      </c>
      <c r="G3486" s="1069"/>
      <c r="H3486" s="1070"/>
      <c r="I3486" s="1551" t="n">
        <v>0</v>
      </c>
      <c r="J3486" s="1071"/>
      <c r="K3486" s="1814" t="str">
        <f aca="false">(IF($E3486&lt;&gt;0,$K$2,IF($F3486&lt;&gt;0,$K$2,IF($G3486&lt;&gt;0,$K$2,IF($H3486&lt;&gt;0,$K$2,IF($I3486&lt;&gt;0,$K$2,IF($J3486&lt;&gt;0,$K$2,"")))))))</f>
        <v/>
      </c>
      <c r="L3486" s="1853"/>
    </row>
    <row r="3487" customFormat="false" ht="15.75" hidden="true" customHeight="false" outlineLevel="0" collapsed="false">
      <c r="A3487" s="1230" t="n">
        <v>175</v>
      </c>
      <c r="B3487" s="1245"/>
      <c r="C3487" s="1247" t="n">
        <v>2140</v>
      </c>
      <c r="D3487" s="1253" t="s">
        <v>774</v>
      </c>
      <c r="E3487" s="1067"/>
      <c r="F3487" s="1249" t="n">
        <f aca="false">G3487+H3487+I3487+J3487</f>
        <v>0</v>
      </c>
      <c r="G3487" s="1069"/>
      <c r="H3487" s="1070"/>
      <c r="I3487" s="1551" t="n">
        <v>0</v>
      </c>
      <c r="J3487" s="1071"/>
      <c r="K3487" s="1814" t="str">
        <f aca="false">(IF($E3487&lt;&gt;0,$K$2,IF($F3487&lt;&gt;0,$K$2,IF($G3487&lt;&gt;0,$K$2,IF($H3487&lt;&gt;0,$K$2,IF($I3487&lt;&gt;0,$K$2,IF($J3487&lt;&gt;0,$K$2,"")))))))</f>
        <v/>
      </c>
      <c r="L3487" s="1853"/>
    </row>
    <row r="3488" customFormat="false" ht="15.75" hidden="true" customHeight="false" outlineLevel="0" collapsed="false">
      <c r="A3488" s="1230" t="n">
        <v>180</v>
      </c>
      <c r="B3488" s="1246"/>
      <c r="C3488" s="1238" t="n">
        <v>2190</v>
      </c>
      <c r="D3488" s="1304" t="s">
        <v>775</v>
      </c>
      <c r="E3488" s="1092"/>
      <c r="F3488" s="1240" t="n">
        <f aca="false">G3488+H3488+I3488+J3488</f>
        <v>0</v>
      </c>
      <c r="G3488" s="1094"/>
      <c r="H3488" s="1095"/>
      <c r="I3488" s="1553" t="n">
        <v>0</v>
      </c>
      <c r="J3488" s="1096"/>
      <c r="K3488" s="1814" t="str">
        <f aca="false">(IF($E3488&lt;&gt;0,$K$2,IF($F3488&lt;&gt;0,$K$2,IF($G3488&lt;&gt;0,$K$2,IF($H3488&lt;&gt;0,$K$2,IF($I3488&lt;&gt;0,$K$2,IF($J3488&lt;&gt;0,$K$2,"")))))))</f>
        <v/>
      </c>
      <c r="L3488" s="1853"/>
    </row>
    <row r="3489" customFormat="false" ht="15.75" hidden="true" customHeight="false" outlineLevel="0" collapsed="false">
      <c r="A3489" s="1230" t="n">
        <v>185</v>
      </c>
      <c r="B3489" s="1223" t="n">
        <v>2200</v>
      </c>
      <c r="C3489" s="1298" t="s">
        <v>472</v>
      </c>
      <c r="D3489" s="1298"/>
      <c r="E3489" s="1264" t="n">
        <f aca="false">SUM(E3490:E3491)</f>
        <v>0</v>
      </c>
      <c r="F3489" s="1265" t="n">
        <f aca="false">SUM(F3490:F3491)</f>
        <v>0</v>
      </c>
      <c r="G3489" s="1227" t="n">
        <f aca="false">SUM(G3490:G3491)</f>
        <v>0</v>
      </c>
      <c r="H3489" s="628" t="n">
        <f aca="false">SUM(H3490:H3491)</f>
        <v>0</v>
      </c>
      <c r="I3489" s="628" t="n">
        <f aca="false">SUM(I3490:I3491)</f>
        <v>0</v>
      </c>
      <c r="J3489" s="1228" t="n">
        <f aca="false">SUM(J3490:J3491)</f>
        <v>0</v>
      </c>
      <c r="K3489" s="1814" t="str">
        <f aca="false">(IF($E3489&lt;&gt;0,$K$2,IF($F3489&lt;&gt;0,$K$2,IF($G3489&lt;&gt;0,$K$2,IF($H3489&lt;&gt;0,$K$2,IF($I3489&lt;&gt;0,$K$2,IF($J3489&lt;&gt;0,$K$2,"")))))))</f>
        <v/>
      </c>
      <c r="L3489" s="1853"/>
    </row>
    <row r="3490" customFormat="false" ht="15.75" hidden="true" customHeight="false" outlineLevel="0" collapsed="false">
      <c r="A3490" s="1230" t="n">
        <v>190</v>
      </c>
      <c r="B3490" s="1246"/>
      <c r="C3490" s="1232" t="n">
        <v>2221</v>
      </c>
      <c r="D3490" s="1233" t="s">
        <v>1098</v>
      </c>
      <c r="E3490" s="1060"/>
      <c r="F3490" s="1234" t="n">
        <f aca="false">G3490+H3490+I3490+J3490</f>
        <v>0</v>
      </c>
      <c r="G3490" s="1062"/>
      <c r="H3490" s="1063"/>
      <c r="I3490" s="1063"/>
      <c r="J3490" s="1064"/>
      <c r="K3490" s="1814" t="str">
        <f aca="false">(IF($E3490&lt;&gt;0,$K$2,IF($F3490&lt;&gt;0,$K$2,IF($G3490&lt;&gt;0,$K$2,IF($H3490&lt;&gt;0,$K$2,IF($I3490&lt;&gt;0,$K$2,IF($J3490&lt;&gt;0,$K$2,"")))))))</f>
        <v/>
      </c>
      <c r="L3490" s="1853"/>
    </row>
    <row r="3491" customFormat="false" ht="15.75" hidden="true" customHeight="false" outlineLevel="0" collapsed="false">
      <c r="A3491" s="1230" t="n">
        <v>200</v>
      </c>
      <c r="B3491" s="1246"/>
      <c r="C3491" s="1238" t="n">
        <v>2224</v>
      </c>
      <c r="D3491" s="1239" t="s">
        <v>777</v>
      </c>
      <c r="E3491" s="1092"/>
      <c r="F3491" s="1240" t="n">
        <f aca="false">G3491+H3491+I3491+J3491</f>
        <v>0</v>
      </c>
      <c r="G3491" s="1094"/>
      <c r="H3491" s="1095"/>
      <c r="I3491" s="1095"/>
      <c r="J3491" s="1096"/>
      <c r="K3491" s="1814" t="str">
        <f aca="false">(IF($E3491&lt;&gt;0,$K$2,IF($F3491&lt;&gt;0,$K$2,IF($G3491&lt;&gt;0,$K$2,IF($H3491&lt;&gt;0,$K$2,IF($I3491&lt;&gt;0,$K$2,IF($J3491&lt;&gt;0,$K$2,"")))))))</f>
        <v/>
      </c>
      <c r="L3491" s="1853"/>
    </row>
    <row r="3492" customFormat="false" ht="15.75" hidden="true" customHeight="false" outlineLevel="0" collapsed="false">
      <c r="A3492" s="1230" t="n">
        <v>200</v>
      </c>
      <c r="B3492" s="1223" t="n">
        <v>2500</v>
      </c>
      <c r="C3492" s="1305" t="s">
        <v>473</v>
      </c>
      <c r="D3492" s="1305"/>
      <c r="E3492" s="1854"/>
      <c r="F3492" s="1265" t="n">
        <f aca="false">G3492+H3492+I3492+J3492</f>
        <v>0</v>
      </c>
      <c r="G3492" s="1855"/>
      <c r="H3492" s="1856"/>
      <c r="I3492" s="1856"/>
      <c r="J3492" s="1857"/>
      <c r="K3492" s="1814" t="str">
        <f aca="false">(IF($E3492&lt;&gt;0,$K$2,IF($F3492&lt;&gt;0,$K$2,IF($G3492&lt;&gt;0,$K$2,IF($H3492&lt;&gt;0,$K$2,IF($I3492&lt;&gt;0,$K$2,IF($J3492&lt;&gt;0,$K$2,"")))))))</f>
        <v/>
      </c>
      <c r="L3492" s="1853"/>
    </row>
    <row r="3493" customFormat="false" ht="15.75" hidden="true" customHeight="true" outlineLevel="0" collapsed="false">
      <c r="A3493" s="1230" t="n">
        <v>205</v>
      </c>
      <c r="B3493" s="1223" t="n">
        <v>2600</v>
      </c>
      <c r="C3493" s="1306" t="s">
        <v>474</v>
      </c>
      <c r="D3493" s="1306"/>
      <c r="E3493" s="1854"/>
      <c r="F3493" s="1265" t="n">
        <f aca="false">G3493+H3493+I3493+J3493</f>
        <v>0</v>
      </c>
      <c r="G3493" s="1855"/>
      <c r="H3493" s="1856"/>
      <c r="I3493" s="1856"/>
      <c r="J3493" s="1857"/>
      <c r="K3493" s="1814" t="str">
        <f aca="false">(IF($E3493&lt;&gt;0,$K$2,IF($F3493&lt;&gt;0,$K$2,IF($G3493&lt;&gt;0,$K$2,IF($H3493&lt;&gt;0,$K$2,IF($I3493&lt;&gt;0,$K$2,IF($J3493&lt;&gt;0,$K$2,"")))))))</f>
        <v/>
      </c>
      <c r="L3493" s="1853"/>
    </row>
    <row r="3494" customFormat="false" ht="15.75" hidden="true" customHeight="true" outlineLevel="0" collapsed="false">
      <c r="A3494" s="1230" t="n">
        <v>210</v>
      </c>
      <c r="B3494" s="1223" t="n">
        <v>2700</v>
      </c>
      <c r="C3494" s="1306" t="s">
        <v>475</v>
      </c>
      <c r="D3494" s="1306"/>
      <c r="E3494" s="1854"/>
      <c r="F3494" s="1265" t="n">
        <f aca="false">G3494+H3494+I3494+J3494</f>
        <v>0</v>
      </c>
      <c r="G3494" s="1855"/>
      <c r="H3494" s="1856"/>
      <c r="I3494" s="1856"/>
      <c r="J3494" s="1857"/>
      <c r="K3494" s="1814" t="str">
        <f aca="false">(IF($E3494&lt;&gt;0,$K$2,IF($F3494&lt;&gt;0,$K$2,IF($G3494&lt;&gt;0,$K$2,IF($H3494&lt;&gt;0,$K$2,IF($I3494&lt;&gt;0,$K$2,IF($J3494&lt;&gt;0,$K$2,"")))))))</f>
        <v/>
      </c>
      <c r="L3494" s="1853"/>
    </row>
    <row r="3495" customFormat="false" ht="15.75" hidden="true" customHeight="true" outlineLevel="0" collapsed="false">
      <c r="A3495" s="1230" t="n">
        <v>215</v>
      </c>
      <c r="B3495" s="1223" t="n">
        <v>2800</v>
      </c>
      <c r="C3495" s="1306" t="s">
        <v>778</v>
      </c>
      <c r="D3495" s="1306"/>
      <c r="E3495" s="1854"/>
      <c r="F3495" s="1265" t="n">
        <f aca="false">G3495+H3495+I3495+J3495</f>
        <v>0</v>
      </c>
      <c r="G3495" s="1855"/>
      <c r="H3495" s="1856"/>
      <c r="I3495" s="1856"/>
      <c r="J3495" s="1857"/>
      <c r="K3495" s="1814" t="str">
        <f aca="false">(IF($E3495&lt;&gt;0,$K$2,IF($F3495&lt;&gt;0,$K$2,IF($G3495&lt;&gt;0,$K$2,IF($H3495&lt;&gt;0,$K$2,IF($I3495&lt;&gt;0,$K$2,IF($J3495&lt;&gt;0,$K$2,"")))))))</f>
        <v/>
      </c>
      <c r="L3495" s="1853"/>
    </row>
    <row r="3496" customFormat="false" ht="36" hidden="true" customHeight="true" outlineLevel="0" collapsed="false">
      <c r="A3496" s="1222" t="n">
        <v>220</v>
      </c>
      <c r="B3496" s="1223" t="n">
        <v>2900</v>
      </c>
      <c r="C3496" s="1298" t="s">
        <v>477</v>
      </c>
      <c r="D3496" s="1298"/>
      <c r="E3496" s="1264" t="n">
        <f aca="false">SUM(E3497:E3504)</f>
        <v>0</v>
      </c>
      <c r="F3496" s="1265" t="n">
        <f aca="false">SUM(F3497:F3504)</f>
        <v>0</v>
      </c>
      <c r="G3496" s="1227" t="n">
        <f aca="false">SUM(G3497:G3504)</f>
        <v>0</v>
      </c>
      <c r="H3496" s="628" t="n">
        <f aca="false">SUM(H3497:H3504)</f>
        <v>0</v>
      </c>
      <c r="I3496" s="628" t="n">
        <f aca="false">SUM(I3497:I3504)</f>
        <v>0</v>
      </c>
      <c r="J3496" s="1228" t="n">
        <f aca="false">SUM(J3497:J3504)</f>
        <v>0</v>
      </c>
      <c r="K3496" s="1814" t="str">
        <f aca="false">(IF($E3496&lt;&gt;0,$K$2,IF($F3496&lt;&gt;0,$K$2,IF($G3496&lt;&gt;0,$K$2,IF($H3496&lt;&gt;0,$K$2,IF($I3496&lt;&gt;0,$K$2,IF($J3496&lt;&gt;0,$K$2,"")))))))</f>
        <v/>
      </c>
      <c r="L3496" s="1853"/>
    </row>
    <row r="3497" customFormat="false" ht="15.75" hidden="true" customHeight="false" outlineLevel="0" collapsed="false">
      <c r="A3497" s="1230" t="n">
        <v>225</v>
      </c>
      <c r="B3497" s="1300"/>
      <c r="C3497" s="1232" t="n">
        <v>2910</v>
      </c>
      <c r="D3497" s="1308" t="s">
        <v>779</v>
      </c>
      <c r="E3497" s="1060"/>
      <c r="F3497" s="1234" t="n">
        <f aca="false">G3497+H3497+I3497+J3497</f>
        <v>0</v>
      </c>
      <c r="G3497" s="1062"/>
      <c r="H3497" s="1063"/>
      <c r="I3497" s="1063"/>
      <c r="J3497" s="1064"/>
      <c r="K3497" s="1814" t="str">
        <f aca="false">(IF($E3497&lt;&gt;0,$K$2,IF($F3497&lt;&gt;0,$K$2,IF($G3497&lt;&gt;0,$K$2,IF($H3497&lt;&gt;0,$K$2,IF($I3497&lt;&gt;0,$K$2,IF($J3497&lt;&gt;0,$K$2,"")))))))</f>
        <v/>
      </c>
      <c r="L3497" s="1853"/>
    </row>
    <row r="3498" customFormat="false" ht="15.75" hidden="true" customHeight="false" outlineLevel="0" collapsed="false">
      <c r="A3498" s="1230" t="n">
        <v>230</v>
      </c>
      <c r="B3498" s="1300"/>
      <c r="C3498" s="1280" t="n">
        <v>2920</v>
      </c>
      <c r="D3498" s="1309" t="s">
        <v>780</v>
      </c>
      <c r="E3498" s="1859"/>
      <c r="F3498" s="1283" t="n">
        <f aca="false">G3498+H3498+I3498+J3498</f>
        <v>0</v>
      </c>
      <c r="G3498" s="1495"/>
      <c r="H3498" s="1496"/>
      <c r="I3498" s="1496"/>
      <c r="J3498" s="1497"/>
      <c r="K3498" s="1814" t="str">
        <f aca="false">(IF($E3498&lt;&gt;0,$K$2,IF($F3498&lt;&gt;0,$K$2,IF($G3498&lt;&gt;0,$K$2,IF($H3498&lt;&gt;0,$K$2,IF($I3498&lt;&gt;0,$K$2,IF($J3498&lt;&gt;0,$K$2,"")))))))</f>
        <v/>
      </c>
      <c r="L3498" s="1853"/>
    </row>
    <row r="3499" customFormat="false" ht="31.5" hidden="true" customHeight="false" outlineLevel="0" collapsed="false">
      <c r="A3499" s="1230" t="n">
        <v>245</v>
      </c>
      <c r="B3499" s="1300"/>
      <c r="C3499" s="1280" t="n">
        <v>2969</v>
      </c>
      <c r="D3499" s="1309" t="s">
        <v>781</v>
      </c>
      <c r="E3499" s="1859"/>
      <c r="F3499" s="1283" t="n">
        <f aca="false">G3499+H3499+I3499+J3499</f>
        <v>0</v>
      </c>
      <c r="G3499" s="1495"/>
      <c r="H3499" s="1496"/>
      <c r="I3499" s="1496"/>
      <c r="J3499" s="1497"/>
      <c r="K3499" s="1814" t="str">
        <f aca="false">(IF($E3499&lt;&gt;0,$K$2,IF($F3499&lt;&gt;0,$K$2,IF($G3499&lt;&gt;0,$K$2,IF($H3499&lt;&gt;0,$K$2,IF($I3499&lt;&gt;0,$K$2,IF($J3499&lt;&gt;0,$K$2,"")))))))</f>
        <v/>
      </c>
      <c r="L3499" s="1853"/>
    </row>
    <row r="3500" customFormat="false" ht="31.5" hidden="true" customHeight="false" outlineLevel="0" collapsed="false">
      <c r="A3500" s="1222" t="n">
        <v>220</v>
      </c>
      <c r="B3500" s="1300"/>
      <c r="C3500" s="1310" t="n">
        <v>2970</v>
      </c>
      <c r="D3500" s="1311" t="s">
        <v>782</v>
      </c>
      <c r="E3500" s="1863"/>
      <c r="F3500" s="1313" t="n">
        <f aca="false">G3500+H3500+I3500+J3500</f>
        <v>0</v>
      </c>
      <c r="G3500" s="1743"/>
      <c r="H3500" s="1744"/>
      <c r="I3500" s="1744"/>
      <c r="J3500" s="1745"/>
      <c r="K3500" s="1814" t="str">
        <f aca="false">(IF($E3500&lt;&gt;0,$K$2,IF($F3500&lt;&gt;0,$K$2,IF($G3500&lt;&gt;0,$K$2,IF($H3500&lt;&gt;0,$K$2,IF($I3500&lt;&gt;0,$K$2,IF($J3500&lt;&gt;0,$K$2,"")))))))</f>
        <v/>
      </c>
      <c r="L3500" s="1853"/>
    </row>
    <row r="3501" customFormat="false" ht="15.75" hidden="true" customHeight="false" outlineLevel="0" collapsed="false">
      <c r="A3501" s="1230" t="n">
        <v>225</v>
      </c>
      <c r="B3501" s="1300"/>
      <c r="C3501" s="1290" t="n">
        <v>2989</v>
      </c>
      <c r="D3501" s="1317" t="s">
        <v>783</v>
      </c>
      <c r="E3501" s="1860"/>
      <c r="F3501" s="1293" t="n">
        <f aca="false">G3501+H3501+I3501+J3501</f>
        <v>0</v>
      </c>
      <c r="G3501" s="1676"/>
      <c r="H3501" s="1677"/>
      <c r="I3501" s="1677"/>
      <c r="J3501" s="1678"/>
      <c r="K3501" s="1814" t="str">
        <f aca="false">(IF($E3501&lt;&gt;0,$K$2,IF($F3501&lt;&gt;0,$K$2,IF($G3501&lt;&gt;0,$K$2,IF($H3501&lt;&gt;0,$K$2,IF($I3501&lt;&gt;0,$K$2,IF($J3501&lt;&gt;0,$K$2,"")))))))</f>
        <v/>
      </c>
      <c r="L3501" s="1853"/>
    </row>
    <row r="3502" customFormat="false" ht="31.5" hidden="true" customHeight="false" outlineLevel="0" collapsed="false">
      <c r="A3502" s="1230" t="n">
        <v>230</v>
      </c>
      <c r="B3502" s="1246"/>
      <c r="C3502" s="1273" t="n">
        <v>2990</v>
      </c>
      <c r="D3502" s="1318" t="s">
        <v>784</v>
      </c>
      <c r="E3502" s="1858"/>
      <c r="F3502" s="1276" t="n">
        <f aca="false">G3502+H3502+I3502+J3502</f>
        <v>0</v>
      </c>
      <c r="G3502" s="1502"/>
      <c r="H3502" s="1503"/>
      <c r="I3502" s="1503"/>
      <c r="J3502" s="1504"/>
      <c r="K3502" s="1814" t="str">
        <f aca="false">(IF($E3502&lt;&gt;0,$K$2,IF($F3502&lt;&gt;0,$K$2,IF($G3502&lt;&gt;0,$K$2,IF($H3502&lt;&gt;0,$K$2,IF($I3502&lt;&gt;0,$K$2,IF($J3502&lt;&gt;0,$K$2,"")))))))</f>
        <v/>
      </c>
      <c r="L3502" s="1853"/>
    </row>
    <row r="3503" customFormat="false" ht="15.75" hidden="true" customHeight="false" outlineLevel="0" collapsed="false">
      <c r="A3503" s="1230" t="n">
        <v>235</v>
      </c>
      <c r="B3503" s="1246"/>
      <c r="C3503" s="1273" t="n">
        <v>2991</v>
      </c>
      <c r="D3503" s="1318" t="s">
        <v>785</v>
      </c>
      <c r="E3503" s="1858"/>
      <c r="F3503" s="1276" t="n">
        <f aca="false">G3503+H3503+I3503+J3503</f>
        <v>0</v>
      </c>
      <c r="G3503" s="1502"/>
      <c r="H3503" s="1503"/>
      <c r="I3503" s="1503"/>
      <c r="J3503" s="1504"/>
      <c r="K3503" s="1814" t="str">
        <f aca="false">(IF($E3503&lt;&gt;0,$K$2,IF($F3503&lt;&gt;0,$K$2,IF($G3503&lt;&gt;0,$K$2,IF($H3503&lt;&gt;0,$K$2,IF($I3503&lt;&gt;0,$K$2,IF($J3503&lt;&gt;0,$K$2,"")))))))</f>
        <v/>
      </c>
      <c r="L3503" s="1853"/>
    </row>
    <row r="3504" customFormat="false" ht="15.75" hidden="true" customHeight="false" outlineLevel="0" collapsed="false">
      <c r="A3504" s="1230" t="n">
        <v>240</v>
      </c>
      <c r="B3504" s="1246"/>
      <c r="C3504" s="1238" t="n">
        <v>2992</v>
      </c>
      <c r="D3504" s="1319" t="s">
        <v>786</v>
      </c>
      <c r="E3504" s="1092"/>
      <c r="F3504" s="1240" t="n">
        <f aca="false">G3504+H3504+I3504+J3504</f>
        <v>0</v>
      </c>
      <c r="G3504" s="1094"/>
      <c r="H3504" s="1095"/>
      <c r="I3504" s="1095"/>
      <c r="J3504" s="1096"/>
      <c r="K3504" s="1814" t="str">
        <f aca="false">(IF($E3504&lt;&gt;0,$K$2,IF($F3504&lt;&gt;0,$K$2,IF($G3504&lt;&gt;0,$K$2,IF($H3504&lt;&gt;0,$K$2,IF($I3504&lt;&gt;0,$K$2,IF($J3504&lt;&gt;0,$K$2,"")))))))</f>
        <v/>
      </c>
      <c r="L3504" s="1853"/>
    </row>
    <row r="3505" customFormat="false" ht="15.75" hidden="true" customHeight="false" outlineLevel="0" collapsed="false">
      <c r="A3505" s="1230" t="n">
        <v>245</v>
      </c>
      <c r="B3505" s="1223" t="n">
        <v>3300</v>
      </c>
      <c r="C3505" s="1321" t="s">
        <v>787</v>
      </c>
      <c r="D3505" s="1306"/>
      <c r="E3505" s="1264" t="n">
        <f aca="false">SUM(E3506:E3510)</f>
        <v>0</v>
      </c>
      <c r="F3505" s="1265" t="n">
        <f aca="false">SUM(F3506:F3510)</f>
        <v>0</v>
      </c>
      <c r="G3505" s="1227" t="n">
        <f aca="false">SUM(G3506:G3510)</f>
        <v>0</v>
      </c>
      <c r="H3505" s="628" t="n">
        <f aca="false">SUM(H3506:H3510)</f>
        <v>0</v>
      </c>
      <c r="I3505" s="628" t="n">
        <f aca="false">SUM(I3506:I3510)</f>
        <v>0</v>
      </c>
      <c r="J3505" s="1228" t="n">
        <f aca="false">SUM(J3506:J3510)</f>
        <v>0</v>
      </c>
      <c r="K3505" s="1814" t="str">
        <f aca="false">(IF($E3505&lt;&gt;0,$K$2,IF($F3505&lt;&gt;0,$K$2,IF($G3505&lt;&gt;0,$K$2,IF($H3505&lt;&gt;0,$K$2,IF($I3505&lt;&gt;0,$K$2,IF($J3505&lt;&gt;0,$K$2,"")))))))</f>
        <v/>
      </c>
      <c r="L3505" s="1853"/>
    </row>
    <row r="3506" customFormat="false" ht="15.75" hidden="true" customHeight="false" outlineLevel="0" collapsed="false">
      <c r="A3506" s="1222" t="n">
        <v>250</v>
      </c>
      <c r="B3506" s="1245"/>
      <c r="C3506" s="1232" t="n">
        <v>3301</v>
      </c>
      <c r="D3506" s="1323" t="s">
        <v>788</v>
      </c>
      <c r="E3506" s="1060"/>
      <c r="F3506" s="1234" t="n">
        <f aca="false">G3506+H3506+I3506+J3506</f>
        <v>0</v>
      </c>
      <c r="G3506" s="1062"/>
      <c r="H3506" s="1063"/>
      <c r="I3506" s="1549" t="n">
        <v>0</v>
      </c>
      <c r="J3506" s="1750" t="n">
        <v>0</v>
      </c>
      <c r="K3506" s="1814" t="str">
        <f aca="false">(IF($E3506&lt;&gt;0,$K$2,IF($F3506&lt;&gt;0,$K$2,IF($G3506&lt;&gt;0,$K$2,IF($H3506&lt;&gt;0,$K$2,IF($I3506&lt;&gt;0,$K$2,IF($J3506&lt;&gt;0,$K$2,"")))))))</f>
        <v/>
      </c>
      <c r="L3506" s="1853"/>
    </row>
    <row r="3507" customFormat="false" ht="15.75" hidden="true" customHeight="false" outlineLevel="0" collapsed="false">
      <c r="A3507" s="1230" t="n">
        <v>255</v>
      </c>
      <c r="B3507" s="1245"/>
      <c r="C3507" s="1247" t="n">
        <v>3302</v>
      </c>
      <c r="D3507" s="1324" t="s">
        <v>789</v>
      </c>
      <c r="E3507" s="1067"/>
      <c r="F3507" s="1249" t="n">
        <f aca="false">G3507+H3507+I3507+J3507</f>
        <v>0</v>
      </c>
      <c r="G3507" s="1069"/>
      <c r="H3507" s="1070"/>
      <c r="I3507" s="1551" t="n">
        <v>0</v>
      </c>
      <c r="J3507" s="1753" t="n">
        <v>0</v>
      </c>
      <c r="K3507" s="1814" t="str">
        <f aca="false">(IF($E3507&lt;&gt;0,$K$2,IF($F3507&lt;&gt;0,$K$2,IF($G3507&lt;&gt;0,$K$2,IF($H3507&lt;&gt;0,$K$2,IF($I3507&lt;&gt;0,$K$2,IF($J3507&lt;&gt;0,$K$2,"")))))))</f>
        <v/>
      </c>
      <c r="L3507" s="1853"/>
    </row>
    <row r="3508" customFormat="false" ht="15.75" hidden="true" customHeight="false" outlineLevel="0" collapsed="false">
      <c r="A3508" s="1230" t="n">
        <v>265</v>
      </c>
      <c r="B3508" s="1245"/>
      <c r="C3508" s="1247" t="n">
        <v>3303</v>
      </c>
      <c r="D3508" s="1324" t="s">
        <v>790</v>
      </c>
      <c r="E3508" s="1067"/>
      <c r="F3508" s="1249" t="n">
        <f aca="false">G3508+H3508+I3508+J3508</f>
        <v>0</v>
      </c>
      <c r="G3508" s="1069"/>
      <c r="H3508" s="1070"/>
      <c r="I3508" s="1551" t="n">
        <v>0</v>
      </c>
      <c r="J3508" s="1753" t="n">
        <v>0</v>
      </c>
      <c r="K3508" s="1814" t="str">
        <f aca="false">(IF($E3508&lt;&gt;0,$K$2,IF($F3508&lt;&gt;0,$K$2,IF($G3508&lt;&gt;0,$K$2,IF($H3508&lt;&gt;0,$K$2,IF($I3508&lt;&gt;0,$K$2,IF($J3508&lt;&gt;0,$K$2,"")))))))</f>
        <v/>
      </c>
      <c r="L3508" s="1853"/>
    </row>
    <row r="3509" customFormat="false" ht="15.75" hidden="true" customHeight="false" outlineLevel="0" collapsed="false">
      <c r="A3509" s="1222" t="n">
        <v>270</v>
      </c>
      <c r="B3509" s="1245"/>
      <c r="C3509" s="1247" t="n">
        <v>3304</v>
      </c>
      <c r="D3509" s="1324" t="s">
        <v>791</v>
      </c>
      <c r="E3509" s="1067"/>
      <c r="F3509" s="1249" t="n">
        <f aca="false">G3509+H3509+I3509+J3509</f>
        <v>0</v>
      </c>
      <c r="G3509" s="1069"/>
      <c r="H3509" s="1070"/>
      <c r="I3509" s="1551" t="n">
        <v>0</v>
      </c>
      <c r="J3509" s="1753" t="n">
        <v>0</v>
      </c>
      <c r="K3509" s="1814" t="str">
        <f aca="false">(IF($E3509&lt;&gt;0,$K$2,IF($F3509&lt;&gt;0,$K$2,IF($G3509&lt;&gt;0,$K$2,IF($H3509&lt;&gt;0,$K$2,IF($I3509&lt;&gt;0,$K$2,IF($J3509&lt;&gt;0,$K$2,"")))))))</f>
        <v/>
      </c>
      <c r="L3509" s="1853"/>
    </row>
    <row r="3510" customFormat="false" ht="31.5" hidden="true" customHeight="false" outlineLevel="0" collapsed="false">
      <c r="A3510" s="1222" t="n">
        <v>290</v>
      </c>
      <c r="B3510" s="1245"/>
      <c r="C3510" s="1238" t="n">
        <v>3306</v>
      </c>
      <c r="D3510" s="1326" t="s">
        <v>792</v>
      </c>
      <c r="E3510" s="1092"/>
      <c r="F3510" s="1240" t="n">
        <f aca="false">G3510+H3510+I3510+J3510</f>
        <v>0</v>
      </c>
      <c r="G3510" s="1094"/>
      <c r="H3510" s="1095"/>
      <c r="I3510" s="1553" t="n">
        <v>0</v>
      </c>
      <c r="J3510" s="1771" t="n">
        <v>0</v>
      </c>
      <c r="K3510" s="1814" t="str">
        <f aca="false">(IF($E3510&lt;&gt;0,$K$2,IF($F3510&lt;&gt;0,$K$2,IF($G3510&lt;&gt;0,$K$2,IF($H3510&lt;&gt;0,$K$2,IF($I3510&lt;&gt;0,$K$2,IF($J3510&lt;&gt;0,$K$2,"")))))))</f>
        <v/>
      </c>
      <c r="L3510" s="1853"/>
    </row>
    <row r="3511" customFormat="false" ht="15.75" hidden="true" customHeight="false" outlineLevel="0" collapsed="false">
      <c r="A3511" s="1307" t="n">
        <v>320</v>
      </c>
      <c r="B3511" s="1223" t="n">
        <v>3900</v>
      </c>
      <c r="C3511" s="1298" t="s">
        <v>479</v>
      </c>
      <c r="D3511" s="1298"/>
      <c r="E3511" s="1854"/>
      <c r="F3511" s="1265" t="n">
        <f aca="false">G3511+H3511+I3511+J3511</f>
        <v>0</v>
      </c>
      <c r="G3511" s="1855"/>
      <c r="H3511" s="1856"/>
      <c r="I3511" s="1856"/>
      <c r="J3511" s="1857"/>
      <c r="K3511" s="1814" t="str">
        <f aca="false">(IF($E3511&lt;&gt;0,$K$2,IF($F3511&lt;&gt;0,$K$2,IF($G3511&lt;&gt;0,$K$2,IF($H3511&lt;&gt;0,$K$2,IF($I3511&lt;&gt;0,$K$2,IF($J3511&lt;&gt;0,$K$2,"")))))))</f>
        <v/>
      </c>
      <c r="L3511" s="1853"/>
    </row>
    <row r="3512" customFormat="false" ht="15.75" hidden="true" customHeight="false" outlineLevel="0" collapsed="false">
      <c r="A3512" s="1222" t="n">
        <v>330</v>
      </c>
      <c r="B3512" s="1223" t="n">
        <v>4000</v>
      </c>
      <c r="C3512" s="1298" t="s">
        <v>480</v>
      </c>
      <c r="D3512" s="1298"/>
      <c r="E3512" s="1854"/>
      <c r="F3512" s="1265" t="n">
        <f aca="false">G3512+H3512+I3512+J3512</f>
        <v>0</v>
      </c>
      <c r="G3512" s="1855"/>
      <c r="H3512" s="1856"/>
      <c r="I3512" s="1856"/>
      <c r="J3512" s="1857"/>
      <c r="K3512" s="1814" t="str">
        <f aca="false">(IF($E3512&lt;&gt;0,$K$2,IF($F3512&lt;&gt;0,$K$2,IF($G3512&lt;&gt;0,$K$2,IF($H3512&lt;&gt;0,$K$2,IF($I3512&lt;&gt;0,$K$2,IF($J3512&lt;&gt;0,$K$2,"")))))))</f>
        <v/>
      </c>
      <c r="L3512" s="1853"/>
    </row>
    <row r="3513" customFormat="false" ht="15.75" hidden="true" customHeight="false" outlineLevel="0" collapsed="false">
      <c r="A3513" s="1222" t="n">
        <v>350</v>
      </c>
      <c r="B3513" s="1223" t="n">
        <v>4100</v>
      </c>
      <c r="C3513" s="1298" t="s">
        <v>481</v>
      </c>
      <c r="D3513" s="1298"/>
      <c r="E3513" s="1854"/>
      <c r="F3513" s="1265" t="n">
        <f aca="false">G3513+H3513+I3513+J3513</f>
        <v>0</v>
      </c>
      <c r="G3513" s="1855"/>
      <c r="H3513" s="1856"/>
      <c r="I3513" s="1856"/>
      <c r="J3513" s="1857"/>
      <c r="K3513" s="1814" t="str">
        <f aca="false">(IF($E3513&lt;&gt;0,$K$2,IF($F3513&lt;&gt;0,$K$2,IF($G3513&lt;&gt;0,$K$2,IF($H3513&lt;&gt;0,$K$2,IF($I3513&lt;&gt;0,$K$2,IF($J3513&lt;&gt;0,$K$2,"")))))))</f>
        <v/>
      </c>
      <c r="L3513" s="1853"/>
    </row>
    <row r="3514" customFormat="false" ht="15.75" hidden="true" customHeight="false" outlineLevel="0" collapsed="false">
      <c r="A3514" s="1230" t="n">
        <v>355</v>
      </c>
      <c r="B3514" s="1223" t="n">
        <v>4200</v>
      </c>
      <c r="C3514" s="1298" t="s">
        <v>482</v>
      </c>
      <c r="D3514" s="1298"/>
      <c r="E3514" s="1264" t="n">
        <f aca="false">SUM(E3515:E3520)</f>
        <v>0</v>
      </c>
      <c r="F3514" s="1265" t="n">
        <f aca="false">SUM(F3515:F3520)</f>
        <v>0</v>
      </c>
      <c r="G3514" s="1227" t="n">
        <f aca="false">SUM(G3515:G3520)</f>
        <v>0</v>
      </c>
      <c r="H3514" s="628" t="n">
        <f aca="false">SUM(H3515:H3520)</f>
        <v>0</v>
      </c>
      <c r="I3514" s="628" t="n">
        <f aca="false">SUM(I3515:I3520)</f>
        <v>0</v>
      </c>
      <c r="J3514" s="1228" t="n">
        <f aca="false">SUM(J3515:J3520)</f>
        <v>0</v>
      </c>
      <c r="K3514" s="1814" t="str">
        <f aca="false">(IF($E3514&lt;&gt;0,$K$2,IF($F3514&lt;&gt;0,$K$2,IF($G3514&lt;&gt;0,$K$2,IF($H3514&lt;&gt;0,$K$2,IF($I3514&lt;&gt;0,$K$2,IF($J3514&lt;&gt;0,$K$2,"")))))))</f>
        <v/>
      </c>
      <c r="L3514" s="1853"/>
    </row>
    <row r="3515" customFormat="false" ht="15.75" hidden="true" customHeight="false" outlineLevel="0" collapsed="false">
      <c r="A3515" s="1230" t="n">
        <v>375</v>
      </c>
      <c r="B3515" s="1327"/>
      <c r="C3515" s="1232" t="n">
        <v>4201</v>
      </c>
      <c r="D3515" s="1233" t="s">
        <v>793</v>
      </c>
      <c r="E3515" s="1060"/>
      <c r="F3515" s="1234" t="n">
        <f aca="false">G3515+H3515+I3515+J3515</f>
        <v>0</v>
      </c>
      <c r="G3515" s="1062"/>
      <c r="H3515" s="1063"/>
      <c r="I3515" s="1063"/>
      <c r="J3515" s="1064"/>
      <c r="K3515" s="1814" t="str">
        <f aca="false">(IF($E3515&lt;&gt;0,$K$2,IF($F3515&lt;&gt;0,$K$2,IF($G3515&lt;&gt;0,$K$2,IF($H3515&lt;&gt;0,$K$2,IF($I3515&lt;&gt;0,$K$2,IF($J3515&lt;&gt;0,$K$2,"")))))))</f>
        <v/>
      </c>
      <c r="L3515" s="1853"/>
    </row>
    <row r="3516" customFormat="false" ht="15.75" hidden="true" customHeight="false" outlineLevel="0" collapsed="false">
      <c r="A3516" s="1230" t="n">
        <v>375</v>
      </c>
      <c r="B3516" s="1327"/>
      <c r="C3516" s="1247" t="n">
        <v>4202</v>
      </c>
      <c r="D3516" s="1328" t="s">
        <v>794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14" t="str">
        <f aca="false">(IF($E3516&lt;&gt;0,$K$2,IF($F3516&lt;&gt;0,$K$2,IF($G3516&lt;&gt;0,$K$2,IF($H3516&lt;&gt;0,$K$2,IF($I3516&lt;&gt;0,$K$2,IF($J3516&lt;&gt;0,$K$2,"")))))))</f>
        <v/>
      </c>
      <c r="L3516" s="1853"/>
    </row>
    <row r="3517" customFormat="false" ht="15.75" hidden="true" customHeight="false" outlineLevel="0" collapsed="false">
      <c r="A3517" s="1230" t="n">
        <v>380</v>
      </c>
      <c r="B3517" s="1327"/>
      <c r="C3517" s="1247" t="n">
        <v>4214</v>
      </c>
      <c r="D3517" s="1328" t="s">
        <v>795</v>
      </c>
      <c r="E3517" s="1067"/>
      <c r="F3517" s="1249" t="n">
        <f aca="false">G3517+H3517+I3517+J3517</f>
        <v>0</v>
      </c>
      <c r="G3517" s="1069"/>
      <c r="H3517" s="1070"/>
      <c r="I3517" s="1070"/>
      <c r="J3517" s="1071"/>
      <c r="K3517" s="1814" t="str">
        <f aca="false">(IF($E3517&lt;&gt;0,$K$2,IF($F3517&lt;&gt;0,$K$2,IF($G3517&lt;&gt;0,$K$2,IF($H3517&lt;&gt;0,$K$2,IF($I3517&lt;&gt;0,$K$2,IF($J3517&lt;&gt;0,$K$2,"")))))))</f>
        <v/>
      </c>
      <c r="L3517" s="1853"/>
    </row>
    <row r="3518" customFormat="false" ht="15.75" hidden="true" customHeight="false" outlineLevel="0" collapsed="false">
      <c r="A3518" s="1230" t="n">
        <v>385</v>
      </c>
      <c r="B3518" s="1327"/>
      <c r="C3518" s="1247" t="n">
        <v>4217</v>
      </c>
      <c r="D3518" s="1328" t="s">
        <v>796</v>
      </c>
      <c r="E3518" s="1067"/>
      <c r="F3518" s="1249" t="n">
        <f aca="false">G3518+H3518+I3518+J3518</f>
        <v>0</v>
      </c>
      <c r="G3518" s="1069"/>
      <c r="H3518" s="1070"/>
      <c r="I3518" s="1070"/>
      <c r="J3518" s="1071"/>
      <c r="K3518" s="1814" t="str">
        <f aca="false">(IF($E3518&lt;&gt;0,$K$2,IF($F3518&lt;&gt;0,$K$2,IF($G3518&lt;&gt;0,$K$2,IF($H3518&lt;&gt;0,$K$2,IF($I3518&lt;&gt;0,$K$2,IF($J3518&lt;&gt;0,$K$2,"")))))))</f>
        <v/>
      </c>
      <c r="L3518" s="1853"/>
    </row>
    <row r="3519" customFormat="false" ht="15.75" hidden="true" customHeight="false" outlineLevel="0" collapsed="false">
      <c r="A3519" s="1230" t="n">
        <v>390</v>
      </c>
      <c r="B3519" s="1327"/>
      <c r="C3519" s="1247" t="n">
        <v>4218</v>
      </c>
      <c r="D3519" s="1248" t="s">
        <v>797</v>
      </c>
      <c r="E3519" s="1067"/>
      <c r="F3519" s="1249" t="n">
        <f aca="false">G3519+H3519+I3519+J3519</f>
        <v>0</v>
      </c>
      <c r="G3519" s="1069"/>
      <c r="H3519" s="1070"/>
      <c r="I3519" s="1070"/>
      <c r="J3519" s="1071"/>
      <c r="K3519" s="1814" t="str">
        <f aca="false">(IF($E3519&lt;&gt;0,$K$2,IF($F3519&lt;&gt;0,$K$2,IF($G3519&lt;&gt;0,$K$2,IF($H3519&lt;&gt;0,$K$2,IF($I3519&lt;&gt;0,$K$2,IF($J3519&lt;&gt;0,$K$2,"")))))))</f>
        <v/>
      </c>
      <c r="L3519" s="1853"/>
    </row>
    <row r="3520" customFormat="false" ht="15.75" hidden="true" customHeight="false" outlineLevel="0" collapsed="false">
      <c r="A3520" s="1230" t="n">
        <v>390</v>
      </c>
      <c r="B3520" s="1327"/>
      <c r="C3520" s="1238" t="n">
        <v>4219</v>
      </c>
      <c r="D3520" s="1329" t="s">
        <v>798</v>
      </c>
      <c r="E3520" s="1092"/>
      <c r="F3520" s="1240" t="n">
        <f aca="false">G3520+H3520+I3520+J3520</f>
        <v>0</v>
      </c>
      <c r="G3520" s="1094"/>
      <c r="H3520" s="1095"/>
      <c r="I3520" s="1095"/>
      <c r="J3520" s="1096"/>
      <c r="K3520" s="1814" t="str">
        <f aca="false">(IF($E3520&lt;&gt;0,$K$2,IF($F3520&lt;&gt;0,$K$2,IF($G3520&lt;&gt;0,$K$2,IF($H3520&lt;&gt;0,$K$2,IF($I3520&lt;&gt;0,$K$2,IF($J3520&lt;&gt;0,$K$2,"")))))))</f>
        <v/>
      </c>
      <c r="L3520" s="1853"/>
    </row>
    <row r="3521" customFormat="false" ht="15.75" hidden="true" customHeight="false" outlineLevel="0" collapsed="false">
      <c r="A3521" s="1230" t="n">
        <v>395</v>
      </c>
      <c r="B3521" s="1223" t="n">
        <v>4300</v>
      </c>
      <c r="C3521" s="1298" t="s">
        <v>483</v>
      </c>
      <c r="D3521" s="1298"/>
      <c r="E3521" s="1264" t="n">
        <f aca="false">SUM(E3522:E3524)</f>
        <v>0</v>
      </c>
      <c r="F3521" s="1265" t="n">
        <f aca="false">SUM(F3522:F3524)</f>
        <v>0</v>
      </c>
      <c r="G3521" s="1227" t="n">
        <f aca="false">SUM(G3522:G3524)</f>
        <v>0</v>
      </c>
      <c r="H3521" s="628" t="n">
        <f aca="false">SUM(H3522:H3524)</f>
        <v>0</v>
      </c>
      <c r="I3521" s="628" t="n">
        <f aca="false">SUM(I3522:I3524)</f>
        <v>0</v>
      </c>
      <c r="J3521" s="1228" t="n">
        <f aca="false">SUM(J3522:J3524)</f>
        <v>0</v>
      </c>
      <c r="K3521" s="1814" t="str">
        <f aca="false">(IF($E3521&lt;&gt;0,$K$2,IF($F3521&lt;&gt;0,$K$2,IF($G3521&lt;&gt;0,$K$2,IF($H3521&lt;&gt;0,$K$2,IF($I3521&lt;&gt;0,$K$2,IF($J3521&lt;&gt;0,$K$2,"")))))))</f>
        <v/>
      </c>
      <c r="L3521" s="1853"/>
    </row>
    <row r="3522" customFormat="false" ht="15.75" hidden="true" customHeight="false" outlineLevel="0" collapsed="false">
      <c r="A3522" s="1320" t="n">
        <v>397</v>
      </c>
      <c r="B3522" s="1327"/>
      <c r="C3522" s="1232" t="n">
        <v>4301</v>
      </c>
      <c r="D3522" s="1266" t="s">
        <v>799</v>
      </c>
      <c r="E3522" s="1060"/>
      <c r="F3522" s="1234" t="n">
        <f aca="false">G3522+H3522+I3522+J3522</f>
        <v>0</v>
      </c>
      <c r="G3522" s="1062"/>
      <c r="H3522" s="1063"/>
      <c r="I3522" s="1063"/>
      <c r="J3522" s="1064"/>
      <c r="K3522" s="1814" t="str">
        <f aca="false">(IF($E3522&lt;&gt;0,$K$2,IF($F3522&lt;&gt;0,$K$2,IF($G3522&lt;&gt;0,$K$2,IF($H3522&lt;&gt;0,$K$2,IF($I3522&lt;&gt;0,$K$2,IF($J3522&lt;&gt;0,$K$2,"")))))))</f>
        <v/>
      </c>
      <c r="L3522" s="1853"/>
    </row>
    <row r="3523" customFormat="false" ht="15.75" hidden="true" customHeight="false" outlineLevel="0" collapsed="false">
      <c r="A3523" s="1322" t="n">
        <v>398</v>
      </c>
      <c r="B3523" s="1327"/>
      <c r="C3523" s="1247" t="n">
        <v>4302</v>
      </c>
      <c r="D3523" s="1328" t="s">
        <v>1099</v>
      </c>
      <c r="E3523" s="1067"/>
      <c r="F3523" s="1249" t="n">
        <f aca="false">G3523+H3523+I3523+J3523</f>
        <v>0</v>
      </c>
      <c r="G3523" s="1069"/>
      <c r="H3523" s="1070"/>
      <c r="I3523" s="1070"/>
      <c r="J3523" s="1071"/>
      <c r="K3523" s="1814" t="str">
        <f aca="false">(IF($E3523&lt;&gt;0,$K$2,IF($F3523&lt;&gt;0,$K$2,IF($G3523&lt;&gt;0,$K$2,IF($H3523&lt;&gt;0,$K$2,IF($I3523&lt;&gt;0,$K$2,IF($J3523&lt;&gt;0,$K$2,"")))))))</f>
        <v/>
      </c>
      <c r="L3523" s="1853"/>
    </row>
    <row r="3524" customFormat="false" ht="15.75" hidden="true" customHeight="false" outlineLevel="0" collapsed="false">
      <c r="A3524" s="1322" t="n">
        <v>399</v>
      </c>
      <c r="B3524" s="1327"/>
      <c r="C3524" s="1238" t="n">
        <v>4309</v>
      </c>
      <c r="D3524" s="1254" t="s">
        <v>801</v>
      </c>
      <c r="E3524" s="1092"/>
      <c r="F3524" s="1240" t="n">
        <f aca="false">G3524+H3524+I3524+J3524</f>
        <v>0</v>
      </c>
      <c r="G3524" s="1094"/>
      <c r="H3524" s="1095"/>
      <c r="I3524" s="1095"/>
      <c r="J3524" s="1096"/>
      <c r="K3524" s="1814" t="str">
        <f aca="false">(IF($E3524&lt;&gt;0,$K$2,IF($F3524&lt;&gt;0,$K$2,IF($G3524&lt;&gt;0,$K$2,IF($H3524&lt;&gt;0,$K$2,IF($I3524&lt;&gt;0,$K$2,IF($J3524&lt;&gt;0,$K$2,"")))))))</f>
        <v/>
      </c>
      <c r="L3524" s="1853"/>
    </row>
    <row r="3525" customFormat="false" ht="15.75" hidden="true" customHeight="false" outlineLevel="0" collapsed="false">
      <c r="A3525" s="1322" t="n">
        <v>400</v>
      </c>
      <c r="B3525" s="1223" t="n">
        <v>4400</v>
      </c>
      <c r="C3525" s="1298" t="s">
        <v>484</v>
      </c>
      <c r="D3525" s="1298"/>
      <c r="E3525" s="1854"/>
      <c r="F3525" s="1265" t="n">
        <f aca="false">G3525+H3525+I3525+J3525</f>
        <v>0</v>
      </c>
      <c r="G3525" s="1855"/>
      <c r="H3525" s="1856"/>
      <c r="I3525" s="1856"/>
      <c r="J3525" s="1857"/>
      <c r="K3525" s="1814" t="str">
        <f aca="false">(IF($E3525&lt;&gt;0,$K$2,IF($F3525&lt;&gt;0,$K$2,IF($G3525&lt;&gt;0,$K$2,IF($H3525&lt;&gt;0,$K$2,IF($I3525&lt;&gt;0,$K$2,IF($J3525&lt;&gt;0,$K$2,"")))))))</f>
        <v/>
      </c>
      <c r="L3525" s="1853"/>
    </row>
    <row r="3526" customFormat="false" ht="15.75" hidden="true" customHeight="false" outlineLevel="0" collapsed="false">
      <c r="A3526" s="1322" t="n">
        <v>401</v>
      </c>
      <c r="B3526" s="1223" t="n">
        <v>4500</v>
      </c>
      <c r="C3526" s="1298" t="s">
        <v>802</v>
      </c>
      <c r="D3526" s="1298"/>
      <c r="E3526" s="1854"/>
      <c r="F3526" s="1265" t="n">
        <f aca="false">G3526+H3526+I3526+J3526</f>
        <v>0</v>
      </c>
      <c r="G3526" s="1855"/>
      <c r="H3526" s="1856"/>
      <c r="I3526" s="1856"/>
      <c r="J3526" s="1857"/>
      <c r="K3526" s="1814" t="str">
        <f aca="false">(IF($E3526&lt;&gt;0,$K$2,IF($F3526&lt;&gt;0,$K$2,IF($G3526&lt;&gt;0,$K$2,IF($H3526&lt;&gt;0,$K$2,IF($I3526&lt;&gt;0,$K$2,IF($J3526&lt;&gt;0,$K$2,"")))))))</f>
        <v/>
      </c>
      <c r="L3526" s="1853"/>
    </row>
    <row r="3527" customFormat="false" ht="15.75" hidden="true" customHeight="true" outlineLevel="0" collapsed="false">
      <c r="A3527" s="1325" t="n">
        <v>404</v>
      </c>
      <c r="B3527" s="1223" t="n">
        <v>4600</v>
      </c>
      <c r="C3527" s="1306" t="s">
        <v>486</v>
      </c>
      <c r="D3527" s="1306"/>
      <c r="E3527" s="1854"/>
      <c r="F3527" s="1265" t="n">
        <f aca="false">G3527+H3527+I3527+J3527</f>
        <v>0</v>
      </c>
      <c r="G3527" s="1855"/>
      <c r="H3527" s="1856"/>
      <c r="I3527" s="1856"/>
      <c r="J3527" s="1857"/>
      <c r="K3527" s="1814" t="str">
        <f aca="false">(IF($E3527&lt;&gt;0,$K$2,IF($F3527&lt;&gt;0,$K$2,IF($G3527&lt;&gt;0,$K$2,IF($H3527&lt;&gt;0,$K$2,IF($I3527&lt;&gt;0,$K$2,IF($J3527&lt;&gt;0,$K$2,"")))))))</f>
        <v/>
      </c>
      <c r="L3527" s="1853"/>
    </row>
    <row r="3528" customFormat="false" ht="15.75" hidden="true" customHeight="false" outlineLevel="0" collapsed="false">
      <c r="A3528" s="1325" t="n">
        <v>404</v>
      </c>
      <c r="B3528" s="1223" t="n">
        <v>4900</v>
      </c>
      <c r="C3528" s="1298" t="s">
        <v>487</v>
      </c>
      <c r="D3528" s="1298"/>
      <c r="E3528" s="1264" t="n">
        <f aca="false">+E3529+E3530</f>
        <v>0</v>
      </c>
      <c r="F3528" s="1265" t="n">
        <f aca="false">+F3529+F3530</f>
        <v>0</v>
      </c>
      <c r="G3528" s="1227" t="n">
        <f aca="false">+G3529+G3530</f>
        <v>0</v>
      </c>
      <c r="H3528" s="628" t="n">
        <f aca="false">+H3529+H3530</f>
        <v>0</v>
      </c>
      <c r="I3528" s="628" t="n">
        <f aca="false">+I3529+I3530</f>
        <v>0</v>
      </c>
      <c r="J3528" s="1228" t="n">
        <f aca="false">+J3529+J3530</f>
        <v>0</v>
      </c>
      <c r="K3528" s="1814" t="str">
        <f aca="false">(IF($E3528&lt;&gt;0,$K$2,IF($F3528&lt;&gt;0,$K$2,IF($G3528&lt;&gt;0,$K$2,IF($H3528&lt;&gt;0,$K$2,IF($I3528&lt;&gt;0,$K$2,IF($J3528&lt;&gt;0,$K$2,"")))))))</f>
        <v/>
      </c>
      <c r="L3528" s="1853"/>
    </row>
    <row r="3529" customFormat="false" ht="15.75" hidden="true" customHeight="false" outlineLevel="0" collapsed="false">
      <c r="A3529" s="1222" t="n">
        <v>440</v>
      </c>
      <c r="B3529" s="1327"/>
      <c r="C3529" s="1232" t="n">
        <v>4901</v>
      </c>
      <c r="D3529" s="1330" t="s">
        <v>803</v>
      </c>
      <c r="E3529" s="1060"/>
      <c r="F3529" s="1234" t="n">
        <f aca="false">G3529+H3529+I3529+J3529</f>
        <v>0</v>
      </c>
      <c r="G3529" s="1062"/>
      <c r="H3529" s="1063"/>
      <c r="I3529" s="1063"/>
      <c r="J3529" s="1064"/>
      <c r="K3529" s="1814" t="str">
        <f aca="false">(IF($E3529&lt;&gt;0,$K$2,IF($F3529&lt;&gt;0,$K$2,IF($G3529&lt;&gt;0,$K$2,IF($H3529&lt;&gt;0,$K$2,IF($I3529&lt;&gt;0,$K$2,IF($J3529&lt;&gt;0,$K$2,"")))))))</f>
        <v/>
      </c>
      <c r="L3529" s="1853"/>
    </row>
    <row r="3530" customFormat="false" ht="15.75" hidden="true" customHeight="false" outlineLevel="0" collapsed="false">
      <c r="A3530" s="1222" t="n">
        <v>450</v>
      </c>
      <c r="B3530" s="1327"/>
      <c r="C3530" s="1238" t="n">
        <v>4902</v>
      </c>
      <c r="D3530" s="1254" t="s">
        <v>804</v>
      </c>
      <c r="E3530" s="1092"/>
      <c r="F3530" s="1240" t="n">
        <f aca="false">G3530+H3530+I3530+J3530</f>
        <v>0</v>
      </c>
      <c r="G3530" s="1094"/>
      <c r="H3530" s="1095"/>
      <c r="I3530" s="1095"/>
      <c r="J3530" s="1096"/>
      <c r="K3530" s="1814" t="str">
        <f aca="false">(IF($E3530&lt;&gt;0,$K$2,IF($F3530&lt;&gt;0,$K$2,IF($G3530&lt;&gt;0,$K$2,IF($H3530&lt;&gt;0,$K$2,IF($I3530&lt;&gt;0,$K$2,IF($J3530&lt;&gt;0,$K$2,"")))))))</f>
        <v/>
      </c>
      <c r="L3530" s="1853"/>
    </row>
    <row r="3531" customFormat="false" ht="15.75" hidden="true" customHeight="false" outlineLevel="0" collapsed="false">
      <c r="A3531" s="1222" t="n">
        <v>495</v>
      </c>
      <c r="B3531" s="1331" t="n">
        <v>5100</v>
      </c>
      <c r="C3531" s="1332" t="s">
        <v>488</v>
      </c>
      <c r="D3531" s="1332"/>
      <c r="E3531" s="1854"/>
      <c r="F3531" s="1265" t="n">
        <f aca="false">G3531+H3531+I3531+J3531</f>
        <v>0</v>
      </c>
      <c r="G3531" s="1855"/>
      <c r="H3531" s="1856"/>
      <c r="I3531" s="1856"/>
      <c r="J3531" s="1857"/>
      <c r="K3531" s="1814" t="str">
        <f aca="false">(IF($E3531&lt;&gt;0,$K$2,IF($F3531&lt;&gt;0,$K$2,IF($G3531&lt;&gt;0,$K$2,IF($H3531&lt;&gt;0,$K$2,IF($I3531&lt;&gt;0,$K$2,IF($J3531&lt;&gt;0,$K$2,"")))))))</f>
        <v/>
      </c>
      <c r="L3531" s="1853"/>
    </row>
    <row r="3532" customFormat="false" ht="15.75" hidden="true" customHeight="false" outlineLevel="0" collapsed="false">
      <c r="A3532" s="1230" t="n">
        <v>500</v>
      </c>
      <c r="B3532" s="1331" t="n">
        <v>5200</v>
      </c>
      <c r="C3532" s="1332" t="s">
        <v>489</v>
      </c>
      <c r="D3532" s="1332"/>
      <c r="E3532" s="1264" t="n">
        <f aca="false">SUM(E3533:E3539)</f>
        <v>0</v>
      </c>
      <c r="F3532" s="1265" t="n">
        <f aca="false">SUM(F3533:F3539)</f>
        <v>0</v>
      </c>
      <c r="G3532" s="1227" t="n">
        <f aca="false">SUM(G3533:G3539)</f>
        <v>0</v>
      </c>
      <c r="H3532" s="628" t="n">
        <f aca="false">SUM(H3533:H3539)</f>
        <v>0</v>
      </c>
      <c r="I3532" s="628" t="n">
        <f aca="false">SUM(I3533:I3539)</f>
        <v>0</v>
      </c>
      <c r="J3532" s="1228" t="n">
        <f aca="false">SUM(J3533:J3539)</f>
        <v>0</v>
      </c>
      <c r="K3532" s="1814" t="str">
        <f aca="false">(IF($E3532&lt;&gt;0,$K$2,IF($F3532&lt;&gt;0,$K$2,IF($G3532&lt;&gt;0,$K$2,IF($H3532&lt;&gt;0,$K$2,IF($I3532&lt;&gt;0,$K$2,IF($J3532&lt;&gt;0,$K$2,"")))))))</f>
        <v/>
      </c>
      <c r="L3532" s="1853"/>
    </row>
    <row r="3533" customFormat="false" ht="15.75" hidden="true" customHeight="false" outlineLevel="0" collapsed="false">
      <c r="A3533" s="1230" t="n">
        <v>505</v>
      </c>
      <c r="B3533" s="1334"/>
      <c r="C3533" s="1335" t="n">
        <v>5201</v>
      </c>
      <c r="D3533" s="1336" t="s">
        <v>805</v>
      </c>
      <c r="E3533" s="1060"/>
      <c r="F3533" s="1234" t="n">
        <f aca="false">G3533+H3533+I3533+J3533</f>
        <v>0</v>
      </c>
      <c r="G3533" s="1062"/>
      <c r="H3533" s="1063"/>
      <c r="I3533" s="1063"/>
      <c r="J3533" s="1064"/>
      <c r="K3533" s="1814" t="str">
        <f aca="false">(IF($E3533&lt;&gt;0,$K$2,IF($F3533&lt;&gt;0,$K$2,IF($G3533&lt;&gt;0,$K$2,IF($H3533&lt;&gt;0,$K$2,IF($I3533&lt;&gt;0,$K$2,IF($J3533&lt;&gt;0,$K$2,"")))))))</f>
        <v/>
      </c>
      <c r="L3533" s="1853"/>
    </row>
    <row r="3534" customFormat="false" ht="15.75" hidden="true" customHeight="false" outlineLevel="0" collapsed="false">
      <c r="A3534" s="1230" t="n">
        <v>510</v>
      </c>
      <c r="B3534" s="1334"/>
      <c r="C3534" s="1339" t="n">
        <v>5202</v>
      </c>
      <c r="D3534" s="1340" t="s">
        <v>806</v>
      </c>
      <c r="E3534" s="1067"/>
      <c r="F3534" s="1249" t="n">
        <f aca="false">G3534+H3534+I3534+J3534</f>
        <v>0</v>
      </c>
      <c r="G3534" s="1069"/>
      <c r="H3534" s="1070"/>
      <c r="I3534" s="1070"/>
      <c r="J3534" s="1071"/>
      <c r="K3534" s="1814" t="str">
        <f aca="false">(IF($E3534&lt;&gt;0,$K$2,IF($F3534&lt;&gt;0,$K$2,IF($G3534&lt;&gt;0,$K$2,IF($H3534&lt;&gt;0,$K$2,IF($I3534&lt;&gt;0,$K$2,IF($J3534&lt;&gt;0,$K$2,"")))))))</f>
        <v/>
      </c>
      <c r="L3534" s="1853"/>
    </row>
    <row r="3535" customFormat="false" ht="15.75" hidden="true" customHeight="false" outlineLevel="0" collapsed="false">
      <c r="A3535" s="1230" t="n">
        <v>515</v>
      </c>
      <c r="B3535" s="1334"/>
      <c r="C3535" s="1339" t="n">
        <v>5203</v>
      </c>
      <c r="D3535" s="1340" t="s">
        <v>807</v>
      </c>
      <c r="E3535" s="1067"/>
      <c r="F3535" s="1249" t="n">
        <f aca="false">G3535+H3535+I3535+J3535</f>
        <v>0</v>
      </c>
      <c r="G3535" s="1069"/>
      <c r="H3535" s="1070"/>
      <c r="I3535" s="1070"/>
      <c r="J3535" s="1071"/>
      <c r="K3535" s="1814" t="str">
        <f aca="false">(IF($E3535&lt;&gt;0,$K$2,IF($F3535&lt;&gt;0,$K$2,IF($G3535&lt;&gt;0,$K$2,IF($H3535&lt;&gt;0,$K$2,IF($I3535&lt;&gt;0,$K$2,IF($J3535&lt;&gt;0,$K$2,"")))))))</f>
        <v/>
      </c>
      <c r="L3535" s="1853"/>
    </row>
    <row r="3536" customFormat="false" ht="15.75" hidden="true" customHeight="false" outlineLevel="0" collapsed="false">
      <c r="A3536" s="1230" t="n">
        <v>520</v>
      </c>
      <c r="B3536" s="1334"/>
      <c r="C3536" s="1339" t="n">
        <v>5204</v>
      </c>
      <c r="D3536" s="1340" t="s">
        <v>808</v>
      </c>
      <c r="E3536" s="1067"/>
      <c r="F3536" s="1249" t="n">
        <f aca="false">G3536+H3536+I3536+J3536</f>
        <v>0</v>
      </c>
      <c r="G3536" s="1069"/>
      <c r="H3536" s="1070"/>
      <c r="I3536" s="1070"/>
      <c r="J3536" s="1071"/>
      <c r="K3536" s="1814" t="str">
        <f aca="false">(IF($E3536&lt;&gt;0,$K$2,IF($F3536&lt;&gt;0,$K$2,IF($G3536&lt;&gt;0,$K$2,IF($H3536&lt;&gt;0,$K$2,IF($I3536&lt;&gt;0,$K$2,IF($J3536&lt;&gt;0,$K$2,"")))))))</f>
        <v/>
      </c>
      <c r="L3536" s="1853"/>
    </row>
    <row r="3537" customFormat="false" ht="15.75" hidden="true" customHeight="false" outlineLevel="0" collapsed="false">
      <c r="A3537" s="1230" t="n">
        <v>525</v>
      </c>
      <c r="B3537" s="1334"/>
      <c r="C3537" s="1339" t="n">
        <v>5205</v>
      </c>
      <c r="D3537" s="1340" t="s">
        <v>809</v>
      </c>
      <c r="E3537" s="1067"/>
      <c r="F3537" s="1249" t="n">
        <f aca="false">G3537+H3537+I3537+J3537</f>
        <v>0</v>
      </c>
      <c r="G3537" s="1069"/>
      <c r="H3537" s="1070"/>
      <c r="I3537" s="1070"/>
      <c r="J3537" s="1071"/>
      <c r="K3537" s="1814" t="str">
        <f aca="false">(IF($E3537&lt;&gt;0,$K$2,IF($F3537&lt;&gt;0,$K$2,IF($G3537&lt;&gt;0,$K$2,IF($H3537&lt;&gt;0,$K$2,IF($I3537&lt;&gt;0,$K$2,IF($J3537&lt;&gt;0,$K$2,"")))))))</f>
        <v/>
      </c>
      <c r="L3537" s="1853"/>
    </row>
    <row r="3538" customFormat="false" ht="15.75" hidden="true" customHeight="false" outlineLevel="0" collapsed="false">
      <c r="A3538" s="1222" t="n">
        <v>635</v>
      </c>
      <c r="B3538" s="1334"/>
      <c r="C3538" s="1339" t="n">
        <v>5206</v>
      </c>
      <c r="D3538" s="1340" t="s">
        <v>810</v>
      </c>
      <c r="E3538" s="1067"/>
      <c r="F3538" s="1249" t="n">
        <f aca="false">G3538+H3538+I3538+J3538</f>
        <v>0</v>
      </c>
      <c r="G3538" s="1069"/>
      <c r="H3538" s="1070"/>
      <c r="I3538" s="1070"/>
      <c r="J3538" s="1071"/>
      <c r="K3538" s="1814" t="str">
        <f aca="false">(IF($E3538&lt;&gt;0,$K$2,IF($F3538&lt;&gt;0,$K$2,IF($G3538&lt;&gt;0,$K$2,IF($H3538&lt;&gt;0,$K$2,IF($I3538&lt;&gt;0,$K$2,IF($J3538&lt;&gt;0,$K$2,"")))))))</f>
        <v/>
      </c>
      <c r="L3538" s="1853"/>
    </row>
    <row r="3539" customFormat="false" ht="15.75" hidden="true" customHeight="false" outlineLevel="0" collapsed="false">
      <c r="A3539" s="1230" t="n">
        <v>640</v>
      </c>
      <c r="B3539" s="1334"/>
      <c r="C3539" s="1341" t="n">
        <v>5219</v>
      </c>
      <c r="D3539" s="1342" t="s">
        <v>811</v>
      </c>
      <c r="E3539" s="1092"/>
      <c r="F3539" s="1240" t="n">
        <f aca="false">G3539+H3539+I3539+J3539</f>
        <v>0</v>
      </c>
      <c r="G3539" s="1094"/>
      <c r="H3539" s="1095"/>
      <c r="I3539" s="1095"/>
      <c r="J3539" s="1096"/>
      <c r="K3539" s="1814" t="str">
        <f aca="false">(IF($E3539&lt;&gt;0,$K$2,IF($F3539&lt;&gt;0,$K$2,IF($G3539&lt;&gt;0,$K$2,IF($H3539&lt;&gt;0,$K$2,IF($I3539&lt;&gt;0,$K$2,IF($J3539&lt;&gt;0,$K$2,"")))))))</f>
        <v/>
      </c>
      <c r="L3539" s="1853"/>
    </row>
    <row r="3540" customFormat="false" ht="15.75" hidden="true" customHeight="false" outlineLevel="0" collapsed="false">
      <c r="A3540" s="1230" t="n">
        <v>645</v>
      </c>
      <c r="B3540" s="1331" t="n">
        <v>5300</v>
      </c>
      <c r="C3540" s="1332" t="s">
        <v>490</v>
      </c>
      <c r="D3540" s="1332"/>
      <c r="E3540" s="1264" t="n">
        <f aca="false">SUM(E3541:E3542)</f>
        <v>0</v>
      </c>
      <c r="F3540" s="1265" t="n">
        <f aca="false">SUM(F3541:F3542)</f>
        <v>0</v>
      </c>
      <c r="G3540" s="1227" t="n">
        <f aca="false">SUM(G3541:G3542)</f>
        <v>0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14" t="str">
        <f aca="false">(IF($E3540&lt;&gt;0,$K$2,IF($F3540&lt;&gt;0,$K$2,IF($G3540&lt;&gt;0,$K$2,IF($H3540&lt;&gt;0,$K$2,IF($I3540&lt;&gt;0,$K$2,IF($J3540&lt;&gt;0,$K$2,"")))))))</f>
        <v/>
      </c>
      <c r="L3540" s="1853"/>
    </row>
    <row r="3541" customFormat="false" ht="15.75" hidden="true" customHeight="false" outlineLevel="0" collapsed="false">
      <c r="A3541" s="1230" t="n">
        <v>650</v>
      </c>
      <c r="B3541" s="1334"/>
      <c r="C3541" s="1335" t="n">
        <v>5301</v>
      </c>
      <c r="D3541" s="1336" t="s">
        <v>1100</v>
      </c>
      <c r="E3541" s="1060"/>
      <c r="F3541" s="1234" t="n">
        <f aca="false">G3541+H3541+I3541+J3541</f>
        <v>0</v>
      </c>
      <c r="G3541" s="1062"/>
      <c r="H3541" s="1063"/>
      <c r="I3541" s="1063"/>
      <c r="J3541" s="1064"/>
      <c r="K3541" s="1814" t="str">
        <f aca="false">(IF($E3541&lt;&gt;0,$K$2,IF($F3541&lt;&gt;0,$K$2,IF($G3541&lt;&gt;0,$K$2,IF($H3541&lt;&gt;0,$K$2,IF($I3541&lt;&gt;0,$K$2,IF($J3541&lt;&gt;0,$K$2,"")))))))</f>
        <v/>
      </c>
      <c r="L3541" s="1853"/>
    </row>
    <row r="3542" customFormat="false" ht="15.75" hidden="true" customHeight="false" outlineLevel="0" collapsed="false">
      <c r="A3542" s="1222" t="n">
        <v>655</v>
      </c>
      <c r="B3542" s="1334"/>
      <c r="C3542" s="1341" t="n">
        <v>5309</v>
      </c>
      <c r="D3542" s="1342" t="s">
        <v>813</v>
      </c>
      <c r="E3542" s="1092"/>
      <c r="F3542" s="1240" t="n">
        <f aca="false">G3542+H3542+I3542+J3542</f>
        <v>0</v>
      </c>
      <c r="G3542" s="1094"/>
      <c r="H3542" s="1095"/>
      <c r="I3542" s="1095"/>
      <c r="J3542" s="1096"/>
      <c r="K3542" s="1814" t="str">
        <f aca="false">(IF($E3542&lt;&gt;0,$K$2,IF($F3542&lt;&gt;0,$K$2,IF($G3542&lt;&gt;0,$K$2,IF($H3542&lt;&gt;0,$K$2,IF($I3542&lt;&gt;0,$K$2,IF($J3542&lt;&gt;0,$K$2,"")))))))</f>
        <v/>
      </c>
      <c r="L3542" s="1853"/>
    </row>
    <row r="3543" customFormat="false" ht="15.75" hidden="true" customHeight="false" outlineLevel="0" collapsed="false">
      <c r="A3543" s="1222" t="n">
        <v>665</v>
      </c>
      <c r="B3543" s="1331" t="n">
        <v>5400</v>
      </c>
      <c r="C3543" s="1332" t="s">
        <v>491</v>
      </c>
      <c r="D3543" s="1332"/>
      <c r="E3543" s="1854"/>
      <c r="F3543" s="1265" t="n">
        <f aca="false">G3543+H3543+I3543+J3543</f>
        <v>0</v>
      </c>
      <c r="G3543" s="1855"/>
      <c r="H3543" s="1856"/>
      <c r="I3543" s="1856"/>
      <c r="J3543" s="1857"/>
      <c r="K3543" s="1814" t="str">
        <f aca="false">(IF($E3543&lt;&gt;0,$K$2,IF($F3543&lt;&gt;0,$K$2,IF($G3543&lt;&gt;0,$K$2,IF($H3543&lt;&gt;0,$K$2,IF($I3543&lt;&gt;0,$K$2,IF($J3543&lt;&gt;0,$K$2,"")))))))</f>
        <v/>
      </c>
      <c r="L3543" s="1853"/>
    </row>
    <row r="3544" customFormat="false" ht="15.75" hidden="true" customHeight="false" outlineLevel="0" collapsed="false">
      <c r="A3544" s="1222" t="n">
        <v>675</v>
      </c>
      <c r="B3544" s="1223" t="n">
        <v>5500</v>
      </c>
      <c r="C3544" s="1298" t="s">
        <v>492</v>
      </c>
      <c r="D3544" s="1298"/>
      <c r="E3544" s="1264" t="n">
        <f aca="false">SUM(E3545:E3548)</f>
        <v>0</v>
      </c>
      <c r="F3544" s="1265" t="n">
        <f aca="false">SUM(F3545:F3548)</f>
        <v>0</v>
      </c>
      <c r="G3544" s="1227" t="n">
        <f aca="false">SUM(G3545:G3548)</f>
        <v>0</v>
      </c>
      <c r="H3544" s="628" t="n">
        <f aca="false">SUM(H3545:H3548)</f>
        <v>0</v>
      </c>
      <c r="I3544" s="628" t="n">
        <f aca="false">SUM(I3545:I3548)</f>
        <v>0</v>
      </c>
      <c r="J3544" s="1228" t="n">
        <f aca="false">SUM(J3545:J3548)</f>
        <v>0</v>
      </c>
      <c r="K3544" s="1814" t="str">
        <f aca="false">(IF($E3544&lt;&gt;0,$K$2,IF($F3544&lt;&gt;0,$K$2,IF($G3544&lt;&gt;0,$K$2,IF($H3544&lt;&gt;0,$K$2,IF($I3544&lt;&gt;0,$K$2,IF($J3544&lt;&gt;0,$K$2,"")))))))</f>
        <v/>
      </c>
      <c r="L3544" s="1853"/>
    </row>
    <row r="3545" customFormat="false" ht="15.75" hidden="true" customHeight="false" outlineLevel="0" collapsed="false">
      <c r="A3545" s="1222" t="n">
        <v>685</v>
      </c>
      <c r="B3545" s="1327"/>
      <c r="C3545" s="1232" t="n">
        <v>5501</v>
      </c>
      <c r="D3545" s="1266" t="s">
        <v>814</v>
      </c>
      <c r="E3545" s="1060"/>
      <c r="F3545" s="1234" t="n">
        <f aca="false">G3545+H3545+I3545+J3545</f>
        <v>0</v>
      </c>
      <c r="G3545" s="1062"/>
      <c r="H3545" s="1063"/>
      <c r="I3545" s="1063"/>
      <c r="J3545" s="1064"/>
      <c r="K3545" s="1814" t="str">
        <f aca="false">(IF($E3545&lt;&gt;0,$K$2,IF($F3545&lt;&gt;0,$K$2,IF($G3545&lt;&gt;0,$K$2,IF($H3545&lt;&gt;0,$K$2,IF($I3545&lt;&gt;0,$K$2,IF($J3545&lt;&gt;0,$K$2,"")))))))</f>
        <v/>
      </c>
      <c r="L3545" s="1853"/>
    </row>
    <row r="3546" customFormat="false" ht="15.75" hidden="true" customHeight="false" outlineLevel="0" collapsed="false">
      <c r="A3546" s="1230" t="n">
        <v>690</v>
      </c>
      <c r="B3546" s="1327"/>
      <c r="C3546" s="1247" t="n">
        <v>5502</v>
      </c>
      <c r="D3546" s="1248" t="s">
        <v>815</v>
      </c>
      <c r="E3546" s="1067"/>
      <c r="F3546" s="1249" t="n">
        <f aca="false">G3546+H3546+I3546+J3546</f>
        <v>0</v>
      </c>
      <c r="G3546" s="1069"/>
      <c r="H3546" s="1070"/>
      <c r="I3546" s="1070"/>
      <c r="J3546" s="1071"/>
      <c r="K3546" s="1814" t="str">
        <f aca="false">(IF($E3546&lt;&gt;0,$K$2,IF($F3546&lt;&gt;0,$K$2,IF($G3546&lt;&gt;0,$K$2,IF($H3546&lt;&gt;0,$K$2,IF($I3546&lt;&gt;0,$K$2,IF($J3546&lt;&gt;0,$K$2,"")))))))</f>
        <v/>
      </c>
      <c r="L3546" s="1853"/>
    </row>
    <row r="3547" customFormat="false" ht="15.75" hidden="true" customHeight="false" outlineLevel="0" collapsed="false">
      <c r="A3547" s="1230" t="n">
        <v>695</v>
      </c>
      <c r="B3547" s="1327"/>
      <c r="C3547" s="1247" t="n">
        <v>5503</v>
      </c>
      <c r="D3547" s="1328" t="s">
        <v>816</v>
      </c>
      <c r="E3547" s="1067"/>
      <c r="F3547" s="1249" t="n">
        <f aca="false">G3547+H3547+I3547+J3547</f>
        <v>0</v>
      </c>
      <c r="G3547" s="1069"/>
      <c r="H3547" s="1070"/>
      <c r="I3547" s="1070"/>
      <c r="J3547" s="1071"/>
      <c r="K3547" s="1814" t="str">
        <f aca="false">(IF($E3547&lt;&gt;0,$K$2,IF($F3547&lt;&gt;0,$K$2,IF($G3547&lt;&gt;0,$K$2,IF($H3547&lt;&gt;0,$K$2,IF($I3547&lt;&gt;0,$K$2,IF($J3547&lt;&gt;0,$K$2,"")))))))</f>
        <v/>
      </c>
      <c r="L3547" s="1853"/>
    </row>
    <row r="3548" customFormat="false" ht="15.75" hidden="true" customHeight="false" outlineLevel="0" collapsed="false">
      <c r="A3548" s="1222" t="n">
        <v>700</v>
      </c>
      <c r="B3548" s="1327"/>
      <c r="C3548" s="1238" t="n">
        <v>5504</v>
      </c>
      <c r="D3548" s="1297" t="s">
        <v>817</v>
      </c>
      <c r="E3548" s="1092"/>
      <c r="F3548" s="1240" t="n">
        <f aca="false">G3548+H3548+I3548+J3548</f>
        <v>0</v>
      </c>
      <c r="G3548" s="1094"/>
      <c r="H3548" s="1095"/>
      <c r="I3548" s="1095"/>
      <c r="J3548" s="1096"/>
      <c r="K3548" s="1814" t="str">
        <f aca="false">(IF($E3548&lt;&gt;0,$K$2,IF($F3548&lt;&gt;0,$K$2,IF($G3548&lt;&gt;0,$K$2,IF($H3548&lt;&gt;0,$K$2,IF($I3548&lt;&gt;0,$K$2,IF($J3548&lt;&gt;0,$K$2,"")))))))</f>
        <v/>
      </c>
      <c r="L3548" s="1853"/>
    </row>
    <row r="3549" customFormat="false" ht="15.75" hidden="true" customHeight="true" outlineLevel="0" collapsed="false">
      <c r="A3549" s="1222" t="n">
        <v>710</v>
      </c>
      <c r="B3549" s="1331" t="n">
        <v>5700</v>
      </c>
      <c r="C3549" s="1343" t="s">
        <v>818</v>
      </c>
      <c r="D3549" s="1343"/>
      <c r="E3549" s="1264" t="n">
        <f aca="false">SUM(E3550:E3552)</f>
        <v>0</v>
      </c>
      <c r="F3549" s="1265" t="n">
        <f aca="false">SUM(F3550:F3552)</f>
        <v>0</v>
      </c>
      <c r="G3549" s="1227" t="n">
        <f aca="false">SUM(G3550:G3552)</f>
        <v>0</v>
      </c>
      <c r="H3549" s="628" t="n">
        <f aca="false">SUM(H3550:H3552)</f>
        <v>0</v>
      </c>
      <c r="I3549" s="628" t="n">
        <f aca="false">SUM(I3550:I3552)</f>
        <v>0</v>
      </c>
      <c r="J3549" s="1228" t="n">
        <f aca="false">SUM(J3550:J3552)</f>
        <v>0</v>
      </c>
      <c r="K3549" s="1814" t="str">
        <f aca="false">(IF($E3549&lt;&gt;0,$K$2,IF($F3549&lt;&gt;0,$K$2,IF($G3549&lt;&gt;0,$K$2,IF($H3549&lt;&gt;0,$K$2,IF($I3549&lt;&gt;0,$K$2,IF($J3549&lt;&gt;0,$K$2,"")))))))</f>
        <v/>
      </c>
      <c r="L3549" s="1853"/>
    </row>
    <row r="3550" customFormat="false" ht="36" hidden="true" customHeight="true" outlineLevel="0" collapsed="false">
      <c r="A3550" s="1230" t="n">
        <v>715</v>
      </c>
      <c r="B3550" s="1334"/>
      <c r="C3550" s="1335" t="n">
        <v>5701</v>
      </c>
      <c r="D3550" s="1336" t="s">
        <v>819</v>
      </c>
      <c r="E3550" s="1060"/>
      <c r="F3550" s="1234" t="n">
        <f aca="false">G3550+H3550+I3550+J3550</f>
        <v>0</v>
      </c>
      <c r="G3550" s="1062"/>
      <c r="H3550" s="1063"/>
      <c r="I3550" s="1063"/>
      <c r="J3550" s="1064"/>
      <c r="K3550" s="1814" t="str">
        <f aca="false">(IF($E3550&lt;&gt;0,$K$2,IF($F3550&lt;&gt;0,$K$2,IF($G3550&lt;&gt;0,$K$2,IF($H3550&lt;&gt;0,$K$2,IF($I3550&lt;&gt;0,$K$2,IF($J3550&lt;&gt;0,$K$2,"")))))))</f>
        <v/>
      </c>
      <c r="L3550" s="1853"/>
    </row>
    <row r="3551" customFormat="false" ht="15.75" hidden="true" customHeight="false" outlineLevel="0" collapsed="false">
      <c r="A3551" s="1230" t="n">
        <v>720</v>
      </c>
      <c r="B3551" s="1334"/>
      <c r="C3551" s="1344" t="n">
        <v>5702</v>
      </c>
      <c r="D3551" s="1345" t="s">
        <v>820</v>
      </c>
      <c r="E3551" s="1076"/>
      <c r="F3551" s="1269" t="n">
        <f aca="false">G3551+H3551+I3551+J3551</f>
        <v>0</v>
      </c>
      <c r="G3551" s="1078"/>
      <c r="H3551" s="1079"/>
      <c r="I3551" s="1079"/>
      <c r="J3551" s="1080"/>
      <c r="K3551" s="1814" t="str">
        <f aca="false">(IF($E3551&lt;&gt;0,$K$2,IF($F3551&lt;&gt;0,$K$2,IF($G3551&lt;&gt;0,$K$2,IF($H3551&lt;&gt;0,$K$2,IF($I3551&lt;&gt;0,$K$2,IF($J3551&lt;&gt;0,$K$2,"")))))))</f>
        <v/>
      </c>
      <c r="L3551" s="1853"/>
    </row>
    <row r="3552" customFormat="false" ht="15.75" hidden="true" customHeight="false" outlineLevel="0" collapsed="false">
      <c r="A3552" s="1230" t="n">
        <v>725</v>
      </c>
      <c r="B3552" s="1246"/>
      <c r="C3552" s="1347" t="n">
        <v>4071</v>
      </c>
      <c r="D3552" s="1348" t="s">
        <v>821</v>
      </c>
      <c r="E3552" s="1864"/>
      <c r="F3552" s="1350" t="n">
        <f aca="false">G3552+H3552+I3552+J3552</f>
        <v>0</v>
      </c>
      <c r="G3552" s="1780"/>
      <c r="H3552" s="1865"/>
      <c r="I3552" s="1865"/>
      <c r="J3552" s="1866"/>
      <c r="K3552" s="1814" t="str">
        <f aca="false">(IF($E3552&lt;&gt;0,$K$2,IF($F3552&lt;&gt;0,$K$2,IF($G3552&lt;&gt;0,$K$2,IF($H3552&lt;&gt;0,$K$2,IF($I3552&lt;&gt;0,$K$2,IF($J3552&lt;&gt;0,$K$2,"")))))))</f>
        <v/>
      </c>
      <c r="L3552" s="1853"/>
    </row>
    <row r="3553" customFormat="false" ht="15.75" hidden="true" customHeight="false" outlineLevel="0" collapsed="false">
      <c r="A3553" s="1230" t="n">
        <v>730</v>
      </c>
      <c r="B3553" s="1867"/>
      <c r="C3553" s="1868"/>
      <c r="D3553" s="1363"/>
      <c r="E3553" s="1869"/>
      <c r="F3553" s="1870"/>
      <c r="G3553" s="1870"/>
      <c r="H3553" s="1870"/>
      <c r="I3553" s="1870"/>
      <c r="J3553" s="1871"/>
      <c r="K3553" s="1814" t="str">
        <f aca="false">(IF($E3553&lt;&gt;0,$K$2,IF($F3553&lt;&gt;0,$K$2,IF($G3553&lt;&gt;0,$K$2,IF($H3553&lt;&gt;0,$K$2,IF($I3553&lt;&gt;0,$K$2,IF($J3553&lt;&gt;0,$K$2,"")))))))</f>
        <v/>
      </c>
      <c r="L3553" s="1853"/>
    </row>
    <row r="3554" customFormat="false" ht="15.75" hidden="true" customHeight="false" outlineLevel="0" collapsed="false">
      <c r="A3554" s="1230" t="n">
        <v>735</v>
      </c>
      <c r="B3554" s="1872" t="n">
        <v>98</v>
      </c>
      <c r="C3554" s="1873" t="s">
        <v>495</v>
      </c>
      <c r="D3554" s="1873"/>
      <c r="E3554" s="1874"/>
      <c r="F3554" s="1875" t="n">
        <f aca="false">G3554+H3554+I3554+J3554</f>
        <v>0</v>
      </c>
      <c r="G3554" s="1876" t="n">
        <v>0</v>
      </c>
      <c r="H3554" s="1877" t="n">
        <v>0</v>
      </c>
      <c r="I3554" s="1877" t="n">
        <v>0</v>
      </c>
      <c r="J3554" s="1878" t="n">
        <v>0</v>
      </c>
      <c r="K3554" s="1814" t="str">
        <f aca="false">(IF($E3554&lt;&gt;0,$K$2,IF($F3554&lt;&gt;0,$K$2,IF($G3554&lt;&gt;0,$K$2,IF($H3554&lt;&gt;0,$K$2,IF($I3554&lt;&gt;0,$K$2,IF($J3554&lt;&gt;0,$K$2,"")))))))</f>
        <v/>
      </c>
      <c r="L3554" s="1853"/>
    </row>
    <row r="3555" customFormat="false" ht="15.75" hidden="true" customHeight="false" outlineLevel="0" collapsed="false">
      <c r="A3555" s="1230" t="n">
        <v>740</v>
      </c>
      <c r="B3555" s="1361"/>
      <c r="C3555" s="1362"/>
      <c r="D3555" s="1879"/>
      <c r="E3555" s="1220"/>
      <c r="F3555" s="1220"/>
      <c r="G3555" s="1220"/>
      <c r="H3555" s="1220"/>
      <c r="I3555" s="1220"/>
      <c r="J3555" s="1221"/>
      <c r="K3555" s="1814" t="str">
        <f aca="false">(IF($E3555&lt;&gt;0,$K$2,IF($F3555&lt;&gt;0,$K$2,IF($G3555&lt;&gt;0,$K$2,IF($H3555&lt;&gt;0,$K$2,IF($I3555&lt;&gt;0,$K$2,IF($J3555&lt;&gt;0,$K$2,"")))))))</f>
        <v/>
      </c>
      <c r="L3555" s="1853"/>
    </row>
    <row r="3556" customFormat="false" ht="15.75" hidden="true" customHeight="false" outlineLevel="0" collapsed="false">
      <c r="A3556" s="1230" t="n">
        <v>745</v>
      </c>
      <c r="B3556" s="1365"/>
      <c r="C3556" s="1166"/>
      <c r="D3556" s="1363"/>
      <c r="E3556" s="1159"/>
      <c r="F3556" s="1159"/>
      <c r="G3556" s="1159"/>
      <c r="H3556" s="1159"/>
      <c r="I3556" s="1159"/>
      <c r="J3556" s="1364"/>
      <c r="K3556" s="1814" t="str">
        <f aca="false">(IF($E3556&lt;&gt;0,$K$2,IF($F3556&lt;&gt;0,$K$2,IF($G3556&lt;&gt;0,$K$2,IF($H3556&lt;&gt;0,$K$2,IF($I3556&lt;&gt;0,$K$2,IF($J3556&lt;&gt;0,$K$2,"")))))))</f>
        <v/>
      </c>
      <c r="L3556" s="1853"/>
    </row>
    <row r="3557" customFormat="false" ht="15.75" hidden="true" customHeight="false" outlineLevel="0" collapsed="false">
      <c r="A3557" s="1222" t="n">
        <v>750</v>
      </c>
      <c r="B3557" s="1880"/>
      <c r="C3557" s="1881"/>
      <c r="D3557" s="1363"/>
      <c r="E3557" s="1159"/>
      <c r="F3557" s="1159"/>
      <c r="G3557" s="1159"/>
      <c r="H3557" s="1159"/>
      <c r="I3557" s="1159"/>
      <c r="J3557" s="1364"/>
      <c r="K3557" s="1814" t="str">
        <f aca="false">(IF($E3557&lt;&gt;0,$K$2,IF($F3557&lt;&gt;0,$K$2,IF($G3557&lt;&gt;0,$K$2,IF($H3557&lt;&gt;0,$K$2,IF($I3557&lt;&gt;0,$K$2,IF($J3557&lt;&gt;0,$K$2,"")))))))</f>
        <v/>
      </c>
      <c r="L3557" s="1853"/>
    </row>
    <row r="3558" customFormat="false" ht="16.5" hidden="true" customHeight="false" outlineLevel="0" collapsed="false">
      <c r="A3558" s="1230" t="n">
        <v>755</v>
      </c>
      <c r="B3558" s="1367"/>
      <c r="C3558" s="1367" t="s">
        <v>717</v>
      </c>
      <c r="D3558" s="1882" t="n">
        <f aca="false">+B3558</f>
        <v>0</v>
      </c>
      <c r="E3558" s="1369" t="n">
        <f aca="false">SUM(E3443,E3446,E3452,E3460,E3461,E3479,E3483,E3489,E3492,E3493,E3494,E3495,E3496,E3505,E3511,E3512,E3513,E3514,E3521,E3525,E3526,E3527,E3528,E3531,E3532,E3540,E3543,E3544,E3549)+E3554</f>
        <v>0</v>
      </c>
      <c r="F3558" s="1370" t="n">
        <f aca="false">SUM(F3443,F3446,F3452,F3460,F3461,F3479,F3483,F3489,F3492,F3493,F3494,F3495,F3496,F3505,F3511,F3512,F3513,F3514,F3521,F3525,F3526,F3527,F3528,F3531,F3532,F3540,F3543,F3544,F3549)+F3554</f>
        <v>0</v>
      </c>
      <c r="G3558" s="1371" t="n">
        <f aca="false">SUM(G3443,G3446,G3452,G3460,G3461,G3479,G3483,G3489,G3492,G3493,G3494,G3495,G3496,G3505,G3511,G3512,G3513,G3514,G3521,G3525,G3526,G3527,G3528,G3531,G3532,G3540,G3543,G3544,G3549)+G3554</f>
        <v>0</v>
      </c>
      <c r="H3558" s="1372" t="n">
        <f aca="false">SUM(H3443,H3446,H3452,H3460,H3461,H3479,H3483,H3489,H3492,H3493,H3494,H3495,H3496,H3505,H3511,H3512,H3513,H3514,H3521,H3525,H3526,H3527,H3528,H3531,H3532,H3540,H3543,H3544,H3549)+H3554</f>
        <v>0</v>
      </c>
      <c r="I3558" s="1372" t="n">
        <f aca="false">SUM(I3443,I3446,I3452,I3460,I3461,I3479,I3483,I3489,I3492,I3493,I3494,I3495,I3496,I3505,I3511,I3512,I3513,I3514,I3521,I3525,I3526,I3527,I3528,I3531,I3532,I3540,I3543,I3544,I3549)+I3554</f>
        <v>0</v>
      </c>
      <c r="J3558" s="1373" t="n">
        <f aca="false">SUM(J3443,J3446,J3452,J3460,J3461,J3479,J3483,J3489,J3492,J3493,J3494,J3495,J3496,J3505,J3511,J3512,J3513,J3514,J3521,J3525,J3526,J3527,J3528,J3531,J3532,J3540,J3543,J3544,J3549)+J3554</f>
        <v>0</v>
      </c>
      <c r="K3558" s="1814" t="str">
        <f aca="false">(IF($E3558&lt;&gt;0,$K$2,IF($F3558&lt;&gt;0,$K$2,IF($G3558&lt;&gt;0,$K$2,IF($H3558&lt;&gt;0,$K$2,IF($I3558&lt;&gt;0,$K$2,IF($J3558&lt;&gt;0,$K$2,"")))))))</f>
        <v/>
      </c>
      <c r="L3558" s="1883" t="str">
        <f aca="false">LEFT(C3440,1)</f>
        <v>1</v>
      </c>
    </row>
    <row r="3559" customFormat="false" ht="15.75" hidden="true" customHeight="false" outlineLevel="0" collapsed="false">
      <c r="A3559" s="1230" t="n">
        <v>760</v>
      </c>
      <c r="B3559" s="1155"/>
      <c r="C3559" s="1374"/>
      <c r="D3559" s="1175"/>
      <c r="E3559" s="411"/>
      <c r="F3559" s="411"/>
      <c r="G3559" s="411"/>
      <c r="H3559" s="411"/>
      <c r="I3559" s="411"/>
      <c r="J3559" s="411"/>
      <c r="K3559" s="977" t="str">
        <f aca="false">K3558</f>
        <v/>
      </c>
      <c r="L3559" s="1815"/>
    </row>
    <row r="3560" customFormat="false" ht="15.75" hidden="true" customHeight="false" outlineLevel="0" collapsed="false">
      <c r="A3560" s="1222" t="n">
        <v>765</v>
      </c>
      <c r="B3560" s="1591"/>
      <c r="C3560" s="1606"/>
      <c r="D3560" s="1884"/>
      <c r="E3560" s="1169"/>
      <c r="F3560" s="1169"/>
      <c r="G3560" s="1169"/>
      <c r="H3560" s="1169"/>
      <c r="I3560" s="1169"/>
      <c r="J3560" s="1169"/>
      <c r="K3560" s="977" t="str">
        <f aca="false">K3558</f>
        <v/>
      </c>
      <c r="L3560" s="1815"/>
    </row>
    <row r="3561" customFormat="false" ht="15.75" hidden="true" customHeight="false" outlineLevel="0" collapsed="false">
      <c r="A3561" s="1222" t="n">
        <v>775</v>
      </c>
      <c r="B3561" s="411"/>
      <c r="C3561" s="1166"/>
      <c r="D3561" s="1167"/>
      <c r="E3561" s="1169"/>
      <c r="F3561" s="1169"/>
      <c r="G3561" s="1169"/>
      <c r="H3561" s="1169"/>
      <c r="I3561" s="1169"/>
      <c r="J3561" s="1169"/>
      <c r="K3561" s="1885" t="str">
        <f aca="false">(IF(SUM(K3572:K3593)&lt;&gt;0,$K$2,""))</f>
        <v/>
      </c>
      <c r="L3561" s="1815"/>
    </row>
    <row r="3562" customFormat="false" ht="15.75" hidden="true" customHeight="false" outlineLevel="0" collapsed="false">
      <c r="A3562" s="1230" t="n">
        <v>780</v>
      </c>
      <c r="B3562" s="1171" t="str">
        <f aca="false">$B$7</f>
        <v>ОТЧЕТНИ ДАННИ ПО ЕБК ЗА СМЕТКИТЕ ЗА СРЕДСТВАТА ОТ ЕВРОПЕЙСКИЯ СЪЮЗ - КСФ</v>
      </c>
      <c r="C3562" s="1171"/>
      <c r="D3562" s="1171"/>
      <c r="E3562" s="1169"/>
      <c r="F3562" s="1169"/>
      <c r="G3562" s="1169"/>
      <c r="H3562" s="1169"/>
      <c r="I3562" s="1169"/>
      <c r="J3562" s="1169"/>
      <c r="K3562" s="1885" t="str">
        <f aca="false">(IF(SUM(K3572:K3593)&lt;&gt;0,$K$2,""))</f>
        <v/>
      </c>
      <c r="L3562" s="1815"/>
    </row>
    <row r="3563" customFormat="false" ht="15.75" hidden="true" customHeight="false" outlineLevel="0" collapsed="false">
      <c r="A3563" s="1230" t="n">
        <v>785</v>
      </c>
      <c r="B3563" s="411"/>
      <c r="C3563" s="1166"/>
      <c r="D3563" s="1167"/>
      <c r="E3563" s="401" t="s">
        <v>415</v>
      </c>
      <c r="F3563" s="401" t="s">
        <v>416</v>
      </c>
      <c r="G3563" s="1169"/>
      <c r="H3563" s="1169"/>
      <c r="I3563" s="1169"/>
      <c r="J3563" s="1169"/>
      <c r="K3563" s="1885" t="str">
        <f aca="false">(IF(SUM(K3572:K3593)&lt;&gt;0,$K$2,""))</f>
        <v/>
      </c>
      <c r="L3563" s="1815"/>
    </row>
    <row r="3564" customFormat="false" ht="18.75" hidden="true" customHeight="false" outlineLevel="0" collapsed="false">
      <c r="A3564" s="1230" t="n">
        <v>790</v>
      </c>
      <c r="B3564" s="1173" t="n">
        <f aca="false">$B$9</f>
        <v>0</v>
      </c>
      <c r="C3564" s="1173"/>
      <c r="D3564" s="1173"/>
      <c r="E3564" s="1002" t="n">
        <f aca="false">$E$9</f>
        <v>43466</v>
      </c>
      <c r="F3564" s="1174" t="n">
        <f aca="false">$F$9</f>
        <v>43677</v>
      </c>
      <c r="G3564" s="1169"/>
      <c r="H3564" s="1169"/>
      <c r="I3564" s="1169"/>
      <c r="J3564" s="1169"/>
      <c r="K3564" s="1885" t="str">
        <f aca="false">(IF(SUM(K3572:K3593)&lt;&gt;0,$K$2,""))</f>
        <v/>
      </c>
      <c r="L3564" s="1815"/>
    </row>
    <row r="3565" customFormat="false" ht="15.75" hidden="true" customHeight="false" outlineLevel="0" collapsed="false">
      <c r="A3565" s="1230" t="n">
        <v>795</v>
      </c>
      <c r="B3565" s="411" t="str">
        <f aca="false">$B$10</f>
        <v>                                                            (наименование на разпоредителя с бюджет)</v>
      </c>
      <c r="C3565" s="411"/>
      <c r="D3565" s="1175"/>
      <c r="E3565" s="1176"/>
      <c r="F3565" s="1176"/>
      <c r="G3565" s="1169"/>
      <c r="H3565" s="1169"/>
      <c r="I3565" s="1169"/>
      <c r="J3565" s="1169"/>
      <c r="K3565" s="1885" t="str">
        <f aca="false">(IF(SUM(K3572:K3593)&lt;&gt;0,$K$2,""))</f>
        <v/>
      </c>
      <c r="L3565" s="1815"/>
    </row>
    <row r="3566" customFormat="false" ht="15.75" hidden="true" customHeight="false" outlineLevel="0" collapsed="false">
      <c r="A3566" s="1222" t="n">
        <v>805</v>
      </c>
      <c r="B3566" s="411"/>
      <c r="C3566" s="411"/>
      <c r="D3566" s="1175"/>
      <c r="E3566" s="411"/>
      <c r="F3566" s="411"/>
      <c r="G3566" s="1169"/>
      <c r="H3566" s="1169"/>
      <c r="I3566" s="1169"/>
      <c r="J3566" s="1169"/>
      <c r="K3566" s="1885" t="str">
        <f aca="false">(IF(SUM(K3572:K3593)&lt;&gt;0,$K$2,""))</f>
        <v/>
      </c>
      <c r="L3566" s="1815"/>
    </row>
    <row r="3567" customFormat="false" ht="19.5" hidden="true" customHeight="false" outlineLevel="0" collapsed="false">
      <c r="A3567" s="1230" t="n">
        <v>810</v>
      </c>
      <c r="B3567" s="1822" t="str">
        <f aca="false">$B$12</f>
        <v>Министерство на регионалното развитие и благоустройство</v>
      </c>
      <c r="C3567" s="1822"/>
      <c r="D3567" s="1822"/>
      <c r="E3567" s="1177" t="s">
        <v>719</v>
      </c>
      <c r="F3567" s="1178" t="str">
        <f aca="false">$F$12</f>
        <v>2100</v>
      </c>
      <c r="G3567" s="1169"/>
      <c r="H3567" s="1169"/>
      <c r="I3567" s="1169"/>
      <c r="J3567" s="1169"/>
      <c r="K3567" s="1885" t="str">
        <f aca="false">(IF(SUM(K3572:K3593)&lt;&gt;0,$K$2,""))</f>
        <v/>
      </c>
      <c r="L3567" s="1815"/>
    </row>
    <row r="3568" customFormat="false" ht="15.75" hidden="true" customHeight="false" outlineLevel="0" collapsed="false">
      <c r="A3568" s="1230" t="n">
        <v>815</v>
      </c>
      <c r="B3568" s="419" t="str">
        <f aca="false">$B$13</f>
        <v>                                             (наименование на първостепенния разпоредител с бюджет)</v>
      </c>
      <c r="C3568" s="411"/>
      <c r="D3568" s="1175"/>
      <c r="E3568" s="1168"/>
      <c r="F3568" s="1168"/>
      <c r="G3568" s="1169"/>
      <c r="H3568" s="1169"/>
      <c r="I3568" s="1169"/>
      <c r="J3568" s="1169"/>
      <c r="K3568" s="1885" t="str">
        <f aca="false">(IF(SUM(K3572:K3593)&lt;&gt;0,$K$2,""))</f>
        <v/>
      </c>
      <c r="L3568" s="1815"/>
    </row>
    <row r="3569" customFormat="false" ht="19.5" hidden="true" customHeight="false" outlineLevel="0" collapsed="false">
      <c r="A3569" s="1346" t="n">
        <v>525</v>
      </c>
      <c r="B3569" s="1886"/>
      <c r="C3569" s="1886"/>
      <c r="D3569" s="1379" t="s">
        <v>823</v>
      </c>
      <c r="E3569" s="1380" t="n">
        <f aca="false">$E$15</f>
        <v>98</v>
      </c>
      <c r="F3569" s="1887" t="str">
        <f aca="false">$F$15</f>
        <v>СЕС - КСФ</v>
      </c>
      <c r="G3569" s="1159"/>
      <c r="H3569" s="1159"/>
      <c r="I3569" s="1159"/>
      <c r="J3569" s="1159"/>
      <c r="K3569" s="1885" t="str">
        <f aca="false">(IF(SUM(K3572:K3593)&lt;&gt;0,$K$2,""))</f>
        <v/>
      </c>
      <c r="L3569" s="1815"/>
    </row>
    <row r="3570" customFormat="false" ht="15.75" hidden="true" customHeight="false" outlineLevel="0" collapsed="false">
      <c r="A3570" s="1222" t="n">
        <v>820</v>
      </c>
      <c r="B3570" s="1176"/>
      <c r="C3570" s="1166"/>
      <c r="D3570" s="1381" t="s">
        <v>1101</v>
      </c>
      <c r="E3570" s="1169"/>
      <c r="F3570" s="1169" t="s">
        <v>419</v>
      </c>
      <c r="G3570" s="1169"/>
      <c r="H3570" s="1159"/>
      <c r="I3570" s="1169"/>
      <c r="J3570" s="1159"/>
      <c r="K3570" s="1885" t="str">
        <f aca="false">(IF(SUM(K3572:K3593)&lt;&gt;0,$K$2,""))</f>
        <v/>
      </c>
      <c r="L3570" s="1815"/>
    </row>
    <row r="3571" customFormat="false" ht="15.75" hidden="true" customHeight="false" outlineLevel="0" collapsed="false">
      <c r="A3571" s="1230" t="n">
        <v>821</v>
      </c>
      <c r="B3571" s="1383" t="s">
        <v>825</v>
      </c>
      <c r="C3571" s="1384" t="s">
        <v>1102</v>
      </c>
      <c r="D3571" s="1385" t="s">
        <v>827</v>
      </c>
      <c r="E3571" s="1386" t="s">
        <v>828</v>
      </c>
      <c r="F3571" s="1387" t="s">
        <v>829</v>
      </c>
      <c r="G3571" s="1443"/>
      <c r="H3571" s="1443"/>
      <c r="I3571" s="1443"/>
      <c r="J3571" s="1443"/>
      <c r="K3571" s="1885" t="str">
        <f aca="false">(IF(SUM(K3572:K3593)&lt;&gt;0,$K$2,""))</f>
        <v/>
      </c>
      <c r="L3571" s="1815"/>
    </row>
    <row r="3572" customFormat="false" ht="15.75" hidden="true" customHeight="false" outlineLevel="0" collapsed="false">
      <c r="A3572" s="1230" t="n">
        <v>822</v>
      </c>
      <c r="B3572" s="1388"/>
      <c r="C3572" s="1389" t="s">
        <v>830</v>
      </c>
      <c r="D3572" s="1390" t="s">
        <v>831</v>
      </c>
      <c r="E3572" s="1888" t="n">
        <f aca="false">E3573+E3574</f>
        <v>0</v>
      </c>
      <c r="F3572" s="1889" t="n">
        <f aca="false">F3573+F3574</f>
        <v>0</v>
      </c>
      <c r="G3572" s="1443"/>
      <c r="H3572" s="1443"/>
      <c r="I3572" s="1443"/>
      <c r="J3572" s="1443"/>
      <c r="K3572" s="1054" t="str">
        <f aca="false">(IF($E3572&lt;&gt;0,$K$2,IF($F3572&lt;&gt;0,$K$2,"")))</f>
        <v/>
      </c>
      <c r="L3572" s="1815"/>
    </row>
    <row r="3573" customFormat="false" ht="15.75" hidden="true" customHeight="false" outlineLevel="0" collapsed="false">
      <c r="A3573" s="1230" t="n">
        <v>823</v>
      </c>
      <c r="B3573" s="1393"/>
      <c r="C3573" s="1394" t="s">
        <v>832</v>
      </c>
      <c r="D3573" s="1395" t="s">
        <v>833</v>
      </c>
      <c r="E3573" s="1890"/>
      <c r="F3573" s="1891"/>
      <c r="G3573" s="1443"/>
      <c r="H3573" s="1443"/>
      <c r="I3573" s="1443"/>
      <c r="J3573" s="1443"/>
      <c r="K3573" s="1054" t="str">
        <f aca="false">(IF($E3573&lt;&gt;0,$K$2,IF($F3573&lt;&gt;0,$K$2,"")))</f>
        <v/>
      </c>
      <c r="L3573" s="1815"/>
    </row>
    <row r="3574" customFormat="false" ht="15.75" hidden="true" customHeight="false" outlineLevel="0" collapsed="false">
      <c r="A3574" s="1230" t="n">
        <v>825</v>
      </c>
      <c r="B3574" s="1398"/>
      <c r="C3574" s="1399" t="s">
        <v>834</v>
      </c>
      <c r="D3574" s="1400" t="s">
        <v>835</v>
      </c>
      <c r="E3574" s="1892"/>
      <c r="F3574" s="1893"/>
      <c r="G3574" s="1443"/>
      <c r="H3574" s="1443"/>
      <c r="I3574" s="1443"/>
      <c r="J3574" s="1443"/>
      <c r="K3574" s="1054" t="str">
        <f aca="false">(IF($E3574&lt;&gt;0,$K$2,IF($F3574&lt;&gt;0,$K$2,"")))</f>
        <v/>
      </c>
      <c r="L3574" s="1815"/>
    </row>
    <row r="3575" customFormat="false" ht="15.75" hidden="true" customHeight="false" outlineLevel="0" collapsed="false">
      <c r="A3575" s="1230"/>
      <c r="B3575" s="1388"/>
      <c r="C3575" s="1389" t="s">
        <v>836</v>
      </c>
      <c r="D3575" s="1390" t="s">
        <v>837</v>
      </c>
      <c r="E3575" s="1894" t="n">
        <f aca="false">E3576+E3577</f>
        <v>0</v>
      </c>
      <c r="F3575" s="1895" t="n">
        <f aca="false">F3576+F3577</f>
        <v>0</v>
      </c>
      <c r="G3575" s="1443"/>
      <c r="H3575" s="1443"/>
      <c r="I3575" s="1443"/>
      <c r="J3575" s="1443"/>
      <c r="K3575" s="1054" t="str">
        <f aca="false">(IF($E3575&lt;&gt;0,$K$2,IF($F3575&lt;&gt;0,$K$2,"")))</f>
        <v/>
      </c>
      <c r="L3575" s="1815"/>
    </row>
    <row r="3576" customFormat="false" ht="15.75" hidden="true" customHeight="false" outlineLevel="0" collapsed="false">
      <c r="A3576" s="1230"/>
      <c r="B3576" s="1393"/>
      <c r="C3576" s="1394" t="s">
        <v>838</v>
      </c>
      <c r="D3576" s="1395" t="s">
        <v>833</v>
      </c>
      <c r="E3576" s="1890"/>
      <c r="F3576" s="1891"/>
      <c r="G3576" s="1443"/>
      <c r="H3576" s="1443"/>
      <c r="I3576" s="1443"/>
      <c r="J3576" s="1443"/>
      <c r="K3576" s="1054" t="str">
        <f aca="false">(IF($E3576&lt;&gt;0,$K$2,IF($F3576&lt;&gt;0,$K$2,"")))</f>
        <v/>
      </c>
      <c r="L3576" s="1815"/>
    </row>
    <row r="3577" customFormat="false" ht="15.75" hidden="true" customHeight="false" outlineLevel="0" collapsed="false">
      <c r="A3577" s="1230"/>
      <c r="B3577" s="1403"/>
      <c r="C3577" s="1404" t="s">
        <v>839</v>
      </c>
      <c r="D3577" s="1405" t="s">
        <v>840</v>
      </c>
      <c r="E3577" s="1896"/>
      <c r="F3577" s="1897"/>
      <c r="G3577" s="1443"/>
      <c r="H3577" s="1443"/>
      <c r="I3577" s="1443"/>
      <c r="J3577" s="1443"/>
      <c r="K3577" s="1054" t="str">
        <f aca="false">(IF($E3577&lt;&gt;0,$K$2,IF($F3577&lt;&gt;0,$K$2,"")))</f>
        <v/>
      </c>
      <c r="L3577" s="1815"/>
    </row>
    <row r="3578" customFormat="false" ht="15.75" hidden="true" customHeight="false" outlineLevel="0" collapsed="false">
      <c r="A3578" s="1230"/>
      <c r="B3578" s="1388"/>
      <c r="C3578" s="1389" t="s">
        <v>841</v>
      </c>
      <c r="D3578" s="1390" t="s">
        <v>842</v>
      </c>
      <c r="E3578" s="1898"/>
      <c r="F3578" s="1899"/>
      <c r="G3578" s="1443"/>
      <c r="H3578" s="1443"/>
      <c r="I3578" s="1443"/>
      <c r="J3578" s="1443"/>
      <c r="K3578" s="1054" t="str">
        <f aca="false">(IF($E3578&lt;&gt;0,$K$2,IF($F3578&lt;&gt;0,$K$2,"")))</f>
        <v/>
      </c>
      <c r="L3578" s="1815"/>
    </row>
    <row r="3579" customFormat="false" ht="15.75" hidden="true" customHeight="false" outlineLevel="0" collapsed="false">
      <c r="A3579" s="1230"/>
      <c r="B3579" s="1393"/>
      <c r="C3579" s="1410" t="s">
        <v>843</v>
      </c>
      <c r="D3579" s="1411" t="s">
        <v>844</v>
      </c>
      <c r="E3579" s="1900"/>
      <c r="F3579" s="1901"/>
      <c r="G3579" s="1443"/>
      <c r="H3579" s="1443"/>
      <c r="I3579" s="1443"/>
      <c r="J3579" s="1443"/>
      <c r="K3579" s="1054" t="str">
        <f aca="false">(IF($E3579&lt;&gt;0,$K$2,IF($F3579&lt;&gt;0,$K$2,"")))</f>
        <v/>
      </c>
      <c r="L3579" s="1815"/>
    </row>
    <row r="3580" customFormat="false" ht="15.75" hidden="true" customHeight="false" outlineLevel="0" collapsed="false">
      <c r="A3580" s="1230"/>
      <c r="B3580" s="1403"/>
      <c r="C3580" s="1399" t="s">
        <v>845</v>
      </c>
      <c r="D3580" s="1400" t="s">
        <v>846</v>
      </c>
      <c r="E3580" s="1902"/>
      <c r="F3580" s="1903"/>
      <c r="G3580" s="1443"/>
      <c r="H3580" s="1443"/>
      <c r="I3580" s="1443"/>
      <c r="J3580" s="1443"/>
      <c r="K3580" s="1054" t="str">
        <f aca="false">(IF($E3580&lt;&gt;0,$K$2,IF($F3580&lt;&gt;0,$K$2,"")))</f>
        <v/>
      </c>
      <c r="L3580" s="1815"/>
    </row>
    <row r="3581" customFormat="false" ht="15.75" hidden="true" customHeight="false" outlineLevel="0" collapsed="false">
      <c r="A3581" s="1230"/>
      <c r="B3581" s="1388"/>
      <c r="C3581" s="1389" t="s">
        <v>848</v>
      </c>
      <c r="D3581" s="1390" t="s">
        <v>849</v>
      </c>
      <c r="E3581" s="1894"/>
      <c r="F3581" s="1895"/>
      <c r="G3581" s="1443"/>
      <c r="H3581" s="1443"/>
      <c r="I3581" s="1443"/>
      <c r="J3581" s="1443"/>
      <c r="K3581" s="1054" t="str">
        <f aca="false">(IF($E3581&lt;&gt;0,$K$2,IF($F3581&lt;&gt;0,$K$2,"")))</f>
        <v/>
      </c>
      <c r="L3581" s="1815"/>
    </row>
    <row r="3582" customFormat="false" ht="15.75" hidden="true" customHeight="false" outlineLevel="0" collapsed="false">
      <c r="A3582" s="1230"/>
      <c r="B3582" s="1393"/>
      <c r="C3582" s="1410" t="s">
        <v>850</v>
      </c>
      <c r="D3582" s="1411" t="s">
        <v>851</v>
      </c>
      <c r="E3582" s="1904"/>
      <c r="F3582" s="1905"/>
      <c r="G3582" s="1443"/>
      <c r="H3582" s="1443"/>
      <c r="I3582" s="1443"/>
      <c r="J3582" s="1443"/>
      <c r="K3582" s="1054" t="str">
        <f aca="false">(IF($E3582&lt;&gt;0,$K$2,IF($F3582&lt;&gt;0,$K$2,"")))</f>
        <v/>
      </c>
      <c r="L3582" s="1815"/>
    </row>
    <row r="3583" customFormat="false" ht="15.75" hidden="true" customHeight="false" outlineLevel="0" collapsed="false">
      <c r="A3583" s="1230"/>
      <c r="B3583" s="1403"/>
      <c r="C3583" s="1399" t="s">
        <v>852</v>
      </c>
      <c r="D3583" s="1400" t="s">
        <v>853</v>
      </c>
      <c r="E3583" s="1892"/>
      <c r="F3583" s="1893"/>
      <c r="G3583" s="1443"/>
      <c r="H3583" s="1443"/>
      <c r="I3583" s="1443"/>
      <c r="J3583" s="1443"/>
      <c r="K3583" s="1054" t="str">
        <f aca="false">(IF($E3583&lt;&gt;0,$K$2,IF($F3583&lt;&gt;0,$K$2,"")))</f>
        <v/>
      </c>
      <c r="L3583" s="1815"/>
    </row>
    <row r="3584" customFormat="false" ht="15.75" hidden="true" customHeight="false" outlineLevel="0" collapsed="false">
      <c r="A3584" s="1230"/>
      <c r="B3584" s="1388"/>
      <c r="C3584" s="1389" t="s">
        <v>854</v>
      </c>
      <c r="D3584" s="1390" t="s">
        <v>855</v>
      </c>
      <c r="E3584" s="1894"/>
      <c r="F3584" s="1895"/>
      <c r="G3584" s="1443"/>
      <c r="H3584" s="1443"/>
      <c r="I3584" s="1443"/>
      <c r="J3584" s="1443"/>
      <c r="K3584" s="1054" t="str">
        <f aca="false">(IF($E3584&lt;&gt;0,$K$2,IF($F3584&lt;&gt;0,$K$2,"")))</f>
        <v/>
      </c>
      <c r="L3584" s="1815"/>
    </row>
    <row r="3585" customFormat="false" ht="31.5" hidden="true" customHeight="false" outlineLevel="0" collapsed="false">
      <c r="A3585" s="1230"/>
      <c r="B3585" s="1388"/>
      <c r="C3585" s="1389" t="s">
        <v>856</v>
      </c>
      <c r="D3585" s="1390" t="s">
        <v>857</v>
      </c>
      <c r="E3585" s="1906"/>
      <c r="F3585" s="1907"/>
      <c r="G3585" s="1443"/>
      <c r="H3585" s="1443"/>
      <c r="I3585" s="1443"/>
      <c r="J3585" s="1443"/>
      <c r="K3585" s="1054" t="str">
        <f aca="false">(IF($E3585&lt;&gt;0,$K$2,IF($F3585&lt;&gt;0,$K$2,"")))</f>
        <v/>
      </c>
      <c r="L3585" s="1815"/>
    </row>
    <row r="3586" customFormat="false" ht="15.75" hidden="true" customHeight="false" outlineLevel="0" collapsed="false">
      <c r="A3586" s="1230"/>
      <c r="B3586" s="1388"/>
      <c r="C3586" s="1389" t="s">
        <v>858</v>
      </c>
      <c r="D3586" s="1390" t="s">
        <v>859</v>
      </c>
      <c r="E3586" s="1894"/>
      <c r="F3586" s="1895"/>
      <c r="G3586" s="1443"/>
      <c r="H3586" s="1443"/>
      <c r="I3586" s="1443"/>
      <c r="J3586" s="1443"/>
      <c r="K3586" s="1054" t="str">
        <f aca="false">(IF($E3586&lt;&gt;0,$K$2,IF($F3586&lt;&gt;0,$K$2,"")))</f>
        <v/>
      </c>
      <c r="L3586" s="1815"/>
    </row>
    <row r="3587" customFormat="false" ht="31.5" hidden="true" customHeight="false" outlineLevel="0" collapsed="false">
      <c r="A3587" s="1230"/>
      <c r="B3587" s="1388"/>
      <c r="C3587" s="1389" t="s">
        <v>860</v>
      </c>
      <c r="D3587" s="1390" t="s">
        <v>861</v>
      </c>
      <c r="E3587" s="1894"/>
      <c r="F3587" s="1895"/>
      <c r="G3587" s="1443"/>
      <c r="H3587" s="1443"/>
      <c r="I3587" s="1443"/>
      <c r="J3587" s="1443"/>
      <c r="K3587" s="1054" t="str">
        <f aca="false">(IF($E3587&lt;&gt;0,$K$2,IF($F3587&lt;&gt;0,$K$2,"")))</f>
        <v/>
      </c>
      <c r="L3587" s="1815"/>
    </row>
    <row r="3588" customFormat="false" ht="31.5" hidden="true" customHeight="false" outlineLevel="0" collapsed="false">
      <c r="A3588" s="1230"/>
      <c r="B3588" s="1388"/>
      <c r="C3588" s="1389" t="s">
        <v>862</v>
      </c>
      <c r="D3588" s="1390" t="s">
        <v>863</v>
      </c>
      <c r="E3588" s="1894"/>
      <c r="F3588" s="1895"/>
      <c r="G3588" s="1443"/>
      <c r="H3588" s="1443"/>
      <c r="I3588" s="1443"/>
      <c r="J3588" s="1443"/>
      <c r="K3588" s="1054" t="str">
        <f aca="false">(IF($E3588&lt;&gt;0,$K$2,IF($F3588&lt;&gt;0,$K$2,"")))</f>
        <v/>
      </c>
      <c r="L3588" s="1815"/>
    </row>
    <row r="3589" customFormat="false" ht="15.75" hidden="true" customHeight="false" outlineLevel="0" collapsed="false">
      <c r="A3589" s="1382"/>
      <c r="B3589" s="1388"/>
      <c r="C3589" s="1389" t="s">
        <v>864</v>
      </c>
      <c r="D3589" s="1390" t="s">
        <v>865</v>
      </c>
      <c r="E3589" s="1894"/>
      <c r="F3589" s="1895"/>
      <c r="G3589" s="1443"/>
      <c r="H3589" s="1443"/>
      <c r="I3589" s="1443"/>
      <c r="J3589" s="1443"/>
      <c r="K3589" s="1054" t="str">
        <f aca="false">(IF($E3589&lt;&gt;0,$K$2,IF($F3589&lt;&gt;0,$K$2,"")))</f>
        <v/>
      </c>
      <c r="L3589" s="1815"/>
    </row>
    <row r="3590" customFormat="false" ht="15.75" hidden="true" customHeight="false" outlineLevel="0" collapsed="false">
      <c r="A3590" s="1382" t="n">
        <v>905</v>
      </c>
      <c r="B3590" s="1388"/>
      <c r="C3590" s="1389" t="s">
        <v>866</v>
      </c>
      <c r="D3590" s="1390" t="s">
        <v>867</v>
      </c>
      <c r="E3590" s="1894"/>
      <c r="F3590" s="1895"/>
      <c r="G3590" s="1443"/>
      <c r="H3590" s="1443"/>
      <c r="I3590" s="1443"/>
      <c r="J3590" s="1443"/>
      <c r="K3590" s="1054" t="str">
        <f aca="false">(IF($E3590&lt;&gt;0,$K$2,IF($F3590&lt;&gt;0,$K$2,"")))</f>
        <v/>
      </c>
      <c r="L3590" s="1815"/>
    </row>
    <row r="3591" customFormat="false" ht="15.75" hidden="true" customHeight="false" outlineLevel="0" collapsed="false">
      <c r="A3591" s="1382" t="n">
        <v>906</v>
      </c>
      <c r="B3591" s="1388"/>
      <c r="C3591" s="1389" t="s">
        <v>868</v>
      </c>
      <c r="D3591" s="1390" t="s">
        <v>869</v>
      </c>
      <c r="E3591" s="1894"/>
      <c r="F3591" s="1895"/>
      <c r="G3591" s="1443"/>
      <c r="H3591" s="1443"/>
      <c r="I3591" s="1443"/>
      <c r="J3591" s="1443"/>
      <c r="K3591" s="1054" t="str">
        <f aca="false">(IF($E3591&lt;&gt;0,$K$2,IF($F3591&lt;&gt;0,$K$2,"")))</f>
        <v/>
      </c>
      <c r="L3591" s="1815"/>
    </row>
    <row r="3592" customFormat="false" ht="15.75" hidden="true" customHeight="false" outlineLevel="0" collapsed="false">
      <c r="A3592" s="1382" t="n">
        <v>907</v>
      </c>
      <c r="B3592" s="1388"/>
      <c r="C3592" s="1389" t="s">
        <v>870</v>
      </c>
      <c r="D3592" s="1390" t="s">
        <v>871</v>
      </c>
      <c r="E3592" s="1894"/>
      <c r="F3592" s="1895"/>
      <c r="G3592" s="1443"/>
      <c r="H3592" s="1443"/>
      <c r="I3592" s="1443"/>
      <c r="J3592" s="1443"/>
      <c r="K3592" s="1054" t="str">
        <f aca="false">(IF($E3592&lt;&gt;0,$K$2,IF($F3592&lt;&gt;0,$K$2,"")))</f>
        <v/>
      </c>
      <c r="L3592" s="1815"/>
    </row>
    <row r="3593" customFormat="false" ht="16.5" hidden="true" customHeight="false" outlineLevel="0" collapsed="false">
      <c r="A3593" s="1382" t="n">
        <v>910</v>
      </c>
      <c r="B3593" s="1435"/>
      <c r="C3593" s="1424" t="s">
        <v>872</v>
      </c>
      <c r="D3593" s="1425" t="s">
        <v>873</v>
      </c>
      <c r="E3593" s="1908"/>
      <c r="F3593" s="1909"/>
      <c r="G3593" s="1443"/>
      <c r="H3593" s="1443"/>
      <c r="I3593" s="1443"/>
      <c r="J3593" s="1443"/>
      <c r="K3593" s="1054" t="str">
        <f aca="false">(IF($E3593&lt;&gt;0,$K$2,IF($F3593&lt;&gt;0,$K$2,"")))</f>
        <v/>
      </c>
      <c r="L3593" s="1815"/>
    </row>
    <row r="3594" customFormat="false" ht="31.5" hidden="true" customHeight="false" outlineLevel="0" collapsed="false">
      <c r="A3594" s="1382" t="n">
        <v>911</v>
      </c>
      <c r="B3594" s="1383" t="s">
        <v>825</v>
      </c>
      <c r="C3594" s="1384" t="s">
        <v>874</v>
      </c>
      <c r="D3594" s="1385" t="s">
        <v>875</v>
      </c>
      <c r="E3594" s="1386" t="s">
        <v>828</v>
      </c>
      <c r="F3594" s="1387" t="s">
        <v>829</v>
      </c>
      <c r="G3594" s="1443"/>
      <c r="H3594" s="1443"/>
      <c r="I3594" s="1443"/>
      <c r="J3594" s="1443"/>
      <c r="K3594" s="1054" t="str">
        <f aca="false">(IF($E3595&lt;&gt;0,$K$2,IF($F3595&lt;&gt;0,$K$2,"")))</f>
        <v/>
      </c>
      <c r="L3594" s="1815"/>
    </row>
    <row r="3595" customFormat="false" ht="15.75" hidden="true" customHeight="false" outlineLevel="0" collapsed="false">
      <c r="B3595" s="1388"/>
      <c r="C3595" s="1389" t="s">
        <v>876</v>
      </c>
      <c r="D3595" s="1390" t="s">
        <v>877</v>
      </c>
      <c r="E3595" s="1391" t="n">
        <f aca="false">E3596+E3597</f>
        <v>0</v>
      </c>
      <c r="F3595" s="1392" t="n">
        <f aca="false">F3596+F3597</f>
        <v>0</v>
      </c>
      <c r="G3595" s="1443"/>
      <c r="H3595" s="1443"/>
      <c r="I3595" s="1443"/>
      <c r="J3595" s="1443"/>
      <c r="K3595" s="1054" t="str">
        <f aca="false">(IF($E3595&lt;&gt;0,$K$2,IF($F3595&lt;&gt;0,$K$2,"")))</f>
        <v/>
      </c>
      <c r="L3595" s="1815"/>
    </row>
    <row r="3596" customFormat="false" ht="36" hidden="true" customHeight="true" outlineLevel="0" collapsed="false">
      <c r="B3596" s="1388"/>
      <c r="C3596" s="1433" t="s">
        <v>878</v>
      </c>
      <c r="D3596" s="1434" t="s">
        <v>879</v>
      </c>
      <c r="E3596" s="1894"/>
      <c r="F3596" s="1895"/>
      <c r="G3596" s="1443"/>
      <c r="H3596" s="1443"/>
      <c r="I3596" s="1443"/>
      <c r="J3596" s="1443"/>
      <c r="K3596" s="1054" t="str">
        <f aca="false">(IF($E3596&lt;&gt;0,$K$2,IF($F3596&lt;&gt;0,$K$2,"")))</f>
        <v/>
      </c>
      <c r="L3596" s="1815"/>
    </row>
    <row r="3597" customFormat="false" ht="16.5" hidden="true" customHeight="false" outlineLevel="0" collapsed="false">
      <c r="B3597" s="1435"/>
      <c r="C3597" s="1436" t="s">
        <v>880</v>
      </c>
      <c r="D3597" s="1437" t="s">
        <v>881</v>
      </c>
      <c r="E3597" s="1908"/>
      <c r="F3597" s="1909"/>
      <c r="G3597" s="1443"/>
      <c r="H3597" s="1443"/>
      <c r="I3597" s="1443"/>
      <c r="J3597" s="1443"/>
      <c r="K3597" s="1054" t="str">
        <f aca="false">(IF($E3597&lt;&gt;0,$K$2,IF($F3597&lt;&gt;0,$K$2,"")))</f>
        <v/>
      </c>
      <c r="L3597" s="1815"/>
    </row>
    <row r="3598" customFormat="false" ht="15.75" hidden="true" customHeight="false" outlineLevel="0" collapsed="false">
      <c r="B3598" s="1440" t="s">
        <v>882</v>
      </c>
      <c r="C3598" s="1441"/>
      <c r="D3598" s="1442"/>
      <c r="E3598" s="1443"/>
      <c r="F3598" s="1443"/>
      <c r="G3598" s="1443"/>
      <c r="H3598" s="1443"/>
      <c r="I3598" s="1443"/>
      <c r="J3598" s="1443"/>
      <c r="K3598" s="977" t="str">
        <f aca="false">K3558</f>
        <v/>
      </c>
      <c r="L3598" s="1815"/>
    </row>
    <row r="3599" customFormat="false" ht="15.75" hidden="true" customHeight="true" outlineLevel="0" collapsed="false">
      <c r="B3599" s="1910" t="s">
        <v>883</v>
      </c>
      <c r="C3599" s="1910"/>
      <c r="D3599" s="1910"/>
      <c r="E3599" s="1443"/>
      <c r="F3599" s="1443"/>
      <c r="G3599" s="1443"/>
      <c r="H3599" s="1443"/>
      <c r="I3599" s="1443"/>
      <c r="J3599" s="1443"/>
      <c r="K3599" s="977" t="str">
        <f aca="false">K3558</f>
        <v/>
      </c>
      <c r="L3599" s="1815"/>
    </row>
    <row r="3600" customFormat="false" ht="15.75" hidden="true" customHeight="false" outlineLevel="0" collapsed="false">
      <c r="B3600" s="976"/>
      <c r="C3600" s="976"/>
    </row>
    <row r="3601" customFormat="false" ht="15.75" hidden="true" customHeight="false" outlineLevel="0" collapsed="false">
      <c r="B3601" s="1450"/>
      <c r="C3601" s="1450"/>
      <c r="D3601" s="1592"/>
      <c r="E3601" s="1453"/>
      <c r="F3601" s="1453"/>
      <c r="G3601" s="1453"/>
      <c r="H3601" s="1453"/>
      <c r="I3601" s="1453"/>
      <c r="J3601" s="1453"/>
      <c r="K3601" s="1814" t="str">
        <f aca="false">(IF($E3734&lt;&gt;0,$K$2,IF($F3734&lt;&gt;0,$K$2,IF($G3734&lt;&gt;0,$K$2,IF($H3734&lt;&gt;0,$K$2,IF($I3734&lt;&gt;0,$K$2,IF($J3734&lt;&gt;0,$K$2,"")))))))</f>
        <v/>
      </c>
      <c r="L3601" s="1815"/>
    </row>
    <row r="3602" customFormat="false" ht="15.75" hidden="true" customHeight="false" outlineLevel="0" collapsed="false">
      <c r="B3602" s="1450"/>
      <c r="C3602" s="1816"/>
      <c r="D3602" s="1817"/>
      <c r="E3602" s="1453"/>
      <c r="F3602" s="1453"/>
      <c r="G3602" s="1453"/>
      <c r="H3602" s="1453"/>
      <c r="I3602" s="1453"/>
      <c r="J3602" s="1453"/>
      <c r="K3602" s="1814" t="str">
        <f aca="false">(IF($E3734&lt;&gt;0,$K$2,IF($F3734&lt;&gt;0,$K$2,IF($G3734&lt;&gt;0,$K$2,IF($H3734&lt;&gt;0,$K$2,IF($I3734&lt;&gt;0,$K$2,IF($J3734&lt;&gt;0,$K$2,"")))))))</f>
        <v/>
      </c>
      <c r="L3602" s="1815"/>
    </row>
    <row r="3603" customFormat="false" ht="15.75" hidden="true" customHeight="false" outlineLevel="0" collapsed="false">
      <c r="B3603" s="1171" t="str">
        <f aca="false">$B$7</f>
        <v>ОТЧЕТНИ ДАННИ ПО ЕБК ЗА СМЕТКИТЕ ЗА СРЕДСТВАТА ОТ ЕВРОПЕЙСКИЯ СЪЮЗ - КСФ</v>
      </c>
      <c r="C3603" s="1171"/>
      <c r="D3603" s="1171"/>
      <c r="E3603" s="1818"/>
      <c r="F3603" s="1818"/>
      <c r="G3603" s="1172"/>
      <c r="H3603" s="1172"/>
      <c r="I3603" s="1172"/>
      <c r="J3603" s="1172"/>
      <c r="K3603" s="1814" t="str">
        <f aca="false">(IF($E3734&lt;&gt;0,$K$2,IF($F3734&lt;&gt;0,$K$2,IF($G3734&lt;&gt;0,$K$2,IF($H3734&lt;&gt;0,$K$2,IF($I3734&lt;&gt;0,$K$2,IF($J3734&lt;&gt;0,$K$2,"")))))))</f>
        <v/>
      </c>
      <c r="L3603" s="1815"/>
    </row>
    <row r="3604" customFormat="false" ht="15.75" hidden="true" customHeight="false" outlineLevel="0" collapsed="false">
      <c r="B3604" s="411"/>
      <c r="C3604" s="1166"/>
      <c r="D3604" s="1167"/>
      <c r="E3604" s="401" t="s">
        <v>415</v>
      </c>
      <c r="F3604" s="401" t="s">
        <v>416</v>
      </c>
      <c r="G3604" s="1169"/>
      <c r="H3604" s="1819" t="s">
        <v>1085</v>
      </c>
      <c r="I3604" s="1820"/>
      <c r="J3604" s="1821"/>
      <c r="K3604" s="1814" t="str">
        <f aca="false">(IF($E3734&lt;&gt;0,$K$2,IF($F3734&lt;&gt;0,$K$2,IF($G3734&lt;&gt;0,$K$2,IF($H3734&lt;&gt;0,$K$2,IF($I3734&lt;&gt;0,$K$2,IF($J3734&lt;&gt;0,$K$2,"")))))))</f>
        <v/>
      </c>
      <c r="L3604" s="1815"/>
    </row>
    <row r="3605" customFormat="false" ht="18.75" hidden="true" customHeight="false" outlineLevel="0" collapsed="false">
      <c r="B3605" s="1173" t="n">
        <f aca="false">$B$9</f>
        <v>0</v>
      </c>
      <c r="C3605" s="1173"/>
      <c r="D3605" s="1173"/>
      <c r="E3605" s="1002" t="n">
        <f aca="false">$E$9</f>
        <v>43466</v>
      </c>
      <c r="F3605" s="1174" t="n">
        <f aca="false">$F$9</f>
        <v>43677</v>
      </c>
      <c r="G3605" s="1169"/>
      <c r="H3605" s="1169"/>
      <c r="I3605" s="1169"/>
      <c r="J3605" s="1169"/>
      <c r="K3605" s="1814" t="str">
        <f aca="false">(IF($E3734&lt;&gt;0,$K$2,IF($F3734&lt;&gt;0,$K$2,IF($G3734&lt;&gt;0,$K$2,IF($H3734&lt;&gt;0,$K$2,IF($I3734&lt;&gt;0,$K$2,IF($J3734&lt;&gt;0,$K$2,"")))))))</f>
        <v/>
      </c>
      <c r="L3605" s="1815"/>
    </row>
    <row r="3606" customFormat="false" ht="15.75" hidden="true" customHeight="false" outlineLevel="0" collapsed="false">
      <c r="B3606" s="411" t="str">
        <f aca="false">$B$10</f>
        <v>                                                            (наименование на разпоредителя с бюджет)</v>
      </c>
      <c r="C3606" s="411"/>
      <c r="D3606" s="1175"/>
      <c r="E3606" s="1176"/>
      <c r="F3606" s="1176"/>
      <c r="G3606" s="1169"/>
      <c r="H3606" s="1169"/>
      <c r="I3606" s="1169"/>
      <c r="J3606" s="1169"/>
      <c r="K3606" s="1814" t="str">
        <f aca="false">(IF($E3734&lt;&gt;0,$K$2,IF($F3734&lt;&gt;0,$K$2,IF($G3734&lt;&gt;0,$K$2,IF($H3734&lt;&gt;0,$K$2,IF($I3734&lt;&gt;0,$K$2,IF($J3734&lt;&gt;0,$K$2,"")))))))</f>
        <v/>
      </c>
      <c r="L3606" s="1815"/>
    </row>
    <row r="3607" customFormat="false" ht="15.75" hidden="true" customHeight="false" outlineLevel="0" collapsed="false">
      <c r="B3607" s="411"/>
      <c r="C3607" s="411"/>
      <c r="D3607" s="1175"/>
      <c r="E3607" s="411"/>
      <c r="F3607" s="411"/>
      <c r="G3607" s="1169"/>
      <c r="H3607" s="1169"/>
      <c r="I3607" s="1169"/>
      <c r="J3607" s="1169"/>
      <c r="K3607" s="1814" t="str">
        <f aca="false">(IF($E3734&lt;&gt;0,$K$2,IF($F3734&lt;&gt;0,$K$2,IF($G3734&lt;&gt;0,$K$2,IF($H3734&lt;&gt;0,$K$2,IF($I3734&lt;&gt;0,$K$2,IF($J3734&lt;&gt;0,$K$2,"")))))))</f>
        <v/>
      </c>
      <c r="L3607" s="1815"/>
    </row>
    <row r="3608" customFormat="false" ht="19.5" hidden="true" customHeight="false" outlineLevel="0" collapsed="false">
      <c r="B3608" s="1822" t="str">
        <f aca="false">$B$12</f>
        <v>Министерство на регионалното развитие и благоустройство</v>
      </c>
      <c r="C3608" s="1822"/>
      <c r="D3608" s="1822"/>
      <c r="E3608" s="1177" t="s">
        <v>719</v>
      </c>
      <c r="F3608" s="1823" t="str">
        <f aca="false">$F$12</f>
        <v>2100</v>
      </c>
      <c r="G3608" s="1824"/>
      <c r="H3608" s="1169"/>
      <c r="I3608" s="1169"/>
      <c r="J3608" s="1169"/>
      <c r="K3608" s="1814" t="str">
        <f aca="false">(IF($E3734&lt;&gt;0,$K$2,IF($F3734&lt;&gt;0,$K$2,IF($G3734&lt;&gt;0,$K$2,IF($H3734&lt;&gt;0,$K$2,IF($I3734&lt;&gt;0,$K$2,IF($J3734&lt;&gt;0,$K$2,"")))))))</f>
        <v/>
      </c>
      <c r="L3608" s="1815"/>
    </row>
    <row r="3609" customFormat="false" ht="15.75" hidden="true" customHeight="false" outlineLevel="0" collapsed="false">
      <c r="B3609" s="419" t="str">
        <f aca="false">$B$13</f>
        <v>                                             (наименование на първостепенния разпоредител с бюджет)</v>
      </c>
      <c r="C3609" s="411"/>
      <c r="D3609" s="1175"/>
      <c r="E3609" s="1168"/>
      <c r="F3609" s="1168"/>
      <c r="G3609" s="1169"/>
      <c r="H3609" s="1169"/>
      <c r="I3609" s="1169"/>
      <c r="J3609" s="1169"/>
      <c r="K3609" s="1814" t="str">
        <f aca="false">(IF($E3734&lt;&gt;0,$K$2,IF($F3734&lt;&gt;0,$K$2,IF($G3734&lt;&gt;0,$K$2,IF($H3734&lt;&gt;0,$K$2,IF($I3734&lt;&gt;0,$K$2,IF($J3734&lt;&gt;0,$K$2,"")))))))</f>
        <v/>
      </c>
      <c r="L3609" s="1815"/>
    </row>
    <row r="3610" customFormat="false" ht="19.5" hidden="true" customHeight="false" outlineLevel="0" collapsed="false">
      <c r="B3610" s="1180"/>
      <c r="C3610" s="1169"/>
      <c r="D3610" s="1181" t="s">
        <v>576</v>
      </c>
      <c r="E3610" s="1182" t="n">
        <f aca="false">$E$15</f>
        <v>98</v>
      </c>
      <c r="F3610" s="1015" t="str">
        <f aca="false">$F$15</f>
        <v>СЕС - КСФ</v>
      </c>
      <c r="G3610" s="1169"/>
      <c r="H3610" s="1184"/>
      <c r="I3610" s="1169"/>
      <c r="J3610" s="1184"/>
      <c r="K3610" s="1814" t="str">
        <f aca="false">(IF($E3734&lt;&gt;0,$K$2,IF($F3734&lt;&gt;0,$K$2,IF($G3734&lt;&gt;0,$K$2,IF($H3734&lt;&gt;0,$K$2,IF($I3734&lt;&gt;0,$K$2,IF($J3734&lt;&gt;0,$K$2,"")))))))</f>
        <v/>
      </c>
      <c r="L3610" s="1815"/>
    </row>
    <row r="3611" customFormat="false" ht="15.75" hidden="true" customHeight="false" outlineLevel="0" collapsed="false">
      <c r="B3611" s="411"/>
      <c r="C3611" s="1166"/>
      <c r="D3611" s="1167"/>
      <c r="E3611" s="1168"/>
      <c r="F3611" s="1187"/>
      <c r="G3611" s="406"/>
      <c r="H3611" s="406"/>
      <c r="I3611" s="406"/>
      <c r="J3611" s="1188" t="s">
        <v>419</v>
      </c>
      <c r="K3611" s="1814" t="str">
        <f aca="false">(IF($E3734&lt;&gt;0,$K$2,IF($F3734&lt;&gt;0,$K$2,IF($G3734&lt;&gt;0,$K$2,IF($H3734&lt;&gt;0,$K$2,IF($I3734&lt;&gt;0,$K$2,IF($J3734&lt;&gt;0,$K$2,"")))))))</f>
        <v/>
      </c>
      <c r="L3611" s="1815"/>
    </row>
    <row r="3612" customFormat="false" ht="16.5" hidden="true" customHeight="false" outlineLevel="0" collapsed="false">
      <c r="B3612" s="1825"/>
      <c r="C3612" s="1826"/>
      <c r="D3612" s="1827" t="s">
        <v>1086</v>
      </c>
      <c r="E3612" s="1193" t="s">
        <v>421</v>
      </c>
      <c r="F3612" s="1194" t="s">
        <v>578</v>
      </c>
      <c r="G3612" s="1195"/>
      <c r="H3612" s="1196"/>
      <c r="I3612" s="1195"/>
      <c r="J3612" s="1197"/>
      <c r="K3612" s="1814" t="str">
        <f aca="false">(IF($E3734&lt;&gt;0,$K$2,IF($F3734&lt;&gt;0,$K$2,IF($G3734&lt;&gt;0,$K$2,IF($H3734&lt;&gt;0,$K$2,IF($I3734&lt;&gt;0,$K$2,IF($J3734&lt;&gt;0,$K$2,"")))))))</f>
        <v/>
      </c>
      <c r="L3612" s="1815"/>
    </row>
    <row r="3613" customFormat="false" ht="56.1" hidden="true" customHeight="true" outlineLevel="0" collapsed="false">
      <c r="B3613" s="1200" t="s">
        <v>244</v>
      </c>
      <c r="C3613" s="1201" t="s">
        <v>579</v>
      </c>
      <c r="D3613" s="1828" t="s">
        <v>1087</v>
      </c>
      <c r="E3613" s="1203" t="n">
        <f aca="false">$C$3</f>
        <v>2019</v>
      </c>
      <c r="F3613" s="1204" t="s">
        <v>581</v>
      </c>
      <c r="G3613" s="1205" t="s">
        <v>248</v>
      </c>
      <c r="H3613" s="1206" t="s">
        <v>249</v>
      </c>
      <c r="I3613" s="1207" t="s">
        <v>250</v>
      </c>
      <c r="J3613" s="1208" t="s">
        <v>251</v>
      </c>
      <c r="K3613" s="1814" t="str">
        <f aca="false">(IF($E3734&lt;&gt;0,$K$2,IF($F3734&lt;&gt;0,$K$2,IF($G3734&lt;&gt;0,$K$2,IF($H3734&lt;&gt;0,$K$2,IF($I3734&lt;&gt;0,$K$2,IF($J3734&lt;&gt;0,$K$2,"")))))))</f>
        <v/>
      </c>
      <c r="L3613" s="1815"/>
    </row>
    <row r="3614" customFormat="false" ht="69" hidden="true" customHeight="true" outlineLevel="0" collapsed="false">
      <c r="B3614" s="1209"/>
      <c r="C3614" s="1591"/>
      <c r="D3614" s="1829" t="s">
        <v>464</v>
      </c>
      <c r="E3614" s="1212" t="s">
        <v>24</v>
      </c>
      <c r="F3614" s="1212" t="s">
        <v>25</v>
      </c>
      <c r="G3614" s="1830" t="s">
        <v>26</v>
      </c>
      <c r="H3614" s="1831" t="s">
        <v>27</v>
      </c>
      <c r="I3614" s="1831" t="s">
        <v>28</v>
      </c>
      <c r="J3614" s="1832" t="s">
        <v>254</v>
      </c>
      <c r="K3614" s="1814" t="str">
        <f aca="false">(IF($E3734&lt;&gt;0,$K$2,IF($F3734&lt;&gt;0,$K$2,IF($G3734&lt;&gt;0,$K$2,IF($H3734&lt;&gt;0,$K$2,IF($I3734&lt;&gt;0,$K$2,IF($J3734&lt;&gt;0,$K$2,"")))))))</f>
        <v/>
      </c>
      <c r="L3614" s="1815"/>
    </row>
    <row r="3615" customFormat="false" ht="15.75" hidden="true" customHeight="false" outlineLevel="0" collapsed="false">
      <c r="B3615" s="1833"/>
      <c r="C3615" s="1834" t="str">
        <f aca="false">VLOOKUP(D3615,OP_LIST2,2,FALSE())</f>
        <v>98301</v>
      </c>
      <c r="D3615" s="1835" t="s">
        <v>1114</v>
      </c>
      <c r="E3615" s="1364"/>
      <c r="F3615" s="1836"/>
      <c r="G3615" s="1837"/>
      <c r="H3615" s="1838"/>
      <c r="I3615" s="1838"/>
      <c r="J3615" s="1839"/>
      <c r="K3615" s="1814" t="str">
        <f aca="false">(IF($E3734&lt;&gt;0,$K$2,IF($F3734&lt;&gt;0,$K$2,IF($G3734&lt;&gt;0,$K$2,IF($H3734&lt;&gt;0,$K$2,IF($I3734&lt;&gt;0,$K$2,IF($J3734&lt;&gt;0,$K$2,"")))))))</f>
        <v/>
      </c>
      <c r="L3615" s="1815"/>
    </row>
    <row r="3616" customFormat="false" ht="15.75" hidden="true" customHeight="false" outlineLevel="0" collapsed="false">
      <c r="B3616" s="1840"/>
      <c r="C3616" s="1841" t="n">
        <f aca="false">VLOOKUP(D3617,EBK_DEIN2,2,FALSE())</f>
        <v>1105</v>
      </c>
      <c r="D3616" s="1842" t="s">
        <v>1089</v>
      </c>
      <c r="E3616" s="1836"/>
      <c r="F3616" s="1836"/>
      <c r="G3616" s="1843"/>
      <c r="H3616" s="1844"/>
      <c r="I3616" s="1844"/>
      <c r="J3616" s="1845"/>
      <c r="K3616" s="1814" t="str">
        <f aca="false">(IF($E3734&lt;&gt;0,$K$2,IF($F3734&lt;&gt;0,$K$2,IF($G3734&lt;&gt;0,$K$2,IF($H3734&lt;&gt;0,$K$2,IF($I3734&lt;&gt;0,$K$2,IF($J3734&lt;&gt;0,$K$2,"")))))))</f>
        <v/>
      </c>
      <c r="L3616" s="1815"/>
    </row>
    <row r="3617" customFormat="false" ht="15.75" hidden="true" customHeight="false" outlineLevel="0" collapsed="false">
      <c r="B3617" s="1846"/>
      <c r="C3617" s="1834" t="n">
        <f aca="false">+C3616</f>
        <v>1105</v>
      </c>
      <c r="D3617" s="1835" t="s">
        <v>1119</v>
      </c>
      <c r="E3617" s="1836"/>
      <c r="F3617" s="1836"/>
      <c r="G3617" s="1843"/>
      <c r="H3617" s="1844"/>
      <c r="I3617" s="1844"/>
      <c r="J3617" s="1845"/>
      <c r="K3617" s="1814" t="str">
        <f aca="false">(IF($E3734&lt;&gt;0,$K$2,IF($F3734&lt;&gt;0,$K$2,IF($G3734&lt;&gt;0,$K$2,IF($H3734&lt;&gt;0,$K$2,IF($I3734&lt;&gt;0,$K$2,IF($J3734&lt;&gt;0,$K$2,"")))))))</f>
        <v/>
      </c>
      <c r="L3617" s="1815"/>
    </row>
    <row r="3618" customFormat="false" ht="15.75" hidden="true" customHeight="false" outlineLevel="0" collapsed="false">
      <c r="B3618" s="1847"/>
      <c r="C3618" s="1848"/>
      <c r="D3618" s="1849" t="s">
        <v>1091</v>
      </c>
      <c r="E3618" s="1836"/>
      <c r="F3618" s="1836"/>
      <c r="G3618" s="1850"/>
      <c r="H3618" s="1851"/>
      <c r="I3618" s="1851"/>
      <c r="J3618" s="1852"/>
      <c r="K3618" s="1814" t="str">
        <f aca="false">(IF($E3734&lt;&gt;0,$K$2,IF($F3734&lt;&gt;0,$K$2,IF($G3734&lt;&gt;0,$K$2,IF($H3734&lt;&gt;0,$K$2,IF($I3734&lt;&gt;0,$K$2,IF($J3734&lt;&gt;0,$K$2,"")))))))</f>
        <v/>
      </c>
      <c r="L3618" s="1815"/>
    </row>
    <row r="3619" customFormat="false" ht="15.75" hidden="true" customHeight="true" outlineLevel="0" collapsed="false">
      <c r="B3619" s="1223" t="n">
        <v>100</v>
      </c>
      <c r="C3619" s="1224" t="s">
        <v>465</v>
      </c>
      <c r="D3619" s="1224"/>
      <c r="E3619" s="1225" t="n">
        <f aca="false">SUM(E3620:E3621)</f>
        <v>0</v>
      </c>
      <c r="F3619" s="1226" t="n">
        <f aca="false">SUM(F3620:F3621)</f>
        <v>0</v>
      </c>
      <c r="G3619" s="1227" t="n">
        <f aca="false">SUM(G3620:G3621)</f>
        <v>0</v>
      </c>
      <c r="H3619" s="628" t="n">
        <f aca="false">SUM(H3620:H3621)</f>
        <v>0</v>
      </c>
      <c r="I3619" s="628" t="n">
        <f aca="false">SUM(I3620:I3621)</f>
        <v>0</v>
      </c>
      <c r="J3619" s="1228" t="n">
        <f aca="false">SUM(J3620:J3621)</f>
        <v>0</v>
      </c>
      <c r="K3619" s="1814" t="str">
        <f aca="false">(IF($E3619&lt;&gt;0,$K$2,IF($F3619&lt;&gt;0,$K$2,IF($G3619&lt;&gt;0,$K$2,IF($H3619&lt;&gt;0,$K$2,IF($I3619&lt;&gt;0,$K$2,IF($J3619&lt;&gt;0,$K$2,"")))))))</f>
        <v/>
      </c>
      <c r="L3619" s="1853"/>
    </row>
    <row r="3620" customFormat="false" ht="15.75" hidden="true" customHeight="false" outlineLevel="0" collapsed="false">
      <c r="B3620" s="1231"/>
      <c r="C3620" s="1232" t="n">
        <v>101</v>
      </c>
      <c r="D3620" s="1233" t="s">
        <v>722</v>
      </c>
      <c r="E3620" s="1060"/>
      <c r="F3620" s="1234" t="n">
        <f aca="false">G3620+H3620+I3620+J3620</f>
        <v>0</v>
      </c>
      <c r="G3620" s="1062"/>
      <c r="H3620" s="1063"/>
      <c r="I3620" s="1063"/>
      <c r="J3620" s="1064"/>
      <c r="K3620" s="1814" t="str">
        <f aca="false">(IF($E3620&lt;&gt;0,$K$2,IF($F3620&lt;&gt;0,$K$2,IF($G3620&lt;&gt;0,$K$2,IF($H3620&lt;&gt;0,$K$2,IF($I3620&lt;&gt;0,$K$2,IF($J3620&lt;&gt;0,$K$2,"")))))))</f>
        <v/>
      </c>
      <c r="L3620" s="1853"/>
    </row>
    <row r="3621" customFormat="false" ht="36" hidden="true" customHeight="true" outlineLevel="0" collapsed="false">
      <c r="A3621" s="993"/>
      <c r="B3621" s="1231"/>
      <c r="C3621" s="1238" t="n">
        <v>102</v>
      </c>
      <c r="D3621" s="1239" t="s">
        <v>724</v>
      </c>
      <c r="E3621" s="1092"/>
      <c r="F3621" s="1240" t="n">
        <f aca="false">G3621+H3621+I3621+J3621</f>
        <v>0</v>
      </c>
      <c r="G3621" s="1094"/>
      <c r="H3621" s="1095"/>
      <c r="I3621" s="1095"/>
      <c r="J3621" s="1096"/>
      <c r="K3621" s="1814" t="str">
        <f aca="false">(IF($E3621&lt;&gt;0,$K$2,IF($F3621&lt;&gt;0,$K$2,IF($G3621&lt;&gt;0,$K$2,IF($H3621&lt;&gt;0,$K$2,IF($I3621&lt;&gt;0,$K$2,IF($J3621&lt;&gt;0,$K$2,"")))))))</f>
        <v/>
      </c>
      <c r="L3621" s="1853"/>
    </row>
    <row r="3622" customFormat="false" ht="15.75" hidden="true" customHeight="false" outlineLevel="0" collapsed="false">
      <c r="A3622" s="993"/>
      <c r="B3622" s="1223" t="n">
        <v>200</v>
      </c>
      <c r="C3622" s="1244" t="s">
        <v>466</v>
      </c>
      <c r="D3622" s="1244"/>
      <c r="E3622" s="1225" t="n">
        <f aca="false">SUM(E3623:E3627)</f>
        <v>0</v>
      </c>
      <c r="F3622" s="1226" t="n">
        <f aca="false">SUM(F3623:F3627)</f>
        <v>0</v>
      </c>
      <c r="G3622" s="1227" t="n">
        <f aca="false">SUM(G3623:G3627)</f>
        <v>0</v>
      </c>
      <c r="H3622" s="628" t="n">
        <f aca="false">SUM(H3623:H3627)</f>
        <v>0</v>
      </c>
      <c r="I3622" s="628" t="n">
        <f aca="false">SUM(I3623:I3627)</f>
        <v>0</v>
      </c>
      <c r="J3622" s="1228" t="n">
        <f aca="false">SUM(J3623:J3627)</f>
        <v>0</v>
      </c>
      <c r="K3622" s="1814" t="str">
        <f aca="false">(IF($E3622&lt;&gt;0,$K$2,IF($F3622&lt;&gt;0,$K$2,IF($G3622&lt;&gt;0,$K$2,IF($H3622&lt;&gt;0,$K$2,IF($I3622&lt;&gt;0,$K$2,IF($J3622&lt;&gt;0,$K$2,"")))))))</f>
        <v/>
      </c>
      <c r="L3622" s="1853"/>
    </row>
    <row r="3623" customFormat="false" ht="15.75" hidden="true" customHeight="false" outlineLevel="0" collapsed="false">
      <c r="A3623" s="993"/>
      <c r="B3623" s="1245"/>
      <c r="C3623" s="1232" t="n">
        <v>201</v>
      </c>
      <c r="D3623" s="1233" t="s">
        <v>727</v>
      </c>
      <c r="E3623" s="1060"/>
      <c r="F3623" s="1234" t="n">
        <f aca="false">G3623+H3623+I3623+J3623</f>
        <v>0</v>
      </c>
      <c r="G3623" s="1062"/>
      <c r="H3623" s="1063"/>
      <c r="I3623" s="1063"/>
      <c r="J3623" s="1064"/>
      <c r="K3623" s="1814" t="str">
        <f aca="false">(IF($E3623&lt;&gt;0,$K$2,IF($F3623&lt;&gt;0,$K$2,IF($G3623&lt;&gt;0,$K$2,IF($H3623&lt;&gt;0,$K$2,IF($I3623&lt;&gt;0,$K$2,IF($J3623&lt;&gt;0,$K$2,"")))))))</f>
        <v/>
      </c>
      <c r="L3623" s="1853"/>
    </row>
    <row r="3624" customFormat="false" ht="15.75" hidden="true" customHeight="false" outlineLevel="0" collapsed="false">
      <c r="A3624" s="993"/>
      <c r="B3624" s="1246"/>
      <c r="C3624" s="1247" t="n">
        <v>202</v>
      </c>
      <c r="D3624" s="1248" t="s">
        <v>729</v>
      </c>
      <c r="E3624" s="1067"/>
      <c r="F3624" s="1249" t="n">
        <f aca="false">G3624+H3624+I3624+J3624</f>
        <v>0</v>
      </c>
      <c r="G3624" s="1069"/>
      <c r="H3624" s="1070"/>
      <c r="I3624" s="1070"/>
      <c r="J3624" s="1071"/>
      <c r="K3624" s="1814" t="str">
        <f aca="false">(IF($E3624&lt;&gt;0,$K$2,IF($F3624&lt;&gt;0,$K$2,IF($G3624&lt;&gt;0,$K$2,IF($H3624&lt;&gt;0,$K$2,IF($I3624&lt;&gt;0,$K$2,IF($J3624&lt;&gt;0,$K$2,"")))))))</f>
        <v/>
      </c>
      <c r="L3624" s="1853"/>
    </row>
    <row r="3625" customFormat="false" ht="31.5" hidden="true" customHeight="false" outlineLevel="0" collapsed="false">
      <c r="A3625" s="993"/>
      <c r="B3625" s="1246"/>
      <c r="C3625" s="1247" t="n">
        <v>205</v>
      </c>
      <c r="D3625" s="1248" t="s">
        <v>731</v>
      </c>
      <c r="E3625" s="1067"/>
      <c r="F3625" s="1249" t="n">
        <f aca="false">G3625+H3625+I3625+J3625</f>
        <v>0</v>
      </c>
      <c r="G3625" s="1069"/>
      <c r="H3625" s="1070"/>
      <c r="I3625" s="1070"/>
      <c r="J3625" s="1071"/>
      <c r="K3625" s="1814" t="str">
        <f aca="false">(IF($E3625&lt;&gt;0,$K$2,IF($F3625&lt;&gt;0,$K$2,IF($G3625&lt;&gt;0,$K$2,IF($H3625&lt;&gt;0,$K$2,IF($I3625&lt;&gt;0,$K$2,IF($J3625&lt;&gt;0,$K$2,"")))))))</f>
        <v/>
      </c>
      <c r="L3625" s="1853"/>
    </row>
    <row r="3626" customFormat="false" ht="15.75" hidden="true" customHeight="false" outlineLevel="0" collapsed="false">
      <c r="A3626" s="993"/>
      <c r="B3626" s="1246"/>
      <c r="C3626" s="1247" t="n">
        <v>208</v>
      </c>
      <c r="D3626" s="1253" t="s">
        <v>733</v>
      </c>
      <c r="E3626" s="1067"/>
      <c r="F3626" s="1249" t="n">
        <f aca="false">G3626+H3626+I3626+J3626</f>
        <v>0</v>
      </c>
      <c r="G3626" s="1069"/>
      <c r="H3626" s="1070"/>
      <c r="I3626" s="1070"/>
      <c r="J3626" s="1071"/>
      <c r="K3626" s="1814" t="str">
        <f aca="false">(IF($E3626&lt;&gt;0,$K$2,IF($F3626&lt;&gt;0,$K$2,IF($G3626&lt;&gt;0,$K$2,IF($H3626&lt;&gt;0,$K$2,IF($I3626&lt;&gt;0,$K$2,IF($J3626&lt;&gt;0,$K$2,"")))))))</f>
        <v/>
      </c>
      <c r="L3626" s="1853"/>
    </row>
    <row r="3627" customFormat="false" ht="15.75" hidden="true" customHeight="false" outlineLevel="0" collapsed="false">
      <c r="A3627" s="993"/>
      <c r="B3627" s="1245"/>
      <c r="C3627" s="1238" t="n">
        <v>209</v>
      </c>
      <c r="D3627" s="1254" t="s">
        <v>735</v>
      </c>
      <c r="E3627" s="1092"/>
      <c r="F3627" s="1240" t="n">
        <f aca="false">G3627+H3627+I3627+J3627</f>
        <v>0</v>
      </c>
      <c r="G3627" s="1094"/>
      <c r="H3627" s="1095"/>
      <c r="I3627" s="1095"/>
      <c r="J3627" s="1096"/>
      <c r="K3627" s="1814" t="str">
        <f aca="false">(IF($E3627&lt;&gt;0,$K$2,IF($F3627&lt;&gt;0,$K$2,IF($G3627&lt;&gt;0,$K$2,IF($H3627&lt;&gt;0,$K$2,IF($I3627&lt;&gt;0,$K$2,IF($J3627&lt;&gt;0,$K$2,"")))))))</f>
        <v/>
      </c>
      <c r="L3627" s="1853"/>
    </row>
    <row r="3628" customFormat="false" ht="15.75" hidden="true" customHeight="false" outlineLevel="0" collapsed="false">
      <c r="A3628" s="1016"/>
      <c r="B3628" s="1223" t="n">
        <v>500</v>
      </c>
      <c r="C3628" s="1244" t="s">
        <v>467</v>
      </c>
      <c r="D3628" s="1244"/>
      <c r="E3628" s="1225" t="n">
        <f aca="false">SUM(E3629:E3635)</f>
        <v>0</v>
      </c>
      <c r="F3628" s="1226" t="n">
        <f aca="false">SUM(F3629:F3635)</f>
        <v>0</v>
      </c>
      <c r="G3628" s="1227" t="n">
        <f aca="false">SUM(G3629:G3635)</f>
        <v>0</v>
      </c>
      <c r="H3628" s="628" t="n">
        <f aca="false">SUM(H3629:H3635)</f>
        <v>0</v>
      </c>
      <c r="I3628" s="628" t="n">
        <f aca="false">SUM(I3629:I3635)</f>
        <v>0</v>
      </c>
      <c r="J3628" s="1228" t="n">
        <f aca="false">SUM(J3629:J3635)</f>
        <v>0</v>
      </c>
      <c r="K3628" s="1814" t="str">
        <f aca="false">(IF($E3628&lt;&gt;0,$K$2,IF($F3628&lt;&gt;0,$K$2,IF($G3628&lt;&gt;0,$K$2,IF($H3628&lt;&gt;0,$K$2,IF($I3628&lt;&gt;0,$K$2,IF($J3628&lt;&gt;0,$K$2,"")))))))</f>
        <v/>
      </c>
      <c r="L3628" s="1853"/>
    </row>
    <row r="3629" customFormat="false" ht="31.5" hidden="true" customHeight="false" outlineLevel="0" collapsed="false">
      <c r="A3629" s="993"/>
      <c r="B3629" s="1245"/>
      <c r="C3629" s="1255" t="n">
        <v>551</v>
      </c>
      <c r="D3629" s="1256" t="s">
        <v>738</v>
      </c>
      <c r="E3629" s="1060"/>
      <c r="F3629" s="1234" t="n">
        <f aca="false">G3629+H3629+I3629+J3629</f>
        <v>0</v>
      </c>
      <c r="G3629" s="1548" t="n">
        <v>0</v>
      </c>
      <c r="H3629" s="1549" t="n">
        <v>0</v>
      </c>
      <c r="I3629" s="1549" t="n">
        <v>0</v>
      </c>
      <c r="J3629" s="1064"/>
      <c r="K3629" s="1814" t="str">
        <f aca="false">(IF($E3629&lt;&gt;0,$K$2,IF($F3629&lt;&gt;0,$K$2,IF($G3629&lt;&gt;0,$K$2,IF($H3629&lt;&gt;0,$K$2,IF($I3629&lt;&gt;0,$K$2,IF($J3629&lt;&gt;0,$K$2,"")))))))</f>
        <v/>
      </c>
      <c r="L3629" s="1853"/>
    </row>
    <row r="3630" customFormat="false" ht="15.75" hidden="true" customHeight="false" outlineLevel="0" collapsed="false">
      <c r="A3630" s="1016"/>
      <c r="B3630" s="1245"/>
      <c r="C3630" s="1257" t="n">
        <f aca="false">C3629+1</f>
        <v>552</v>
      </c>
      <c r="D3630" s="1258" t="s">
        <v>1092</v>
      </c>
      <c r="E3630" s="1067"/>
      <c r="F3630" s="1249" t="n">
        <f aca="false">G3630+H3630+I3630+J3630</f>
        <v>0</v>
      </c>
      <c r="G3630" s="1550" t="n">
        <v>0</v>
      </c>
      <c r="H3630" s="1551" t="n">
        <v>0</v>
      </c>
      <c r="I3630" s="1551" t="n">
        <v>0</v>
      </c>
      <c r="J3630" s="1071"/>
      <c r="K3630" s="1814" t="str">
        <f aca="false">(IF($E3630&lt;&gt;0,$K$2,IF($F3630&lt;&gt;0,$K$2,IF($G3630&lt;&gt;0,$K$2,IF($H3630&lt;&gt;0,$K$2,IF($I3630&lt;&gt;0,$K$2,IF($J3630&lt;&gt;0,$K$2,"")))))))</f>
        <v/>
      </c>
      <c r="L3630" s="1853"/>
    </row>
    <row r="3631" customFormat="false" ht="15.75" hidden="true" customHeight="false" outlineLevel="0" collapsed="false">
      <c r="A3631" s="993"/>
      <c r="B3631" s="1259"/>
      <c r="C3631" s="1257" t="n">
        <v>558</v>
      </c>
      <c r="D3631" s="1260" t="s">
        <v>600</v>
      </c>
      <c r="E3631" s="1067"/>
      <c r="F3631" s="1249" t="n">
        <f aca="false">G3631+H3631+I3631+J3631</f>
        <v>0</v>
      </c>
      <c r="G3631" s="1550" t="n">
        <v>0</v>
      </c>
      <c r="H3631" s="1551" t="n">
        <v>0</v>
      </c>
      <c r="I3631" s="1551" t="n">
        <v>0</v>
      </c>
      <c r="J3631" s="1753" t="n">
        <v>0</v>
      </c>
      <c r="K3631" s="1814" t="str">
        <f aca="false">(IF($E3631&lt;&gt;0,$K$2,IF($F3631&lt;&gt;0,$K$2,IF($G3631&lt;&gt;0,$K$2,IF($H3631&lt;&gt;0,$K$2,IF($I3631&lt;&gt;0,$K$2,IF($J3631&lt;&gt;0,$K$2,"")))))))</f>
        <v/>
      </c>
      <c r="L3631" s="1853"/>
    </row>
    <row r="3632" customFormat="false" ht="15.75" hidden="true" customHeight="false" outlineLevel="0" collapsed="false">
      <c r="A3632" s="1189"/>
      <c r="B3632" s="1259"/>
      <c r="C3632" s="1257" t="n">
        <v>560</v>
      </c>
      <c r="D3632" s="1260" t="s">
        <v>741</v>
      </c>
      <c r="E3632" s="1067"/>
      <c r="F3632" s="1249" t="n">
        <f aca="false">G3632+H3632+I3632+J3632</f>
        <v>0</v>
      </c>
      <c r="G3632" s="1550" t="n">
        <v>0</v>
      </c>
      <c r="H3632" s="1551" t="n">
        <v>0</v>
      </c>
      <c r="I3632" s="1551" t="n">
        <v>0</v>
      </c>
      <c r="J3632" s="1071"/>
      <c r="K3632" s="1814" t="str">
        <f aca="false">(IF($E3632&lt;&gt;0,$K$2,IF($F3632&lt;&gt;0,$K$2,IF($G3632&lt;&gt;0,$K$2,IF($H3632&lt;&gt;0,$K$2,IF($I3632&lt;&gt;0,$K$2,IF($J3632&lt;&gt;0,$K$2,"")))))))</f>
        <v/>
      </c>
      <c r="L3632" s="1853"/>
    </row>
    <row r="3633" customFormat="false" ht="15.75" hidden="true" customHeight="false" outlineLevel="0" collapsed="false">
      <c r="A3633" s="1016"/>
      <c r="B3633" s="1259"/>
      <c r="C3633" s="1257" t="n">
        <v>580</v>
      </c>
      <c r="D3633" s="1258" t="s">
        <v>743</v>
      </c>
      <c r="E3633" s="1067"/>
      <c r="F3633" s="1249" t="n">
        <f aca="false">G3633+H3633+I3633+J3633</f>
        <v>0</v>
      </c>
      <c r="G3633" s="1550" t="n">
        <v>0</v>
      </c>
      <c r="H3633" s="1551" t="n">
        <v>0</v>
      </c>
      <c r="I3633" s="1551" t="n">
        <v>0</v>
      </c>
      <c r="J3633" s="1071"/>
      <c r="K3633" s="1814" t="str">
        <f aca="false">(IF($E3633&lt;&gt;0,$K$2,IF($F3633&lt;&gt;0,$K$2,IF($G3633&lt;&gt;0,$K$2,IF($H3633&lt;&gt;0,$K$2,IF($I3633&lt;&gt;0,$K$2,IF($J3633&lt;&gt;0,$K$2,"")))))))</f>
        <v/>
      </c>
      <c r="L3633" s="1853"/>
    </row>
    <row r="3634" customFormat="false" ht="31.5" hidden="true" customHeight="false" outlineLevel="0" collapsed="false">
      <c r="A3634" s="1016"/>
      <c r="B3634" s="1245"/>
      <c r="C3634" s="1247" t="n">
        <v>588</v>
      </c>
      <c r="D3634" s="1253" t="s">
        <v>744</v>
      </c>
      <c r="E3634" s="1067"/>
      <c r="F3634" s="1249" t="n">
        <f aca="false">G3634+H3634+I3634+J3634</f>
        <v>0</v>
      </c>
      <c r="G3634" s="1550" t="n">
        <v>0</v>
      </c>
      <c r="H3634" s="1551" t="n">
        <v>0</v>
      </c>
      <c r="I3634" s="1551" t="n">
        <v>0</v>
      </c>
      <c r="J3634" s="1753" t="n">
        <v>0</v>
      </c>
      <c r="K3634" s="1814" t="str">
        <f aca="false">(IF($E3634&lt;&gt;0,$K$2,IF($F3634&lt;&gt;0,$K$2,IF($G3634&lt;&gt;0,$K$2,IF($H3634&lt;&gt;0,$K$2,IF($I3634&lt;&gt;0,$K$2,IF($J3634&lt;&gt;0,$K$2,"")))))))</f>
        <v/>
      </c>
      <c r="L3634" s="1853"/>
    </row>
    <row r="3635" customFormat="false" ht="31.5" hidden="true" customHeight="false" outlineLevel="0" collapsed="false">
      <c r="A3635" s="1016"/>
      <c r="B3635" s="1245"/>
      <c r="C3635" s="1261" t="n">
        <v>590</v>
      </c>
      <c r="D3635" s="1262" t="s">
        <v>745</v>
      </c>
      <c r="E3635" s="1092"/>
      <c r="F3635" s="1240" t="n">
        <f aca="false">G3635+H3635+I3635+J3635</f>
        <v>0</v>
      </c>
      <c r="G3635" s="1094"/>
      <c r="H3635" s="1095"/>
      <c r="I3635" s="1095"/>
      <c r="J3635" s="1096"/>
      <c r="K3635" s="1814" t="str">
        <f aca="false">(IF($E3635&lt;&gt;0,$K$2,IF($F3635&lt;&gt;0,$K$2,IF($G3635&lt;&gt;0,$K$2,IF($H3635&lt;&gt;0,$K$2,IF($I3635&lt;&gt;0,$K$2,IF($J3635&lt;&gt;0,$K$2,"")))))))</f>
        <v/>
      </c>
      <c r="L3635" s="1853"/>
    </row>
    <row r="3636" customFormat="false" ht="15.75" hidden="true" customHeight="true" outlineLevel="0" collapsed="false">
      <c r="A3636" s="1222" t="n">
        <v>5</v>
      </c>
      <c r="B3636" s="1223" t="n">
        <v>800</v>
      </c>
      <c r="C3636" s="1263" t="s">
        <v>1093</v>
      </c>
      <c r="D3636" s="1263"/>
      <c r="E3636" s="1854"/>
      <c r="F3636" s="1265" t="n">
        <f aca="false">G3636+H3636+I3636+J3636</f>
        <v>0</v>
      </c>
      <c r="G3636" s="1855"/>
      <c r="H3636" s="1856"/>
      <c r="I3636" s="1856"/>
      <c r="J3636" s="1857"/>
      <c r="K3636" s="1814" t="str">
        <f aca="false">(IF($E3636&lt;&gt;0,$K$2,IF($F3636&lt;&gt;0,$K$2,IF($G3636&lt;&gt;0,$K$2,IF($H3636&lt;&gt;0,$K$2,IF($I3636&lt;&gt;0,$K$2,IF($J3636&lt;&gt;0,$K$2,"")))))))</f>
        <v/>
      </c>
      <c r="L3636" s="1853"/>
    </row>
    <row r="3637" customFormat="false" ht="15.75" hidden="true" customHeight="false" outlineLevel="0" collapsed="false">
      <c r="A3637" s="1230" t="n">
        <v>10</v>
      </c>
      <c r="B3637" s="1223" t="n">
        <v>1000</v>
      </c>
      <c r="C3637" s="1244" t="s">
        <v>469</v>
      </c>
      <c r="D3637" s="1244"/>
      <c r="E3637" s="1264" t="n">
        <f aca="false">SUM(E3638:E3654)</f>
        <v>0</v>
      </c>
      <c r="F3637" s="1265" t="n">
        <f aca="false">SUM(F3638:F3654)</f>
        <v>0</v>
      </c>
      <c r="G3637" s="1227" t="n">
        <f aca="false">SUM(G3638:G3654)</f>
        <v>0</v>
      </c>
      <c r="H3637" s="628" t="n">
        <f aca="false">SUM(H3638:H3654)</f>
        <v>0</v>
      </c>
      <c r="I3637" s="628" t="n">
        <f aca="false">SUM(I3638:I3654)</f>
        <v>0</v>
      </c>
      <c r="J3637" s="1228" t="n">
        <f aca="false">SUM(J3638:J3654)</f>
        <v>0</v>
      </c>
      <c r="K3637" s="1814" t="str">
        <f aca="false">(IF($E3637&lt;&gt;0,$K$2,IF($F3637&lt;&gt;0,$K$2,IF($G3637&lt;&gt;0,$K$2,IF($H3637&lt;&gt;0,$K$2,IF($I3637&lt;&gt;0,$K$2,IF($J3637&lt;&gt;0,$K$2,"")))))))</f>
        <v/>
      </c>
      <c r="L3637" s="1853"/>
    </row>
    <row r="3638" customFormat="false" ht="15.75" hidden="true" customHeight="false" outlineLevel="0" collapsed="false">
      <c r="A3638" s="1230" t="n">
        <v>15</v>
      </c>
      <c r="B3638" s="1246"/>
      <c r="C3638" s="1232" t="n">
        <v>1011</v>
      </c>
      <c r="D3638" s="1266" t="s">
        <v>747</v>
      </c>
      <c r="E3638" s="1060"/>
      <c r="F3638" s="1234" t="n">
        <f aca="false">G3638+H3638+I3638+J3638</f>
        <v>0</v>
      </c>
      <c r="G3638" s="1062"/>
      <c r="H3638" s="1063"/>
      <c r="I3638" s="1063"/>
      <c r="J3638" s="1064"/>
      <c r="K3638" s="1814" t="str">
        <f aca="false">(IF($E3638&lt;&gt;0,$K$2,IF($F3638&lt;&gt;0,$K$2,IF($G3638&lt;&gt;0,$K$2,IF($H3638&lt;&gt;0,$K$2,IF($I3638&lt;&gt;0,$K$2,IF($J3638&lt;&gt;0,$K$2,"")))))))</f>
        <v/>
      </c>
      <c r="L3638" s="1853"/>
    </row>
    <row r="3639" customFormat="false" ht="15.75" hidden="true" customHeight="false" outlineLevel="0" collapsed="false">
      <c r="A3639" s="1222" t="n">
        <v>35</v>
      </c>
      <c r="B3639" s="1246"/>
      <c r="C3639" s="1247" t="n">
        <v>1012</v>
      </c>
      <c r="D3639" s="1248" t="s">
        <v>748</v>
      </c>
      <c r="E3639" s="1067"/>
      <c r="F3639" s="1249" t="n">
        <f aca="false">G3639+H3639+I3639+J3639</f>
        <v>0</v>
      </c>
      <c r="G3639" s="1069"/>
      <c r="H3639" s="1070"/>
      <c r="I3639" s="1070"/>
      <c r="J3639" s="1071"/>
      <c r="K3639" s="1814" t="str">
        <f aca="false">(IF($E3639&lt;&gt;0,$K$2,IF($F3639&lt;&gt;0,$K$2,IF($G3639&lt;&gt;0,$K$2,IF($H3639&lt;&gt;0,$K$2,IF($I3639&lt;&gt;0,$K$2,IF($J3639&lt;&gt;0,$K$2,"")))))))</f>
        <v/>
      </c>
      <c r="L3639" s="1853"/>
    </row>
    <row r="3640" customFormat="false" ht="15.75" hidden="true" customHeight="false" outlineLevel="0" collapsed="false">
      <c r="A3640" s="1230" t="n">
        <v>40</v>
      </c>
      <c r="B3640" s="1246"/>
      <c r="C3640" s="1247" t="n">
        <v>1013</v>
      </c>
      <c r="D3640" s="1248" t="s">
        <v>749</v>
      </c>
      <c r="E3640" s="1067"/>
      <c r="F3640" s="1249" t="n">
        <f aca="false">G3640+H3640+I3640+J3640</f>
        <v>0</v>
      </c>
      <c r="G3640" s="1069"/>
      <c r="H3640" s="1070"/>
      <c r="I3640" s="1070"/>
      <c r="J3640" s="1071"/>
      <c r="K3640" s="1814" t="str">
        <f aca="false">(IF($E3640&lt;&gt;0,$K$2,IF($F3640&lt;&gt;0,$K$2,IF($G3640&lt;&gt;0,$K$2,IF($H3640&lt;&gt;0,$K$2,IF($I3640&lt;&gt;0,$K$2,IF($J3640&lt;&gt;0,$K$2,"")))))))</f>
        <v/>
      </c>
      <c r="L3640" s="1853"/>
    </row>
    <row r="3641" customFormat="false" ht="15.75" hidden="true" customHeight="false" outlineLevel="0" collapsed="false">
      <c r="A3641" s="1230" t="n">
        <v>45</v>
      </c>
      <c r="B3641" s="1246"/>
      <c r="C3641" s="1247" t="n">
        <v>1014</v>
      </c>
      <c r="D3641" s="1248" t="s">
        <v>750</v>
      </c>
      <c r="E3641" s="1067"/>
      <c r="F3641" s="1249" t="n">
        <f aca="false">G3641+H3641+I3641+J3641</f>
        <v>0</v>
      </c>
      <c r="G3641" s="1069"/>
      <c r="H3641" s="1070"/>
      <c r="I3641" s="1070"/>
      <c r="J3641" s="1071"/>
      <c r="K3641" s="1814" t="str">
        <f aca="false">(IF($E3641&lt;&gt;0,$K$2,IF($F3641&lt;&gt;0,$K$2,IF($G3641&lt;&gt;0,$K$2,IF($H3641&lt;&gt;0,$K$2,IF($I3641&lt;&gt;0,$K$2,IF($J3641&lt;&gt;0,$K$2,"")))))))</f>
        <v/>
      </c>
      <c r="L3641" s="1853"/>
    </row>
    <row r="3642" customFormat="false" ht="15.75" hidden="true" customHeight="false" outlineLevel="0" collapsed="false">
      <c r="A3642" s="1230" t="n">
        <v>50</v>
      </c>
      <c r="B3642" s="1246"/>
      <c r="C3642" s="1247" t="n">
        <v>1015</v>
      </c>
      <c r="D3642" s="1248" t="s">
        <v>752</v>
      </c>
      <c r="E3642" s="1067"/>
      <c r="F3642" s="1249" t="n">
        <f aca="false">G3642+H3642+I3642+J3642</f>
        <v>0</v>
      </c>
      <c r="G3642" s="1069"/>
      <c r="H3642" s="1070"/>
      <c r="I3642" s="1070"/>
      <c r="J3642" s="1071"/>
      <c r="K3642" s="1814" t="str">
        <f aca="false">(IF($E3642&lt;&gt;0,$K$2,IF($F3642&lt;&gt;0,$K$2,IF($G3642&lt;&gt;0,$K$2,IF($H3642&lt;&gt;0,$K$2,IF($I3642&lt;&gt;0,$K$2,IF($J3642&lt;&gt;0,$K$2,"")))))))</f>
        <v/>
      </c>
      <c r="L3642" s="1853"/>
    </row>
    <row r="3643" customFormat="false" ht="15.75" hidden="true" customHeight="false" outlineLevel="0" collapsed="false">
      <c r="A3643" s="1230" t="n">
        <v>55</v>
      </c>
      <c r="B3643" s="1246"/>
      <c r="C3643" s="1267" t="n">
        <v>1016</v>
      </c>
      <c r="D3643" s="1268" t="s">
        <v>754</v>
      </c>
      <c r="E3643" s="1076"/>
      <c r="F3643" s="1269" t="n">
        <f aca="false">G3643+H3643+I3643+J3643</f>
        <v>0</v>
      </c>
      <c r="G3643" s="1078"/>
      <c r="H3643" s="1079"/>
      <c r="I3643" s="1079"/>
      <c r="J3643" s="1080"/>
      <c r="K3643" s="1814" t="str">
        <f aca="false">(IF($E3643&lt;&gt;0,$K$2,IF($F3643&lt;&gt;0,$K$2,IF($G3643&lt;&gt;0,$K$2,IF($H3643&lt;&gt;0,$K$2,IF($I3643&lt;&gt;0,$K$2,IF($J3643&lt;&gt;0,$K$2,"")))))))</f>
        <v/>
      </c>
      <c r="L3643" s="1853"/>
    </row>
    <row r="3644" customFormat="false" ht="15.75" hidden="true" customHeight="false" outlineLevel="0" collapsed="false">
      <c r="A3644" s="1230" t="n">
        <v>60</v>
      </c>
      <c r="B3644" s="1231"/>
      <c r="C3644" s="1273" t="n">
        <v>1020</v>
      </c>
      <c r="D3644" s="1274" t="s">
        <v>756</v>
      </c>
      <c r="E3644" s="1858"/>
      <c r="F3644" s="1276" t="n">
        <f aca="false">G3644+H3644+I3644+J3644</f>
        <v>0</v>
      </c>
      <c r="G3644" s="1502"/>
      <c r="H3644" s="1503"/>
      <c r="I3644" s="1503"/>
      <c r="J3644" s="1504"/>
      <c r="K3644" s="1814" t="str">
        <f aca="false">(IF($E3644&lt;&gt;0,$K$2,IF($F3644&lt;&gt;0,$K$2,IF($G3644&lt;&gt;0,$K$2,IF($H3644&lt;&gt;0,$K$2,IF($I3644&lt;&gt;0,$K$2,IF($J3644&lt;&gt;0,$K$2,"")))))))</f>
        <v/>
      </c>
      <c r="L3644" s="1853"/>
    </row>
    <row r="3645" customFormat="false" ht="15.75" hidden="true" customHeight="false" outlineLevel="0" collapsed="false">
      <c r="A3645" s="1222" t="n">
        <v>65</v>
      </c>
      <c r="B3645" s="1246"/>
      <c r="C3645" s="1280" t="n">
        <v>1030</v>
      </c>
      <c r="D3645" s="1281" t="s">
        <v>758</v>
      </c>
      <c r="E3645" s="1859"/>
      <c r="F3645" s="1283" t="n">
        <f aca="false">G3645+H3645+I3645+J3645</f>
        <v>0</v>
      </c>
      <c r="G3645" s="1495"/>
      <c r="H3645" s="1496"/>
      <c r="I3645" s="1496"/>
      <c r="J3645" s="1497"/>
      <c r="K3645" s="1814" t="str">
        <f aca="false">(IF($E3645&lt;&gt;0,$K$2,IF($F3645&lt;&gt;0,$K$2,IF($G3645&lt;&gt;0,$K$2,IF($H3645&lt;&gt;0,$K$2,IF($I3645&lt;&gt;0,$K$2,IF($J3645&lt;&gt;0,$K$2,"")))))))</f>
        <v/>
      </c>
      <c r="L3645" s="1853"/>
    </row>
    <row r="3646" customFormat="false" ht="15.75" hidden="true" customHeight="false" outlineLevel="0" collapsed="false">
      <c r="A3646" s="1230" t="n">
        <v>70</v>
      </c>
      <c r="B3646" s="1246"/>
      <c r="C3646" s="1273" t="n">
        <v>1051</v>
      </c>
      <c r="D3646" s="1288" t="s">
        <v>759</v>
      </c>
      <c r="E3646" s="1858"/>
      <c r="F3646" s="1276" t="n">
        <f aca="false">G3646+H3646+I3646+J3646</f>
        <v>0</v>
      </c>
      <c r="G3646" s="1502"/>
      <c r="H3646" s="1503"/>
      <c r="I3646" s="1503"/>
      <c r="J3646" s="1504"/>
      <c r="K3646" s="1814" t="str">
        <f aca="false">(IF($E3646&lt;&gt;0,$K$2,IF($F3646&lt;&gt;0,$K$2,IF($G3646&lt;&gt;0,$K$2,IF($H3646&lt;&gt;0,$K$2,IF($I3646&lt;&gt;0,$K$2,IF($J3646&lt;&gt;0,$K$2,"")))))))</f>
        <v/>
      </c>
      <c r="L3646" s="1853"/>
    </row>
    <row r="3647" customFormat="false" ht="15.75" hidden="true" customHeight="false" outlineLevel="0" collapsed="false">
      <c r="A3647" s="1230" t="n">
        <v>75</v>
      </c>
      <c r="B3647" s="1246"/>
      <c r="C3647" s="1247" t="n">
        <v>1052</v>
      </c>
      <c r="D3647" s="1248" t="s">
        <v>760</v>
      </c>
      <c r="E3647" s="1067"/>
      <c r="F3647" s="1249" t="n">
        <f aca="false">G3647+H3647+I3647+J3647</f>
        <v>0</v>
      </c>
      <c r="G3647" s="1069"/>
      <c r="H3647" s="1070"/>
      <c r="I3647" s="1070"/>
      <c r="J3647" s="1071"/>
      <c r="K3647" s="1814" t="str">
        <f aca="false">(IF($E3647&lt;&gt;0,$K$2,IF($F3647&lt;&gt;0,$K$2,IF($G3647&lt;&gt;0,$K$2,IF($H3647&lt;&gt;0,$K$2,IF($I3647&lt;&gt;0,$K$2,IF($J3647&lt;&gt;0,$K$2,"")))))))</f>
        <v/>
      </c>
      <c r="L3647" s="1853"/>
    </row>
    <row r="3648" customFormat="false" ht="15.75" hidden="true" customHeight="false" outlineLevel="0" collapsed="false">
      <c r="A3648" s="1230" t="n">
        <v>80</v>
      </c>
      <c r="B3648" s="1246"/>
      <c r="C3648" s="1280" t="n">
        <v>1053</v>
      </c>
      <c r="D3648" s="1281" t="s">
        <v>761</v>
      </c>
      <c r="E3648" s="1859"/>
      <c r="F3648" s="1283" t="n">
        <f aca="false">G3648+H3648+I3648+J3648</f>
        <v>0</v>
      </c>
      <c r="G3648" s="1495"/>
      <c r="H3648" s="1496"/>
      <c r="I3648" s="1496"/>
      <c r="J3648" s="1497"/>
      <c r="K3648" s="1814" t="str">
        <f aca="false">(IF($E3648&lt;&gt;0,$K$2,IF($F3648&lt;&gt;0,$K$2,IF($G3648&lt;&gt;0,$K$2,IF($H3648&lt;&gt;0,$K$2,IF($I3648&lt;&gt;0,$K$2,IF($J3648&lt;&gt;0,$K$2,"")))))))</f>
        <v/>
      </c>
      <c r="L3648" s="1853"/>
    </row>
    <row r="3649" customFormat="false" ht="15.75" hidden="true" customHeight="false" outlineLevel="0" collapsed="false">
      <c r="A3649" s="1230" t="n">
        <v>80</v>
      </c>
      <c r="B3649" s="1246"/>
      <c r="C3649" s="1273" t="n">
        <v>1062</v>
      </c>
      <c r="D3649" s="1274" t="s">
        <v>762</v>
      </c>
      <c r="E3649" s="1858"/>
      <c r="F3649" s="1276" t="n">
        <f aca="false">G3649+H3649+I3649+J3649</f>
        <v>0</v>
      </c>
      <c r="G3649" s="1502"/>
      <c r="H3649" s="1503"/>
      <c r="I3649" s="1503"/>
      <c r="J3649" s="1504"/>
      <c r="K3649" s="1814" t="str">
        <f aca="false">(IF($E3649&lt;&gt;0,$K$2,IF($F3649&lt;&gt;0,$K$2,IF($G3649&lt;&gt;0,$K$2,IF($H3649&lt;&gt;0,$K$2,IF($I3649&lt;&gt;0,$K$2,IF($J3649&lt;&gt;0,$K$2,"")))))))</f>
        <v/>
      </c>
      <c r="L3649" s="1853"/>
    </row>
    <row r="3650" customFormat="false" ht="15.75" hidden="true" customHeight="false" outlineLevel="0" collapsed="false">
      <c r="A3650" s="1230" t="n">
        <v>85</v>
      </c>
      <c r="B3650" s="1246"/>
      <c r="C3650" s="1280" t="n">
        <v>1063</v>
      </c>
      <c r="D3650" s="1289" t="s">
        <v>763</v>
      </c>
      <c r="E3650" s="1859"/>
      <c r="F3650" s="1283" t="n">
        <f aca="false">G3650+H3650+I3650+J3650</f>
        <v>0</v>
      </c>
      <c r="G3650" s="1495"/>
      <c r="H3650" s="1496"/>
      <c r="I3650" s="1496"/>
      <c r="J3650" s="1497"/>
      <c r="K3650" s="1814" t="str">
        <f aca="false">(IF($E3650&lt;&gt;0,$K$2,IF($F3650&lt;&gt;0,$K$2,IF($G3650&lt;&gt;0,$K$2,IF($H3650&lt;&gt;0,$K$2,IF($I3650&lt;&gt;0,$K$2,IF($J3650&lt;&gt;0,$K$2,"")))))))</f>
        <v/>
      </c>
      <c r="L3650" s="1853"/>
    </row>
    <row r="3651" customFormat="false" ht="15.75" hidden="true" customHeight="false" outlineLevel="0" collapsed="false">
      <c r="A3651" s="1230" t="n">
        <v>90</v>
      </c>
      <c r="B3651" s="1246"/>
      <c r="C3651" s="1290" t="n">
        <v>1069</v>
      </c>
      <c r="D3651" s="1291" t="s">
        <v>764</v>
      </c>
      <c r="E3651" s="1860"/>
      <c r="F3651" s="1293" t="n">
        <f aca="false">G3651+H3651+I3651+J3651</f>
        <v>0</v>
      </c>
      <c r="G3651" s="1676"/>
      <c r="H3651" s="1677"/>
      <c r="I3651" s="1677"/>
      <c r="J3651" s="1678"/>
      <c r="K3651" s="1814" t="str">
        <f aca="false">(IF($E3651&lt;&gt;0,$K$2,IF($F3651&lt;&gt;0,$K$2,IF($G3651&lt;&gt;0,$K$2,IF($H3651&lt;&gt;0,$K$2,IF($I3651&lt;&gt;0,$K$2,IF($J3651&lt;&gt;0,$K$2,"")))))))</f>
        <v/>
      </c>
      <c r="L3651" s="1853"/>
    </row>
    <row r="3652" customFormat="false" ht="15.75" hidden="true" customHeight="false" outlineLevel="0" collapsed="false">
      <c r="A3652" s="1230" t="n">
        <v>90</v>
      </c>
      <c r="B3652" s="1231"/>
      <c r="C3652" s="1273" t="n">
        <v>1091</v>
      </c>
      <c r="D3652" s="1288" t="s">
        <v>765</v>
      </c>
      <c r="E3652" s="1858"/>
      <c r="F3652" s="1276" t="n">
        <f aca="false">G3652+H3652+I3652+J3652</f>
        <v>0</v>
      </c>
      <c r="G3652" s="1502"/>
      <c r="H3652" s="1503"/>
      <c r="I3652" s="1503"/>
      <c r="J3652" s="1504"/>
      <c r="K3652" s="1814" t="str">
        <f aca="false">(IF($E3652&lt;&gt;0,$K$2,IF($F3652&lt;&gt;0,$K$2,IF($G3652&lt;&gt;0,$K$2,IF($H3652&lt;&gt;0,$K$2,IF($I3652&lt;&gt;0,$K$2,IF($J3652&lt;&gt;0,$K$2,"")))))))</f>
        <v/>
      </c>
      <c r="L3652" s="1853"/>
    </row>
    <row r="3653" customFormat="false" ht="15.75" hidden="true" customHeight="false" outlineLevel="0" collapsed="false">
      <c r="A3653" s="1222" t="n">
        <v>115</v>
      </c>
      <c r="B3653" s="1246"/>
      <c r="C3653" s="1247" t="n">
        <v>1092</v>
      </c>
      <c r="D3653" s="1248" t="s">
        <v>766</v>
      </c>
      <c r="E3653" s="1067"/>
      <c r="F3653" s="1249" t="n">
        <f aca="false">G3653+H3653+I3653+J3653</f>
        <v>0</v>
      </c>
      <c r="G3653" s="1069"/>
      <c r="H3653" s="1070"/>
      <c r="I3653" s="1070"/>
      <c r="J3653" s="1071"/>
      <c r="K3653" s="1814" t="str">
        <f aca="false">(IF($E3653&lt;&gt;0,$K$2,IF($F3653&lt;&gt;0,$K$2,IF($G3653&lt;&gt;0,$K$2,IF($H3653&lt;&gt;0,$K$2,IF($I3653&lt;&gt;0,$K$2,IF($J3653&lt;&gt;0,$K$2,"")))))))</f>
        <v/>
      </c>
      <c r="L3653" s="1853"/>
    </row>
    <row r="3654" customFormat="false" ht="15.75" hidden="true" customHeight="false" outlineLevel="0" collapsed="false">
      <c r="A3654" s="1222" t="n">
        <v>125</v>
      </c>
      <c r="B3654" s="1246"/>
      <c r="C3654" s="1238" t="n">
        <v>1098</v>
      </c>
      <c r="D3654" s="1297" t="s">
        <v>767</v>
      </c>
      <c r="E3654" s="1092"/>
      <c r="F3654" s="1240" t="n">
        <f aca="false">G3654+H3654+I3654+J3654</f>
        <v>0</v>
      </c>
      <c r="G3654" s="1094"/>
      <c r="H3654" s="1095"/>
      <c r="I3654" s="1095"/>
      <c r="J3654" s="1096"/>
      <c r="K3654" s="1814" t="str">
        <f aca="false">(IF($E3654&lt;&gt;0,$K$2,IF($F3654&lt;&gt;0,$K$2,IF($G3654&lt;&gt;0,$K$2,IF($H3654&lt;&gt;0,$K$2,IF($I3654&lt;&gt;0,$K$2,IF($J3654&lt;&gt;0,$K$2,"")))))))</f>
        <v/>
      </c>
      <c r="L3654" s="1853"/>
    </row>
    <row r="3655" customFormat="false" ht="15.75" hidden="true" customHeight="false" outlineLevel="0" collapsed="false">
      <c r="A3655" s="1230" t="n">
        <v>130</v>
      </c>
      <c r="B3655" s="1223" t="n">
        <v>1900</v>
      </c>
      <c r="C3655" s="1298" t="s">
        <v>470</v>
      </c>
      <c r="D3655" s="1298"/>
      <c r="E3655" s="1264" t="n">
        <f aca="false">SUM(E3656:E3658)</f>
        <v>0</v>
      </c>
      <c r="F3655" s="1265" t="n">
        <f aca="false">SUM(F3656:F3658)</f>
        <v>0</v>
      </c>
      <c r="G3655" s="1227" t="n">
        <f aca="false">SUM(G3656:G3658)</f>
        <v>0</v>
      </c>
      <c r="H3655" s="628" t="n">
        <f aca="false">SUM(H3656:H3658)</f>
        <v>0</v>
      </c>
      <c r="I3655" s="628" t="n">
        <f aca="false">SUM(I3656:I3658)</f>
        <v>0</v>
      </c>
      <c r="J3655" s="1228" t="n">
        <f aca="false">SUM(J3656:J3658)</f>
        <v>0</v>
      </c>
      <c r="K3655" s="1814" t="str">
        <f aca="false">(IF($E3655&lt;&gt;0,$K$2,IF($F3655&lt;&gt;0,$K$2,IF($G3655&lt;&gt;0,$K$2,IF($H3655&lt;&gt;0,$K$2,IF($I3655&lt;&gt;0,$K$2,IF($J3655&lt;&gt;0,$K$2,"")))))))</f>
        <v/>
      </c>
      <c r="L3655" s="1853"/>
    </row>
    <row r="3656" customFormat="false" ht="31.5" hidden="true" customHeight="false" outlineLevel="0" collapsed="false">
      <c r="A3656" s="1230" t="n">
        <v>135</v>
      </c>
      <c r="B3656" s="1246"/>
      <c r="C3656" s="1232" t="n">
        <v>1901</v>
      </c>
      <c r="D3656" s="1861" t="s">
        <v>1094</v>
      </c>
      <c r="E3656" s="1060"/>
      <c r="F3656" s="1234" t="n">
        <f aca="false">G3656+H3656+I3656+J3656</f>
        <v>0</v>
      </c>
      <c r="G3656" s="1062"/>
      <c r="H3656" s="1063"/>
      <c r="I3656" s="1063"/>
      <c r="J3656" s="1064"/>
      <c r="K3656" s="1814" t="str">
        <f aca="false">(IF($E3656&lt;&gt;0,$K$2,IF($F3656&lt;&gt;0,$K$2,IF($G3656&lt;&gt;0,$K$2,IF($H3656&lt;&gt;0,$K$2,IF($I3656&lt;&gt;0,$K$2,IF($J3656&lt;&gt;0,$K$2,"")))))))</f>
        <v/>
      </c>
      <c r="L3656" s="1853"/>
    </row>
    <row r="3657" customFormat="false" ht="31.5" hidden="true" customHeight="false" outlineLevel="0" collapsed="false">
      <c r="A3657" s="1230" t="n">
        <v>140</v>
      </c>
      <c r="B3657" s="1300"/>
      <c r="C3657" s="1247" t="n">
        <v>1981</v>
      </c>
      <c r="D3657" s="1862" t="s">
        <v>1095</v>
      </c>
      <c r="E3657" s="1067"/>
      <c r="F3657" s="1249" t="n">
        <f aca="false">G3657+H3657+I3657+J3657</f>
        <v>0</v>
      </c>
      <c r="G3657" s="1069"/>
      <c r="H3657" s="1070"/>
      <c r="I3657" s="1070"/>
      <c r="J3657" s="1071"/>
      <c r="K3657" s="1814" t="str">
        <f aca="false">(IF($E3657&lt;&gt;0,$K$2,IF($F3657&lt;&gt;0,$K$2,IF($G3657&lt;&gt;0,$K$2,IF($H3657&lt;&gt;0,$K$2,IF($I3657&lt;&gt;0,$K$2,IF($J3657&lt;&gt;0,$K$2,"")))))))</f>
        <v/>
      </c>
      <c r="L3657" s="1853"/>
    </row>
    <row r="3658" customFormat="false" ht="31.5" hidden="true" customHeight="false" outlineLevel="0" collapsed="false">
      <c r="A3658" s="1230" t="n">
        <v>145</v>
      </c>
      <c r="B3658" s="1246"/>
      <c r="C3658" s="1238" t="n">
        <v>1991</v>
      </c>
      <c r="D3658" s="1329" t="s">
        <v>1096</v>
      </c>
      <c r="E3658" s="1092"/>
      <c r="F3658" s="1240" t="n">
        <f aca="false">G3658+H3658+I3658+J3658</f>
        <v>0</v>
      </c>
      <c r="G3658" s="1094"/>
      <c r="H3658" s="1095"/>
      <c r="I3658" s="1095"/>
      <c r="J3658" s="1096"/>
      <c r="K3658" s="1814" t="str">
        <f aca="false">(IF($E3658&lt;&gt;0,$K$2,IF($F3658&lt;&gt;0,$K$2,IF($G3658&lt;&gt;0,$K$2,IF($H3658&lt;&gt;0,$K$2,IF($I3658&lt;&gt;0,$K$2,IF($J3658&lt;&gt;0,$K$2,"")))))))</f>
        <v/>
      </c>
      <c r="L3658" s="1853"/>
    </row>
    <row r="3659" customFormat="false" ht="15.75" hidden="true" customHeight="false" outlineLevel="0" collapsed="false">
      <c r="A3659" s="1230" t="n">
        <v>150</v>
      </c>
      <c r="B3659" s="1223" t="n">
        <v>2100</v>
      </c>
      <c r="C3659" s="1298" t="s">
        <v>471</v>
      </c>
      <c r="D3659" s="1298"/>
      <c r="E3659" s="1264" t="n">
        <f aca="false">SUM(E3660:E3664)</f>
        <v>0</v>
      </c>
      <c r="F3659" s="1265" t="n">
        <f aca="false">SUM(F3660:F3664)</f>
        <v>0</v>
      </c>
      <c r="G3659" s="1227" t="n">
        <f aca="false">SUM(G3660:G3664)</f>
        <v>0</v>
      </c>
      <c r="H3659" s="628" t="n">
        <f aca="false">SUM(H3660:H3664)</f>
        <v>0</v>
      </c>
      <c r="I3659" s="628" t="n">
        <f aca="false">SUM(I3660:I3664)</f>
        <v>0</v>
      </c>
      <c r="J3659" s="1228" t="n">
        <f aca="false">SUM(J3660:J3664)</f>
        <v>0</v>
      </c>
      <c r="K3659" s="1814" t="str">
        <f aca="false">(IF($E3659&lt;&gt;0,$K$2,IF($F3659&lt;&gt;0,$K$2,IF($G3659&lt;&gt;0,$K$2,IF($H3659&lt;&gt;0,$K$2,IF($I3659&lt;&gt;0,$K$2,IF($J3659&lt;&gt;0,$K$2,"")))))))</f>
        <v/>
      </c>
      <c r="L3659" s="1853"/>
    </row>
    <row r="3660" customFormat="false" ht="15.75" hidden="true" customHeight="false" outlineLevel="0" collapsed="false">
      <c r="A3660" s="1230" t="n">
        <v>155</v>
      </c>
      <c r="B3660" s="1246"/>
      <c r="C3660" s="1232" t="n">
        <v>2110</v>
      </c>
      <c r="D3660" s="1303" t="s">
        <v>771</v>
      </c>
      <c r="E3660" s="1060"/>
      <c r="F3660" s="1234" t="n">
        <f aca="false">G3660+H3660+I3660+J3660</f>
        <v>0</v>
      </c>
      <c r="G3660" s="1062"/>
      <c r="H3660" s="1063"/>
      <c r="I3660" s="1063"/>
      <c r="J3660" s="1064"/>
      <c r="K3660" s="1814" t="str">
        <f aca="false">(IF($E3660&lt;&gt;0,$K$2,IF($F3660&lt;&gt;0,$K$2,IF($G3660&lt;&gt;0,$K$2,IF($H3660&lt;&gt;0,$K$2,IF($I3660&lt;&gt;0,$K$2,IF($J3660&lt;&gt;0,$K$2,"")))))))</f>
        <v/>
      </c>
      <c r="L3660" s="1853"/>
    </row>
    <row r="3661" customFormat="false" ht="15.75" hidden="true" customHeight="false" outlineLevel="0" collapsed="false">
      <c r="A3661" s="1230" t="n">
        <v>160</v>
      </c>
      <c r="B3661" s="1300"/>
      <c r="C3661" s="1247" t="n">
        <v>2120</v>
      </c>
      <c r="D3661" s="1253" t="s">
        <v>772</v>
      </c>
      <c r="E3661" s="1067"/>
      <c r="F3661" s="1249" t="n">
        <f aca="false">G3661+H3661+I3661+J3661</f>
        <v>0</v>
      </c>
      <c r="G3661" s="1069"/>
      <c r="H3661" s="1070"/>
      <c r="I3661" s="1070"/>
      <c r="J3661" s="1071"/>
      <c r="K3661" s="1814" t="str">
        <f aca="false">(IF($E3661&lt;&gt;0,$K$2,IF($F3661&lt;&gt;0,$K$2,IF($G3661&lt;&gt;0,$K$2,IF($H3661&lt;&gt;0,$K$2,IF($I3661&lt;&gt;0,$K$2,IF($J3661&lt;&gt;0,$K$2,"")))))))</f>
        <v/>
      </c>
      <c r="L3661" s="1853"/>
    </row>
    <row r="3662" customFormat="false" ht="15.75" hidden="true" customHeight="false" outlineLevel="0" collapsed="false">
      <c r="A3662" s="1230" t="n">
        <v>165</v>
      </c>
      <c r="B3662" s="1300"/>
      <c r="C3662" s="1247" t="n">
        <v>2125</v>
      </c>
      <c r="D3662" s="1253" t="s">
        <v>1097</v>
      </c>
      <c r="E3662" s="1067"/>
      <c r="F3662" s="1249" t="n">
        <f aca="false">G3662+H3662+I3662+J3662</f>
        <v>0</v>
      </c>
      <c r="G3662" s="1069"/>
      <c r="H3662" s="1070"/>
      <c r="I3662" s="1551" t="n">
        <v>0</v>
      </c>
      <c r="J3662" s="1071"/>
      <c r="K3662" s="1814" t="str">
        <f aca="false">(IF($E3662&lt;&gt;0,$K$2,IF($F3662&lt;&gt;0,$K$2,IF($G3662&lt;&gt;0,$K$2,IF($H3662&lt;&gt;0,$K$2,IF($I3662&lt;&gt;0,$K$2,IF($J3662&lt;&gt;0,$K$2,"")))))))</f>
        <v/>
      </c>
      <c r="L3662" s="1853"/>
    </row>
    <row r="3663" customFormat="false" ht="15.75" hidden="true" customHeight="false" outlineLevel="0" collapsed="false">
      <c r="A3663" s="1230" t="n">
        <v>175</v>
      </c>
      <c r="B3663" s="1245"/>
      <c r="C3663" s="1247" t="n">
        <v>2140</v>
      </c>
      <c r="D3663" s="1253" t="s">
        <v>774</v>
      </c>
      <c r="E3663" s="1067"/>
      <c r="F3663" s="1249" t="n">
        <f aca="false">G3663+H3663+I3663+J3663</f>
        <v>0</v>
      </c>
      <c r="G3663" s="1069"/>
      <c r="H3663" s="1070"/>
      <c r="I3663" s="1551" t="n">
        <v>0</v>
      </c>
      <c r="J3663" s="1071"/>
      <c r="K3663" s="1814" t="str">
        <f aca="false">(IF($E3663&lt;&gt;0,$K$2,IF($F3663&lt;&gt;0,$K$2,IF($G3663&lt;&gt;0,$K$2,IF($H3663&lt;&gt;0,$K$2,IF($I3663&lt;&gt;0,$K$2,IF($J3663&lt;&gt;0,$K$2,"")))))))</f>
        <v/>
      </c>
      <c r="L3663" s="1853"/>
    </row>
    <row r="3664" customFormat="false" ht="15.75" hidden="true" customHeight="false" outlineLevel="0" collapsed="false">
      <c r="A3664" s="1230" t="n">
        <v>180</v>
      </c>
      <c r="B3664" s="1246"/>
      <c r="C3664" s="1238" t="n">
        <v>2190</v>
      </c>
      <c r="D3664" s="1304" t="s">
        <v>775</v>
      </c>
      <c r="E3664" s="1092"/>
      <c r="F3664" s="1240" t="n">
        <f aca="false">G3664+H3664+I3664+J3664</f>
        <v>0</v>
      </c>
      <c r="G3664" s="1094"/>
      <c r="H3664" s="1095"/>
      <c r="I3664" s="1553" t="n">
        <v>0</v>
      </c>
      <c r="J3664" s="1096"/>
      <c r="K3664" s="1814" t="str">
        <f aca="false">(IF($E3664&lt;&gt;0,$K$2,IF($F3664&lt;&gt;0,$K$2,IF($G3664&lt;&gt;0,$K$2,IF($H3664&lt;&gt;0,$K$2,IF($I3664&lt;&gt;0,$K$2,IF($J3664&lt;&gt;0,$K$2,"")))))))</f>
        <v/>
      </c>
      <c r="L3664" s="1853"/>
    </row>
    <row r="3665" customFormat="false" ht="15.75" hidden="true" customHeight="false" outlineLevel="0" collapsed="false">
      <c r="A3665" s="1230" t="n">
        <v>185</v>
      </c>
      <c r="B3665" s="1223" t="n">
        <v>2200</v>
      </c>
      <c r="C3665" s="1298" t="s">
        <v>472</v>
      </c>
      <c r="D3665" s="1298"/>
      <c r="E3665" s="1264" t="n">
        <f aca="false">SUM(E3666:E3667)</f>
        <v>0</v>
      </c>
      <c r="F3665" s="1265" t="n">
        <f aca="false">SUM(F3666:F3667)</f>
        <v>0</v>
      </c>
      <c r="G3665" s="1227" t="n">
        <f aca="false">SUM(G3666:G3667)</f>
        <v>0</v>
      </c>
      <c r="H3665" s="628" t="n">
        <f aca="false">SUM(H3666:H3667)</f>
        <v>0</v>
      </c>
      <c r="I3665" s="628" t="n">
        <f aca="false">SUM(I3666:I3667)</f>
        <v>0</v>
      </c>
      <c r="J3665" s="1228" t="n">
        <f aca="false">SUM(J3666:J3667)</f>
        <v>0</v>
      </c>
      <c r="K3665" s="1814" t="str">
        <f aca="false">(IF($E3665&lt;&gt;0,$K$2,IF($F3665&lt;&gt;0,$K$2,IF($G3665&lt;&gt;0,$K$2,IF($H3665&lt;&gt;0,$K$2,IF($I3665&lt;&gt;0,$K$2,IF($J3665&lt;&gt;0,$K$2,"")))))))</f>
        <v/>
      </c>
      <c r="L3665" s="1853"/>
    </row>
    <row r="3666" customFormat="false" ht="15.75" hidden="true" customHeight="false" outlineLevel="0" collapsed="false">
      <c r="A3666" s="1230" t="n">
        <v>190</v>
      </c>
      <c r="B3666" s="1246"/>
      <c r="C3666" s="1232" t="n">
        <v>2221</v>
      </c>
      <c r="D3666" s="1233" t="s">
        <v>1098</v>
      </c>
      <c r="E3666" s="1060"/>
      <c r="F3666" s="1234" t="n">
        <f aca="false">G3666+H3666+I3666+J3666</f>
        <v>0</v>
      </c>
      <c r="G3666" s="1062"/>
      <c r="H3666" s="1063"/>
      <c r="I3666" s="1063"/>
      <c r="J3666" s="1064"/>
      <c r="K3666" s="1814" t="str">
        <f aca="false">(IF($E3666&lt;&gt;0,$K$2,IF($F3666&lt;&gt;0,$K$2,IF($G3666&lt;&gt;0,$K$2,IF($H3666&lt;&gt;0,$K$2,IF($I3666&lt;&gt;0,$K$2,IF($J3666&lt;&gt;0,$K$2,"")))))))</f>
        <v/>
      </c>
      <c r="L3666" s="1853"/>
    </row>
    <row r="3667" customFormat="false" ht="15.75" hidden="true" customHeight="false" outlineLevel="0" collapsed="false">
      <c r="A3667" s="1230" t="n">
        <v>200</v>
      </c>
      <c r="B3667" s="1246"/>
      <c r="C3667" s="1238" t="n">
        <v>2224</v>
      </c>
      <c r="D3667" s="1239" t="s">
        <v>777</v>
      </c>
      <c r="E3667" s="1092"/>
      <c r="F3667" s="1240" t="n">
        <f aca="false">G3667+H3667+I3667+J3667</f>
        <v>0</v>
      </c>
      <c r="G3667" s="1094"/>
      <c r="H3667" s="1095"/>
      <c r="I3667" s="1095"/>
      <c r="J3667" s="1096"/>
      <c r="K3667" s="1814" t="str">
        <f aca="false">(IF($E3667&lt;&gt;0,$K$2,IF($F3667&lt;&gt;0,$K$2,IF($G3667&lt;&gt;0,$K$2,IF($H3667&lt;&gt;0,$K$2,IF($I3667&lt;&gt;0,$K$2,IF($J3667&lt;&gt;0,$K$2,"")))))))</f>
        <v/>
      </c>
      <c r="L3667" s="1853"/>
    </row>
    <row r="3668" customFormat="false" ht="15.75" hidden="true" customHeight="false" outlineLevel="0" collapsed="false">
      <c r="A3668" s="1230" t="n">
        <v>200</v>
      </c>
      <c r="B3668" s="1223" t="n">
        <v>2500</v>
      </c>
      <c r="C3668" s="1305" t="s">
        <v>473</v>
      </c>
      <c r="D3668" s="1305"/>
      <c r="E3668" s="1854"/>
      <c r="F3668" s="1265" t="n">
        <f aca="false">G3668+H3668+I3668+J3668</f>
        <v>0</v>
      </c>
      <c r="G3668" s="1855"/>
      <c r="H3668" s="1856"/>
      <c r="I3668" s="1856"/>
      <c r="J3668" s="1857"/>
      <c r="K3668" s="1814" t="str">
        <f aca="false">(IF($E3668&lt;&gt;0,$K$2,IF($F3668&lt;&gt;0,$K$2,IF($G3668&lt;&gt;0,$K$2,IF($H3668&lt;&gt;0,$K$2,IF($I3668&lt;&gt;0,$K$2,IF($J3668&lt;&gt;0,$K$2,"")))))))</f>
        <v/>
      </c>
      <c r="L3668" s="1853"/>
    </row>
    <row r="3669" customFormat="false" ht="15.75" hidden="true" customHeight="true" outlineLevel="0" collapsed="false">
      <c r="A3669" s="1230" t="n">
        <v>205</v>
      </c>
      <c r="B3669" s="1223" t="n">
        <v>2600</v>
      </c>
      <c r="C3669" s="1306" t="s">
        <v>474</v>
      </c>
      <c r="D3669" s="1306"/>
      <c r="E3669" s="1854"/>
      <c r="F3669" s="1265" t="n">
        <f aca="false">G3669+H3669+I3669+J3669</f>
        <v>0</v>
      </c>
      <c r="G3669" s="1855"/>
      <c r="H3669" s="1856"/>
      <c r="I3669" s="1856"/>
      <c r="J3669" s="1857"/>
      <c r="K3669" s="1814" t="str">
        <f aca="false">(IF($E3669&lt;&gt;0,$K$2,IF($F3669&lt;&gt;0,$K$2,IF($G3669&lt;&gt;0,$K$2,IF($H3669&lt;&gt;0,$K$2,IF($I3669&lt;&gt;0,$K$2,IF($J3669&lt;&gt;0,$K$2,"")))))))</f>
        <v/>
      </c>
      <c r="L3669" s="1853"/>
    </row>
    <row r="3670" customFormat="false" ht="15.75" hidden="true" customHeight="true" outlineLevel="0" collapsed="false">
      <c r="A3670" s="1230" t="n">
        <v>210</v>
      </c>
      <c r="B3670" s="1223" t="n">
        <v>2700</v>
      </c>
      <c r="C3670" s="1306" t="s">
        <v>475</v>
      </c>
      <c r="D3670" s="1306"/>
      <c r="E3670" s="1854"/>
      <c r="F3670" s="1265" t="n">
        <f aca="false">G3670+H3670+I3670+J3670</f>
        <v>0</v>
      </c>
      <c r="G3670" s="1855"/>
      <c r="H3670" s="1856"/>
      <c r="I3670" s="1856"/>
      <c r="J3670" s="1857"/>
      <c r="K3670" s="1814" t="str">
        <f aca="false">(IF($E3670&lt;&gt;0,$K$2,IF($F3670&lt;&gt;0,$K$2,IF($G3670&lt;&gt;0,$K$2,IF($H3670&lt;&gt;0,$K$2,IF($I3670&lt;&gt;0,$K$2,IF($J3670&lt;&gt;0,$K$2,"")))))))</f>
        <v/>
      </c>
      <c r="L3670" s="1853"/>
    </row>
    <row r="3671" customFormat="false" ht="15.75" hidden="true" customHeight="true" outlineLevel="0" collapsed="false">
      <c r="A3671" s="1230" t="n">
        <v>215</v>
      </c>
      <c r="B3671" s="1223" t="n">
        <v>2800</v>
      </c>
      <c r="C3671" s="1306" t="s">
        <v>778</v>
      </c>
      <c r="D3671" s="1306"/>
      <c r="E3671" s="1854"/>
      <c r="F3671" s="1265" t="n">
        <f aca="false">G3671+H3671+I3671+J3671</f>
        <v>0</v>
      </c>
      <c r="G3671" s="1855"/>
      <c r="H3671" s="1856"/>
      <c r="I3671" s="1856"/>
      <c r="J3671" s="1857"/>
      <c r="K3671" s="1814" t="str">
        <f aca="false">(IF($E3671&lt;&gt;0,$K$2,IF($F3671&lt;&gt;0,$K$2,IF($G3671&lt;&gt;0,$K$2,IF($H3671&lt;&gt;0,$K$2,IF($I3671&lt;&gt;0,$K$2,IF($J3671&lt;&gt;0,$K$2,"")))))))</f>
        <v/>
      </c>
      <c r="L3671" s="1853"/>
    </row>
    <row r="3672" customFormat="false" ht="36" hidden="true" customHeight="true" outlineLevel="0" collapsed="false">
      <c r="A3672" s="1222" t="n">
        <v>220</v>
      </c>
      <c r="B3672" s="1223" t="n">
        <v>2900</v>
      </c>
      <c r="C3672" s="1298" t="s">
        <v>477</v>
      </c>
      <c r="D3672" s="1298"/>
      <c r="E3672" s="1264" t="n">
        <f aca="false">SUM(E3673:E3680)</f>
        <v>0</v>
      </c>
      <c r="F3672" s="1265" t="n">
        <f aca="false">SUM(F3673:F3680)</f>
        <v>0</v>
      </c>
      <c r="G3672" s="1227" t="n">
        <f aca="false">SUM(G3673:G3680)</f>
        <v>0</v>
      </c>
      <c r="H3672" s="628" t="n">
        <f aca="false">SUM(H3673:H3680)</f>
        <v>0</v>
      </c>
      <c r="I3672" s="628" t="n">
        <f aca="false">SUM(I3673:I3680)</f>
        <v>0</v>
      </c>
      <c r="J3672" s="1228" t="n">
        <f aca="false">SUM(J3673:J3680)</f>
        <v>0</v>
      </c>
      <c r="K3672" s="1814" t="str">
        <f aca="false">(IF($E3672&lt;&gt;0,$K$2,IF($F3672&lt;&gt;0,$K$2,IF($G3672&lt;&gt;0,$K$2,IF($H3672&lt;&gt;0,$K$2,IF($I3672&lt;&gt;0,$K$2,IF($J3672&lt;&gt;0,$K$2,"")))))))</f>
        <v/>
      </c>
      <c r="L3672" s="1853"/>
    </row>
    <row r="3673" customFormat="false" ht="15.75" hidden="true" customHeight="false" outlineLevel="0" collapsed="false">
      <c r="A3673" s="1230" t="n">
        <v>225</v>
      </c>
      <c r="B3673" s="1300"/>
      <c r="C3673" s="1232" t="n">
        <v>2910</v>
      </c>
      <c r="D3673" s="1308" t="s">
        <v>779</v>
      </c>
      <c r="E3673" s="1060"/>
      <c r="F3673" s="1234" t="n">
        <f aca="false">G3673+H3673+I3673+J3673</f>
        <v>0</v>
      </c>
      <c r="G3673" s="1062"/>
      <c r="H3673" s="1063"/>
      <c r="I3673" s="1063"/>
      <c r="J3673" s="1064"/>
      <c r="K3673" s="1814" t="str">
        <f aca="false">(IF($E3673&lt;&gt;0,$K$2,IF($F3673&lt;&gt;0,$K$2,IF($G3673&lt;&gt;0,$K$2,IF($H3673&lt;&gt;0,$K$2,IF($I3673&lt;&gt;0,$K$2,IF($J3673&lt;&gt;0,$K$2,"")))))))</f>
        <v/>
      </c>
      <c r="L3673" s="1853"/>
    </row>
    <row r="3674" customFormat="false" ht="15.75" hidden="true" customHeight="false" outlineLevel="0" collapsed="false">
      <c r="A3674" s="1230" t="n">
        <v>230</v>
      </c>
      <c r="B3674" s="1300"/>
      <c r="C3674" s="1280" t="n">
        <v>2920</v>
      </c>
      <c r="D3674" s="1309" t="s">
        <v>780</v>
      </c>
      <c r="E3674" s="1859"/>
      <c r="F3674" s="1283" t="n">
        <f aca="false">G3674+H3674+I3674+J3674</f>
        <v>0</v>
      </c>
      <c r="G3674" s="1495"/>
      <c r="H3674" s="1496"/>
      <c r="I3674" s="1496"/>
      <c r="J3674" s="1497"/>
      <c r="K3674" s="1814" t="str">
        <f aca="false">(IF($E3674&lt;&gt;0,$K$2,IF($F3674&lt;&gt;0,$K$2,IF($G3674&lt;&gt;0,$K$2,IF($H3674&lt;&gt;0,$K$2,IF($I3674&lt;&gt;0,$K$2,IF($J3674&lt;&gt;0,$K$2,"")))))))</f>
        <v/>
      </c>
      <c r="L3674" s="1853"/>
    </row>
    <row r="3675" customFormat="false" ht="31.5" hidden="true" customHeight="false" outlineLevel="0" collapsed="false">
      <c r="A3675" s="1230" t="n">
        <v>245</v>
      </c>
      <c r="B3675" s="1300"/>
      <c r="C3675" s="1280" t="n">
        <v>2969</v>
      </c>
      <c r="D3675" s="1309" t="s">
        <v>781</v>
      </c>
      <c r="E3675" s="1859"/>
      <c r="F3675" s="1283" t="n">
        <f aca="false">G3675+H3675+I3675+J3675</f>
        <v>0</v>
      </c>
      <c r="G3675" s="1495"/>
      <c r="H3675" s="1496"/>
      <c r="I3675" s="1496"/>
      <c r="J3675" s="1497"/>
      <c r="K3675" s="1814" t="str">
        <f aca="false">(IF($E3675&lt;&gt;0,$K$2,IF($F3675&lt;&gt;0,$K$2,IF($G3675&lt;&gt;0,$K$2,IF($H3675&lt;&gt;0,$K$2,IF($I3675&lt;&gt;0,$K$2,IF($J3675&lt;&gt;0,$K$2,"")))))))</f>
        <v/>
      </c>
      <c r="L3675" s="1853"/>
    </row>
    <row r="3676" customFormat="false" ht="31.5" hidden="true" customHeight="false" outlineLevel="0" collapsed="false">
      <c r="A3676" s="1222" t="n">
        <v>220</v>
      </c>
      <c r="B3676" s="1300"/>
      <c r="C3676" s="1310" t="n">
        <v>2970</v>
      </c>
      <c r="D3676" s="1311" t="s">
        <v>782</v>
      </c>
      <c r="E3676" s="1863"/>
      <c r="F3676" s="1313" t="n">
        <f aca="false">G3676+H3676+I3676+J3676</f>
        <v>0</v>
      </c>
      <c r="G3676" s="1743"/>
      <c r="H3676" s="1744"/>
      <c r="I3676" s="1744"/>
      <c r="J3676" s="1745"/>
      <c r="K3676" s="1814" t="str">
        <f aca="false">(IF($E3676&lt;&gt;0,$K$2,IF($F3676&lt;&gt;0,$K$2,IF($G3676&lt;&gt;0,$K$2,IF($H3676&lt;&gt;0,$K$2,IF($I3676&lt;&gt;0,$K$2,IF($J3676&lt;&gt;0,$K$2,"")))))))</f>
        <v/>
      </c>
      <c r="L3676" s="1853"/>
    </row>
    <row r="3677" customFormat="false" ht="15.75" hidden="true" customHeight="false" outlineLevel="0" collapsed="false">
      <c r="A3677" s="1230" t="n">
        <v>225</v>
      </c>
      <c r="B3677" s="1300"/>
      <c r="C3677" s="1290" t="n">
        <v>2989</v>
      </c>
      <c r="D3677" s="1317" t="s">
        <v>783</v>
      </c>
      <c r="E3677" s="1860"/>
      <c r="F3677" s="1293" t="n">
        <f aca="false">G3677+H3677+I3677+J3677</f>
        <v>0</v>
      </c>
      <c r="G3677" s="1676"/>
      <c r="H3677" s="1677"/>
      <c r="I3677" s="1677"/>
      <c r="J3677" s="1678"/>
      <c r="K3677" s="1814" t="str">
        <f aca="false">(IF($E3677&lt;&gt;0,$K$2,IF($F3677&lt;&gt;0,$K$2,IF($G3677&lt;&gt;0,$K$2,IF($H3677&lt;&gt;0,$K$2,IF($I3677&lt;&gt;0,$K$2,IF($J3677&lt;&gt;0,$K$2,"")))))))</f>
        <v/>
      </c>
      <c r="L3677" s="1853"/>
    </row>
    <row r="3678" customFormat="false" ht="31.5" hidden="true" customHeight="false" outlineLevel="0" collapsed="false">
      <c r="A3678" s="1230" t="n">
        <v>230</v>
      </c>
      <c r="B3678" s="1246"/>
      <c r="C3678" s="1273" t="n">
        <v>2990</v>
      </c>
      <c r="D3678" s="1318" t="s">
        <v>784</v>
      </c>
      <c r="E3678" s="1858"/>
      <c r="F3678" s="1276" t="n">
        <f aca="false">G3678+H3678+I3678+J3678</f>
        <v>0</v>
      </c>
      <c r="G3678" s="1502"/>
      <c r="H3678" s="1503"/>
      <c r="I3678" s="1503"/>
      <c r="J3678" s="1504"/>
      <c r="K3678" s="1814" t="str">
        <f aca="false">(IF($E3678&lt;&gt;0,$K$2,IF($F3678&lt;&gt;0,$K$2,IF($G3678&lt;&gt;0,$K$2,IF($H3678&lt;&gt;0,$K$2,IF($I3678&lt;&gt;0,$K$2,IF($J3678&lt;&gt;0,$K$2,"")))))))</f>
        <v/>
      </c>
      <c r="L3678" s="1853"/>
    </row>
    <row r="3679" customFormat="false" ht="15.75" hidden="true" customHeight="false" outlineLevel="0" collapsed="false">
      <c r="A3679" s="1230" t="n">
        <v>235</v>
      </c>
      <c r="B3679" s="1246"/>
      <c r="C3679" s="1273" t="n">
        <v>2991</v>
      </c>
      <c r="D3679" s="1318" t="s">
        <v>785</v>
      </c>
      <c r="E3679" s="1858"/>
      <c r="F3679" s="1276" t="n">
        <f aca="false">G3679+H3679+I3679+J3679</f>
        <v>0</v>
      </c>
      <c r="G3679" s="1502"/>
      <c r="H3679" s="1503"/>
      <c r="I3679" s="1503"/>
      <c r="J3679" s="1504"/>
      <c r="K3679" s="1814" t="str">
        <f aca="false">(IF($E3679&lt;&gt;0,$K$2,IF($F3679&lt;&gt;0,$K$2,IF($G3679&lt;&gt;0,$K$2,IF($H3679&lt;&gt;0,$K$2,IF($I3679&lt;&gt;0,$K$2,IF($J3679&lt;&gt;0,$K$2,"")))))))</f>
        <v/>
      </c>
      <c r="L3679" s="1853"/>
    </row>
    <row r="3680" customFormat="false" ht="15.75" hidden="true" customHeight="false" outlineLevel="0" collapsed="false">
      <c r="A3680" s="1230" t="n">
        <v>240</v>
      </c>
      <c r="B3680" s="1246"/>
      <c r="C3680" s="1238" t="n">
        <v>2992</v>
      </c>
      <c r="D3680" s="1319" t="s">
        <v>786</v>
      </c>
      <c r="E3680" s="1092"/>
      <c r="F3680" s="1240" t="n">
        <f aca="false">G3680+H3680+I3680+J3680</f>
        <v>0</v>
      </c>
      <c r="G3680" s="1094"/>
      <c r="H3680" s="1095"/>
      <c r="I3680" s="1095"/>
      <c r="J3680" s="1096"/>
      <c r="K3680" s="1814" t="str">
        <f aca="false">(IF($E3680&lt;&gt;0,$K$2,IF($F3680&lt;&gt;0,$K$2,IF($G3680&lt;&gt;0,$K$2,IF($H3680&lt;&gt;0,$K$2,IF($I3680&lt;&gt;0,$K$2,IF($J3680&lt;&gt;0,$K$2,"")))))))</f>
        <v/>
      </c>
      <c r="L3680" s="1853"/>
    </row>
    <row r="3681" customFormat="false" ht="15.75" hidden="true" customHeight="false" outlineLevel="0" collapsed="false">
      <c r="A3681" s="1230" t="n">
        <v>245</v>
      </c>
      <c r="B3681" s="1223" t="n">
        <v>3300</v>
      </c>
      <c r="C3681" s="1321" t="s">
        <v>787</v>
      </c>
      <c r="D3681" s="1306"/>
      <c r="E3681" s="1264" t="n">
        <f aca="false">SUM(E3682:E3686)</f>
        <v>0</v>
      </c>
      <c r="F3681" s="1265" t="n">
        <f aca="false">SUM(F3682:F3686)</f>
        <v>0</v>
      </c>
      <c r="G3681" s="1227" t="n">
        <f aca="false">SUM(G3682:G3686)</f>
        <v>0</v>
      </c>
      <c r="H3681" s="628" t="n">
        <f aca="false">SUM(H3682:H3686)</f>
        <v>0</v>
      </c>
      <c r="I3681" s="628" t="n">
        <f aca="false">SUM(I3682:I3686)</f>
        <v>0</v>
      </c>
      <c r="J3681" s="1228" t="n">
        <f aca="false">SUM(J3682:J3686)</f>
        <v>0</v>
      </c>
      <c r="K3681" s="1814" t="str">
        <f aca="false">(IF($E3681&lt;&gt;0,$K$2,IF($F3681&lt;&gt;0,$K$2,IF($G3681&lt;&gt;0,$K$2,IF($H3681&lt;&gt;0,$K$2,IF($I3681&lt;&gt;0,$K$2,IF($J3681&lt;&gt;0,$K$2,"")))))))</f>
        <v/>
      </c>
      <c r="L3681" s="1853"/>
    </row>
    <row r="3682" customFormat="false" ht="15.75" hidden="true" customHeight="false" outlineLevel="0" collapsed="false">
      <c r="A3682" s="1222" t="n">
        <v>250</v>
      </c>
      <c r="B3682" s="1245"/>
      <c r="C3682" s="1232" t="n">
        <v>3301</v>
      </c>
      <c r="D3682" s="1323" t="s">
        <v>788</v>
      </c>
      <c r="E3682" s="1060"/>
      <c r="F3682" s="1234" t="n">
        <f aca="false">G3682+H3682+I3682+J3682</f>
        <v>0</v>
      </c>
      <c r="G3682" s="1062"/>
      <c r="H3682" s="1063"/>
      <c r="I3682" s="1549" t="n">
        <v>0</v>
      </c>
      <c r="J3682" s="1750" t="n">
        <v>0</v>
      </c>
      <c r="K3682" s="1814" t="str">
        <f aca="false">(IF($E3682&lt;&gt;0,$K$2,IF($F3682&lt;&gt;0,$K$2,IF($G3682&lt;&gt;0,$K$2,IF($H3682&lt;&gt;0,$K$2,IF($I3682&lt;&gt;0,$K$2,IF($J3682&lt;&gt;0,$K$2,"")))))))</f>
        <v/>
      </c>
      <c r="L3682" s="1853"/>
    </row>
    <row r="3683" customFormat="false" ht="15.75" hidden="true" customHeight="false" outlineLevel="0" collapsed="false">
      <c r="A3683" s="1230" t="n">
        <v>255</v>
      </c>
      <c r="B3683" s="1245"/>
      <c r="C3683" s="1247" t="n">
        <v>3302</v>
      </c>
      <c r="D3683" s="1324" t="s">
        <v>789</v>
      </c>
      <c r="E3683" s="1067"/>
      <c r="F3683" s="1249" t="n">
        <f aca="false">G3683+H3683+I3683+J3683</f>
        <v>0</v>
      </c>
      <c r="G3683" s="1069"/>
      <c r="H3683" s="1070"/>
      <c r="I3683" s="1551" t="n">
        <v>0</v>
      </c>
      <c r="J3683" s="1753" t="n">
        <v>0</v>
      </c>
      <c r="K3683" s="1814" t="str">
        <f aca="false">(IF($E3683&lt;&gt;0,$K$2,IF($F3683&lt;&gt;0,$K$2,IF($G3683&lt;&gt;0,$K$2,IF($H3683&lt;&gt;0,$K$2,IF($I3683&lt;&gt;0,$K$2,IF($J3683&lt;&gt;0,$K$2,"")))))))</f>
        <v/>
      </c>
      <c r="L3683" s="1853"/>
    </row>
    <row r="3684" customFormat="false" ht="15.75" hidden="true" customHeight="false" outlineLevel="0" collapsed="false">
      <c r="A3684" s="1230" t="n">
        <v>265</v>
      </c>
      <c r="B3684" s="1245"/>
      <c r="C3684" s="1247" t="n">
        <v>3303</v>
      </c>
      <c r="D3684" s="1324" t="s">
        <v>790</v>
      </c>
      <c r="E3684" s="1067"/>
      <c r="F3684" s="1249" t="n">
        <f aca="false">G3684+H3684+I3684+J3684</f>
        <v>0</v>
      </c>
      <c r="G3684" s="1069"/>
      <c r="H3684" s="1070"/>
      <c r="I3684" s="1551" t="n">
        <v>0</v>
      </c>
      <c r="J3684" s="1753" t="n">
        <v>0</v>
      </c>
      <c r="K3684" s="1814" t="str">
        <f aca="false">(IF($E3684&lt;&gt;0,$K$2,IF($F3684&lt;&gt;0,$K$2,IF($G3684&lt;&gt;0,$K$2,IF($H3684&lt;&gt;0,$K$2,IF($I3684&lt;&gt;0,$K$2,IF($J3684&lt;&gt;0,$K$2,"")))))))</f>
        <v/>
      </c>
      <c r="L3684" s="1853"/>
    </row>
    <row r="3685" customFormat="false" ht="15.75" hidden="true" customHeight="false" outlineLevel="0" collapsed="false">
      <c r="A3685" s="1222" t="n">
        <v>270</v>
      </c>
      <c r="B3685" s="1245"/>
      <c r="C3685" s="1247" t="n">
        <v>3304</v>
      </c>
      <c r="D3685" s="1324" t="s">
        <v>791</v>
      </c>
      <c r="E3685" s="1067"/>
      <c r="F3685" s="1249" t="n">
        <f aca="false">G3685+H3685+I3685+J3685</f>
        <v>0</v>
      </c>
      <c r="G3685" s="1069"/>
      <c r="H3685" s="1070"/>
      <c r="I3685" s="1551" t="n">
        <v>0</v>
      </c>
      <c r="J3685" s="1753" t="n">
        <v>0</v>
      </c>
      <c r="K3685" s="1814" t="str">
        <f aca="false">(IF($E3685&lt;&gt;0,$K$2,IF($F3685&lt;&gt;0,$K$2,IF($G3685&lt;&gt;0,$K$2,IF($H3685&lt;&gt;0,$K$2,IF($I3685&lt;&gt;0,$K$2,IF($J3685&lt;&gt;0,$K$2,"")))))))</f>
        <v/>
      </c>
      <c r="L3685" s="1853"/>
    </row>
    <row r="3686" customFormat="false" ht="31.5" hidden="true" customHeight="false" outlineLevel="0" collapsed="false">
      <c r="A3686" s="1222" t="n">
        <v>290</v>
      </c>
      <c r="B3686" s="1245"/>
      <c r="C3686" s="1238" t="n">
        <v>3306</v>
      </c>
      <c r="D3686" s="1326" t="s">
        <v>792</v>
      </c>
      <c r="E3686" s="1092"/>
      <c r="F3686" s="1240" t="n">
        <f aca="false">G3686+H3686+I3686+J3686</f>
        <v>0</v>
      </c>
      <c r="G3686" s="1094"/>
      <c r="H3686" s="1095"/>
      <c r="I3686" s="1553" t="n">
        <v>0</v>
      </c>
      <c r="J3686" s="1771" t="n">
        <v>0</v>
      </c>
      <c r="K3686" s="1814" t="str">
        <f aca="false">(IF($E3686&lt;&gt;0,$K$2,IF($F3686&lt;&gt;0,$K$2,IF($G3686&lt;&gt;0,$K$2,IF($H3686&lt;&gt;0,$K$2,IF($I3686&lt;&gt;0,$K$2,IF($J3686&lt;&gt;0,$K$2,"")))))))</f>
        <v/>
      </c>
      <c r="L3686" s="1853"/>
    </row>
    <row r="3687" customFormat="false" ht="15.75" hidden="true" customHeight="false" outlineLevel="0" collapsed="false">
      <c r="A3687" s="1307" t="n">
        <v>320</v>
      </c>
      <c r="B3687" s="1223" t="n">
        <v>3900</v>
      </c>
      <c r="C3687" s="1298" t="s">
        <v>479</v>
      </c>
      <c r="D3687" s="1298"/>
      <c r="E3687" s="1854"/>
      <c r="F3687" s="1265" t="n">
        <f aca="false">G3687+H3687+I3687+J3687</f>
        <v>0</v>
      </c>
      <c r="G3687" s="1855"/>
      <c r="H3687" s="1856"/>
      <c r="I3687" s="1856"/>
      <c r="J3687" s="1857"/>
      <c r="K3687" s="1814" t="str">
        <f aca="false">(IF($E3687&lt;&gt;0,$K$2,IF($F3687&lt;&gt;0,$K$2,IF($G3687&lt;&gt;0,$K$2,IF($H3687&lt;&gt;0,$K$2,IF($I3687&lt;&gt;0,$K$2,IF($J3687&lt;&gt;0,$K$2,"")))))))</f>
        <v/>
      </c>
      <c r="L3687" s="1853"/>
    </row>
    <row r="3688" customFormat="false" ht="15.75" hidden="true" customHeight="false" outlineLevel="0" collapsed="false">
      <c r="A3688" s="1222" t="n">
        <v>330</v>
      </c>
      <c r="B3688" s="1223" t="n">
        <v>4000</v>
      </c>
      <c r="C3688" s="1298" t="s">
        <v>480</v>
      </c>
      <c r="D3688" s="1298"/>
      <c r="E3688" s="1854"/>
      <c r="F3688" s="1265" t="n">
        <f aca="false">G3688+H3688+I3688+J3688</f>
        <v>0</v>
      </c>
      <c r="G3688" s="1855"/>
      <c r="H3688" s="1856"/>
      <c r="I3688" s="1856"/>
      <c r="J3688" s="1857"/>
      <c r="K3688" s="1814" t="str">
        <f aca="false">(IF($E3688&lt;&gt;0,$K$2,IF($F3688&lt;&gt;0,$K$2,IF($G3688&lt;&gt;0,$K$2,IF($H3688&lt;&gt;0,$K$2,IF($I3688&lt;&gt;0,$K$2,IF($J3688&lt;&gt;0,$K$2,"")))))))</f>
        <v/>
      </c>
      <c r="L3688" s="1853"/>
    </row>
    <row r="3689" customFormat="false" ht="15.75" hidden="true" customHeight="false" outlineLevel="0" collapsed="false">
      <c r="A3689" s="1222" t="n">
        <v>350</v>
      </c>
      <c r="B3689" s="1223" t="n">
        <v>4100</v>
      </c>
      <c r="C3689" s="1298" t="s">
        <v>481</v>
      </c>
      <c r="D3689" s="1298"/>
      <c r="E3689" s="1854"/>
      <c r="F3689" s="1265" t="n">
        <f aca="false">G3689+H3689+I3689+J3689</f>
        <v>0</v>
      </c>
      <c r="G3689" s="1855"/>
      <c r="H3689" s="1856"/>
      <c r="I3689" s="1856"/>
      <c r="J3689" s="1857"/>
      <c r="K3689" s="1814" t="str">
        <f aca="false">(IF($E3689&lt;&gt;0,$K$2,IF($F3689&lt;&gt;0,$K$2,IF($G3689&lt;&gt;0,$K$2,IF($H3689&lt;&gt;0,$K$2,IF($I3689&lt;&gt;0,$K$2,IF($J3689&lt;&gt;0,$K$2,"")))))))</f>
        <v/>
      </c>
      <c r="L3689" s="1853"/>
    </row>
    <row r="3690" customFormat="false" ht="15.75" hidden="true" customHeight="false" outlineLevel="0" collapsed="false">
      <c r="A3690" s="1230" t="n">
        <v>355</v>
      </c>
      <c r="B3690" s="1223" t="n">
        <v>4200</v>
      </c>
      <c r="C3690" s="1298" t="s">
        <v>482</v>
      </c>
      <c r="D3690" s="1298"/>
      <c r="E3690" s="1264" t="n">
        <f aca="false">SUM(E3691:E3696)</f>
        <v>0</v>
      </c>
      <c r="F3690" s="1265" t="n">
        <f aca="false">SUM(F3691:F3696)</f>
        <v>0</v>
      </c>
      <c r="G3690" s="1227" t="n">
        <f aca="false">SUM(G3691:G3696)</f>
        <v>0</v>
      </c>
      <c r="H3690" s="628" t="n">
        <f aca="false">SUM(H3691:H3696)</f>
        <v>0</v>
      </c>
      <c r="I3690" s="628" t="n">
        <f aca="false">SUM(I3691:I3696)</f>
        <v>0</v>
      </c>
      <c r="J3690" s="1228" t="n">
        <f aca="false">SUM(J3691:J3696)</f>
        <v>0</v>
      </c>
      <c r="K3690" s="1814" t="str">
        <f aca="false">(IF($E3690&lt;&gt;0,$K$2,IF($F3690&lt;&gt;0,$K$2,IF($G3690&lt;&gt;0,$K$2,IF($H3690&lt;&gt;0,$K$2,IF($I3690&lt;&gt;0,$K$2,IF($J3690&lt;&gt;0,$K$2,"")))))))</f>
        <v/>
      </c>
      <c r="L3690" s="1853"/>
    </row>
    <row r="3691" customFormat="false" ht="15.75" hidden="true" customHeight="false" outlineLevel="0" collapsed="false">
      <c r="A3691" s="1230" t="n">
        <v>375</v>
      </c>
      <c r="B3691" s="1327"/>
      <c r="C3691" s="1232" t="n">
        <v>4201</v>
      </c>
      <c r="D3691" s="1233" t="s">
        <v>793</v>
      </c>
      <c r="E3691" s="1060"/>
      <c r="F3691" s="1234" t="n">
        <f aca="false">G3691+H3691+I3691+J3691</f>
        <v>0</v>
      </c>
      <c r="G3691" s="1062"/>
      <c r="H3691" s="1063"/>
      <c r="I3691" s="1063"/>
      <c r="J3691" s="1064"/>
      <c r="K3691" s="1814" t="str">
        <f aca="false">(IF($E3691&lt;&gt;0,$K$2,IF($F3691&lt;&gt;0,$K$2,IF($G3691&lt;&gt;0,$K$2,IF($H3691&lt;&gt;0,$K$2,IF($I3691&lt;&gt;0,$K$2,IF($J3691&lt;&gt;0,$K$2,"")))))))</f>
        <v/>
      </c>
      <c r="L3691" s="1853"/>
    </row>
    <row r="3692" customFormat="false" ht="15.75" hidden="true" customHeight="false" outlineLevel="0" collapsed="false">
      <c r="A3692" s="1230" t="n">
        <v>375</v>
      </c>
      <c r="B3692" s="1327"/>
      <c r="C3692" s="1247" t="n">
        <v>4202</v>
      </c>
      <c r="D3692" s="1328" t="s">
        <v>794</v>
      </c>
      <c r="E3692" s="1067"/>
      <c r="F3692" s="1249" t="n">
        <f aca="false">G3692+H3692+I3692+J3692</f>
        <v>0</v>
      </c>
      <c r="G3692" s="1069"/>
      <c r="H3692" s="1070"/>
      <c r="I3692" s="1070"/>
      <c r="J3692" s="1071"/>
      <c r="K3692" s="1814" t="str">
        <f aca="false">(IF($E3692&lt;&gt;0,$K$2,IF($F3692&lt;&gt;0,$K$2,IF($G3692&lt;&gt;0,$K$2,IF($H3692&lt;&gt;0,$K$2,IF($I3692&lt;&gt;0,$K$2,IF($J3692&lt;&gt;0,$K$2,"")))))))</f>
        <v/>
      </c>
      <c r="L3692" s="1853"/>
    </row>
    <row r="3693" customFormat="false" ht="15.75" hidden="true" customHeight="false" outlineLevel="0" collapsed="false">
      <c r="A3693" s="1230" t="n">
        <v>380</v>
      </c>
      <c r="B3693" s="1327"/>
      <c r="C3693" s="1247" t="n">
        <v>4214</v>
      </c>
      <c r="D3693" s="1328" t="s">
        <v>795</v>
      </c>
      <c r="E3693" s="1067"/>
      <c r="F3693" s="1249" t="n">
        <f aca="false">G3693+H3693+I3693+J3693</f>
        <v>0</v>
      </c>
      <c r="G3693" s="1069"/>
      <c r="H3693" s="1070"/>
      <c r="I3693" s="1070"/>
      <c r="J3693" s="1071"/>
      <c r="K3693" s="1814" t="str">
        <f aca="false">(IF($E3693&lt;&gt;0,$K$2,IF($F3693&lt;&gt;0,$K$2,IF($G3693&lt;&gt;0,$K$2,IF($H3693&lt;&gt;0,$K$2,IF($I3693&lt;&gt;0,$K$2,IF($J3693&lt;&gt;0,$K$2,"")))))))</f>
        <v/>
      </c>
      <c r="L3693" s="1853"/>
    </row>
    <row r="3694" customFormat="false" ht="15.75" hidden="true" customHeight="false" outlineLevel="0" collapsed="false">
      <c r="A3694" s="1230" t="n">
        <v>385</v>
      </c>
      <c r="B3694" s="1327"/>
      <c r="C3694" s="1247" t="n">
        <v>4217</v>
      </c>
      <c r="D3694" s="1328" t="s">
        <v>796</v>
      </c>
      <c r="E3694" s="1067"/>
      <c r="F3694" s="1249" t="n">
        <f aca="false">G3694+H3694+I3694+J3694</f>
        <v>0</v>
      </c>
      <c r="G3694" s="1069"/>
      <c r="H3694" s="1070"/>
      <c r="I3694" s="1070"/>
      <c r="J3694" s="1071"/>
      <c r="K3694" s="1814" t="str">
        <f aca="false">(IF($E3694&lt;&gt;0,$K$2,IF($F3694&lt;&gt;0,$K$2,IF($G3694&lt;&gt;0,$K$2,IF($H3694&lt;&gt;0,$K$2,IF($I3694&lt;&gt;0,$K$2,IF($J3694&lt;&gt;0,$K$2,"")))))))</f>
        <v/>
      </c>
      <c r="L3694" s="1853"/>
    </row>
    <row r="3695" customFormat="false" ht="15.75" hidden="true" customHeight="false" outlineLevel="0" collapsed="false">
      <c r="A3695" s="1230" t="n">
        <v>390</v>
      </c>
      <c r="B3695" s="1327"/>
      <c r="C3695" s="1247" t="n">
        <v>4218</v>
      </c>
      <c r="D3695" s="1248" t="s">
        <v>797</v>
      </c>
      <c r="E3695" s="1067"/>
      <c r="F3695" s="1249" t="n">
        <f aca="false">G3695+H3695+I3695+J3695</f>
        <v>0</v>
      </c>
      <c r="G3695" s="1069"/>
      <c r="H3695" s="1070"/>
      <c r="I3695" s="1070"/>
      <c r="J3695" s="1071"/>
      <c r="K3695" s="1814" t="str">
        <f aca="false">(IF($E3695&lt;&gt;0,$K$2,IF($F3695&lt;&gt;0,$K$2,IF($G3695&lt;&gt;0,$K$2,IF($H3695&lt;&gt;0,$K$2,IF($I3695&lt;&gt;0,$K$2,IF($J3695&lt;&gt;0,$K$2,"")))))))</f>
        <v/>
      </c>
      <c r="L3695" s="1853"/>
    </row>
    <row r="3696" customFormat="false" ht="15.75" hidden="true" customHeight="false" outlineLevel="0" collapsed="false">
      <c r="A3696" s="1230" t="n">
        <v>390</v>
      </c>
      <c r="B3696" s="1327"/>
      <c r="C3696" s="1238" t="n">
        <v>4219</v>
      </c>
      <c r="D3696" s="1329" t="s">
        <v>798</v>
      </c>
      <c r="E3696" s="1092"/>
      <c r="F3696" s="1240" t="n">
        <f aca="false">G3696+H3696+I3696+J3696</f>
        <v>0</v>
      </c>
      <c r="G3696" s="1094"/>
      <c r="H3696" s="1095"/>
      <c r="I3696" s="1095"/>
      <c r="J3696" s="1096"/>
      <c r="K3696" s="1814" t="str">
        <f aca="false">(IF($E3696&lt;&gt;0,$K$2,IF($F3696&lt;&gt;0,$K$2,IF($G3696&lt;&gt;0,$K$2,IF($H3696&lt;&gt;0,$K$2,IF($I3696&lt;&gt;0,$K$2,IF($J3696&lt;&gt;0,$K$2,"")))))))</f>
        <v/>
      </c>
      <c r="L3696" s="1853"/>
    </row>
    <row r="3697" customFormat="false" ht="15.75" hidden="true" customHeight="false" outlineLevel="0" collapsed="false">
      <c r="A3697" s="1230" t="n">
        <v>395</v>
      </c>
      <c r="B3697" s="1223" t="n">
        <v>4300</v>
      </c>
      <c r="C3697" s="1298" t="s">
        <v>483</v>
      </c>
      <c r="D3697" s="1298"/>
      <c r="E3697" s="1264" t="n">
        <f aca="false">SUM(E3698:E3700)</f>
        <v>0</v>
      </c>
      <c r="F3697" s="1265" t="n">
        <f aca="false">SUM(F3698:F3700)</f>
        <v>0</v>
      </c>
      <c r="G3697" s="1227" t="n">
        <f aca="false">SUM(G3698:G3700)</f>
        <v>0</v>
      </c>
      <c r="H3697" s="628" t="n">
        <f aca="false">SUM(H3698:H3700)</f>
        <v>0</v>
      </c>
      <c r="I3697" s="628" t="n">
        <f aca="false">SUM(I3698:I3700)</f>
        <v>0</v>
      </c>
      <c r="J3697" s="1228" t="n">
        <f aca="false">SUM(J3698:J3700)</f>
        <v>0</v>
      </c>
      <c r="K3697" s="1814" t="str">
        <f aca="false">(IF($E3697&lt;&gt;0,$K$2,IF($F3697&lt;&gt;0,$K$2,IF($G3697&lt;&gt;0,$K$2,IF($H3697&lt;&gt;0,$K$2,IF($I3697&lt;&gt;0,$K$2,IF($J3697&lt;&gt;0,$K$2,"")))))))</f>
        <v/>
      </c>
      <c r="L3697" s="1853"/>
    </row>
    <row r="3698" customFormat="false" ht="15.75" hidden="true" customHeight="false" outlineLevel="0" collapsed="false">
      <c r="A3698" s="1320" t="n">
        <v>397</v>
      </c>
      <c r="B3698" s="1327"/>
      <c r="C3698" s="1232" t="n">
        <v>4301</v>
      </c>
      <c r="D3698" s="1266" t="s">
        <v>799</v>
      </c>
      <c r="E3698" s="1060"/>
      <c r="F3698" s="1234" t="n">
        <f aca="false">G3698+H3698+I3698+J3698</f>
        <v>0</v>
      </c>
      <c r="G3698" s="1062"/>
      <c r="H3698" s="1063"/>
      <c r="I3698" s="1063"/>
      <c r="J3698" s="1064"/>
      <c r="K3698" s="1814" t="str">
        <f aca="false">(IF($E3698&lt;&gt;0,$K$2,IF($F3698&lt;&gt;0,$K$2,IF($G3698&lt;&gt;0,$K$2,IF($H3698&lt;&gt;0,$K$2,IF($I3698&lt;&gt;0,$K$2,IF($J3698&lt;&gt;0,$K$2,"")))))))</f>
        <v/>
      </c>
      <c r="L3698" s="1853"/>
    </row>
    <row r="3699" customFormat="false" ht="15.75" hidden="true" customHeight="false" outlineLevel="0" collapsed="false">
      <c r="A3699" s="1322" t="n">
        <v>398</v>
      </c>
      <c r="B3699" s="1327"/>
      <c r="C3699" s="1247" t="n">
        <v>4302</v>
      </c>
      <c r="D3699" s="1328" t="s">
        <v>1099</v>
      </c>
      <c r="E3699" s="1067"/>
      <c r="F3699" s="1249" t="n">
        <f aca="false">G3699+H3699+I3699+J3699</f>
        <v>0</v>
      </c>
      <c r="G3699" s="1069"/>
      <c r="H3699" s="1070"/>
      <c r="I3699" s="1070"/>
      <c r="J3699" s="1071"/>
      <c r="K3699" s="1814" t="str">
        <f aca="false">(IF($E3699&lt;&gt;0,$K$2,IF($F3699&lt;&gt;0,$K$2,IF($G3699&lt;&gt;0,$K$2,IF($H3699&lt;&gt;0,$K$2,IF($I3699&lt;&gt;0,$K$2,IF($J3699&lt;&gt;0,$K$2,"")))))))</f>
        <v/>
      </c>
      <c r="L3699" s="1853"/>
    </row>
    <row r="3700" customFormat="false" ht="15.75" hidden="true" customHeight="false" outlineLevel="0" collapsed="false">
      <c r="A3700" s="1322" t="n">
        <v>399</v>
      </c>
      <c r="B3700" s="1327"/>
      <c r="C3700" s="1238" t="n">
        <v>4309</v>
      </c>
      <c r="D3700" s="1254" t="s">
        <v>801</v>
      </c>
      <c r="E3700" s="1092"/>
      <c r="F3700" s="1240" t="n">
        <f aca="false">G3700+H3700+I3700+J3700</f>
        <v>0</v>
      </c>
      <c r="G3700" s="1094"/>
      <c r="H3700" s="1095"/>
      <c r="I3700" s="1095"/>
      <c r="J3700" s="1096"/>
      <c r="K3700" s="1814" t="str">
        <f aca="false">(IF($E3700&lt;&gt;0,$K$2,IF($F3700&lt;&gt;0,$K$2,IF($G3700&lt;&gt;0,$K$2,IF($H3700&lt;&gt;0,$K$2,IF($I3700&lt;&gt;0,$K$2,IF($J3700&lt;&gt;0,$K$2,"")))))))</f>
        <v/>
      </c>
      <c r="L3700" s="1853"/>
    </row>
    <row r="3701" customFormat="false" ht="15.75" hidden="true" customHeight="false" outlineLevel="0" collapsed="false">
      <c r="A3701" s="1322" t="n">
        <v>400</v>
      </c>
      <c r="B3701" s="1223" t="n">
        <v>4400</v>
      </c>
      <c r="C3701" s="1298" t="s">
        <v>484</v>
      </c>
      <c r="D3701" s="1298"/>
      <c r="E3701" s="1854"/>
      <c r="F3701" s="1265" t="n">
        <f aca="false">G3701+H3701+I3701+J3701</f>
        <v>0</v>
      </c>
      <c r="G3701" s="1855"/>
      <c r="H3701" s="1856"/>
      <c r="I3701" s="1856"/>
      <c r="J3701" s="1857"/>
      <c r="K3701" s="1814" t="str">
        <f aca="false">(IF($E3701&lt;&gt;0,$K$2,IF($F3701&lt;&gt;0,$K$2,IF($G3701&lt;&gt;0,$K$2,IF($H3701&lt;&gt;0,$K$2,IF($I3701&lt;&gt;0,$K$2,IF($J3701&lt;&gt;0,$K$2,"")))))))</f>
        <v/>
      </c>
      <c r="L3701" s="1853"/>
    </row>
    <row r="3702" customFormat="false" ht="15.75" hidden="true" customHeight="false" outlineLevel="0" collapsed="false">
      <c r="A3702" s="1322" t="n">
        <v>401</v>
      </c>
      <c r="B3702" s="1223" t="n">
        <v>4500</v>
      </c>
      <c r="C3702" s="1298" t="s">
        <v>802</v>
      </c>
      <c r="D3702" s="1298"/>
      <c r="E3702" s="1854"/>
      <c r="F3702" s="1265" t="n">
        <f aca="false">G3702+H3702+I3702+J3702</f>
        <v>0</v>
      </c>
      <c r="G3702" s="1855"/>
      <c r="H3702" s="1856"/>
      <c r="I3702" s="1856"/>
      <c r="J3702" s="1857"/>
      <c r="K3702" s="1814" t="str">
        <f aca="false">(IF($E3702&lt;&gt;0,$K$2,IF($F3702&lt;&gt;0,$K$2,IF($G3702&lt;&gt;0,$K$2,IF($H3702&lt;&gt;0,$K$2,IF($I3702&lt;&gt;0,$K$2,IF($J3702&lt;&gt;0,$K$2,"")))))))</f>
        <v/>
      </c>
      <c r="L3702" s="1853"/>
    </row>
    <row r="3703" customFormat="false" ht="15.75" hidden="true" customHeight="true" outlineLevel="0" collapsed="false">
      <c r="A3703" s="1325" t="n">
        <v>404</v>
      </c>
      <c r="B3703" s="1223" t="n">
        <v>4600</v>
      </c>
      <c r="C3703" s="1306" t="s">
        <v>486</v>
      </c>
      <c r="D3703" s="1306"/>
      <c r="E3703" s="1854"/>
      <c r="F3703" s="1265" t="n">
        <f aca="false">G3703+H3703+I3703+J3703</f>
        <v>0</v>
      </c>
      <c r="G3703" s="1855"/>
      <c r="H3703" s="1856"/>
      <c r="I3703" s="1856"/>
      <c r="J3703" s="1857"/>
      <c r="K3703" s="1814" t="str">
        <f aca="false">(IF($E3703&lt;&gt;0,$K$2,IF($F3703&lt;&gt;0,$K$2,IF($G3703&lt;&gt;0,$K$2,IF($H3703&lt;&gt;0,$K$2,IF($I3703&lt;&gt;0,$K$2,IF($J3703&lt;&gt;0,$K$2,"")))))))</f>
        <v/>
      </c>
      <c r="L3703" s="1853"/>
    </row>
    <row r="3704" customFormat="false" ht="15.75" hidden="true" customHeight="false" outlineLevel="0" collapsed="false">
      <c r="A3704" s="1325" t="n">
        <v>404</v>
      </c>
      <c r="B3704" s="1223" t="n">
        <v>4900</v>
      </c>
      <c r="C3704" s="1298" t="s">
        <v>487</v>
      </c>
      <c r="D3704" s="1298"/>
      <c r="E3704" s="1264" t="n">
        <f aca="false">+E3705+E3706</f>
        <v>0</v>
      </c>
      <c r="F3704" s="1265" t="n">
        <f aca="false">+F3705+F3706</f>
        <v>0</v>
      </c>
      <c r="G3704" s="1227" t="n">
        <f aca="false">+G3705+G3706</f>
        <v>0</v>
      </c>
      <c r="H3704" s="628" t="n">
        <f aca="false">+H3705+H3706</f>
        <v>0</v>
      </c>
      <c r="I3704" s="628" t="n">
        <f aca="false">+I3705+I3706</f>
        <v>0</v>
      </c>
      <c r="J3704" s="1228" t="n">
        <f aca="false">+J3705+J3706</f>
        <v>0</v>
      </c>
      <c r="K3704" s="1814" t="str">
        <f aca="false">(IF($E3704&lt;&gt;0,$K$2,IF($F3704&lt;&gt;0,$K$2,IF($G3704&lt;&gt;0,$K$2,IF($H3704&lt;&gt;0,$K$2,IF($I3704&lt;&gt;0,$K$2,IF($J3704&lt;&gt;0,$K$2,"")))))))</f>
        <v/>
      </c>
      <c r="L3704" s="1853"/>
    </row>
    <row r="3705" customFormat="false" ht="15.75" hidden="true" customHeight="false" outlineLevel="0" collapsed="false">
      <c r="A3705" s="1222" t="n">
        <v>440</v>
      </c>
      <c r="B3705" s="1327"/>
      <c r="C3705" s="1232" t="n">
        <v>4901</v>
      </c>
      <c r="D3705" s="1330" t="s">
        <v>803</v>
      </c>
      <c r="E3705" s="1060"/>
      <c r="F3705" s="1234" t="n">
        <f aca="false">G3705+H3705+I3705+J3705</f>
        <v>0</v>
      </c>
      <c r="G3705" s="1062"/>
      <c r="H3705" s="1063"/>
      <c r="I3705" s="1063"/>
      <c r="J3705" s="1064"/>
      <c r="K3705" s="1814" t="str">
        <f aca="false">(IF($E3705&lt;&gt;0,$K$2,IF($F3705&lt;&gt;0,$K$2,IF($G3705&lt;&gt;0,$K$2,IF($H3705&lt;&gt;0,$K$2,IF($I3705&lt;&gt;0,$K$2,IF($J3705&lt;&gt;0,$K$2,"")))))))</f>
        <v/>
      </c>
      <c r="L3705" s="1853"/>
    </row>
    <row r="3706" customFormat="false" ht="15.75" hidden="true" customHeight="false" outlineLevel="0" collapsed="false">
      <c r="A3706" s="1222" t="n">
        <v>450</v>
      </c>
      <c r="B3706" s="1327"/>
      <c r="C3706" s="1238" t="n">
        <v>4902</v>
      </c>
      <c r="D3706" s="1254" t="s">
        <v>804</v>
      </c>
      <c r="E3706" s="1092"/>
      <c r="F3706" s="1240" t="n">
        <f aca="false">G3706+H3706+I3706+J3706</f>
        <v>0</v>
      </c>
      <c r="G3706" s="1094"/>
      <c r="H3706" s="1095"/>
      <c r="I3706" s="1095"/>
      <c r="J3706" s="1096"/>
      <c r="K3706" s="1814" t="str">
        <f aca="false">(IF($E3706&lt;&gt;0,$K$2,IF($F3706&lt;&gt;0,$K$2,IF($G3706&lt;&gt;0,$K$2,IF($H3706&lt;&gt;0,$K$2,IF($I3706&lt;&gt;0,$K$2,IF($J3706&lt;&gt;0,$K$2,"")))))))</f>
        <v/>
      </c>
      <c r="L3706" s="1853"/>
    </row>
    <row r="3707" customFormat="false" ht="15.75" hidden="true" customHeight="false" outlineLevel="0" collapsed="false">
      <c r="A3707" s="1222" t="n">
        <v>495</v>
      </c>
      <c r="B3707" s="1331" t="n">
        <v>5100</v>
      </c>
      <c r="C3707" s="1332" t="s">
        <v>488</v>
      </c>
      <c r="D3707" s="1332"/>
      <c r="E3707" s="1854"/>
      <c r="F3707" s="1265" t="n">
        <f aca="false">G3707+H3707+I3707+J3707</f>
        <v>0</v>
      </c>
      <c r="G3707" s="1855"/>
      <c r="H3707" s="1856"/>
      <c r="I3707" s="1856"/>
      <c r="J3707" s="1857"/>
      <c r="K3707" s="1814" t="str">
        <f aca="false">(IF($E3707&lt;&gt;0,$K$2,IF($F3707&lt;&gt;0,$K$2,IF($G3707&lt;&gt;0,$K$2,IF($H3707&lt;&gt;0,$K$2,IF($I3707&lt;&gt;0,$K$2,IF($J3707&lt;&gt;0,$K$2,"")))))))</f>
        <v/>
      </c>
      <c r="L3707" s="1853"/>
    </row>
    <row r="3708" customFormat="false" ht="15.75" hidden="true" customHeight="false" outlineLevel="0" collapsed="false">
      <c r="A3708" s="1230" t="n">
        <v>500</v>
      </c>
      <c r="B3708" s="1331" t="n">
        <v>5200</v>
      </c>
      <c r="C3708" s="1332" t="s">
        <v>489</v>
      </c>
      <c r="D3708" s="1332"/>
      <c r="E3708" s="1264" t="n">
        <f aca="false">SUM(E3709:E3715)</f>
        <v>0</v>
      </c>
      <c r="F3708" s="1265" t="n">
        <f aca="false">SUM(F3709:F3715)</f>
        <v>0</v>
      </c>
      <c r="G3708" s="1227" t="n">
        <f aca="false">SUM(G3709:G3715)</f>
        <v>0</v>
      </c>
      <c r="H3708" s="628" t="n">
        <f aca="false">SUM(H3709:H3715)</f>
        <v>0</v>
      </c>
      <c r="I3708" s="628" t="n">
        <f aca="false">SUM(I3709:I3715)</f>
        <v>0</v>
      </c>
      <c r="J3708" s="1228" t="n">
        <f aca="false">SUM(J3709:J3715)</f>
        <v>0</v>
      </c>
      <c r="K3708" s="1814" t="str">
        <f aca="false">(IF($E3708&lt;&gt;0,$K$2,IF($F3708&lt;&gt;0,$K$2,IF($G3708&lt;&gt;0,$K$2,IF($H3708&lt;&gt;0,$K$2,IF($I3708&lt;&gt;0,$K$2,IF($J3708&lt;&gt;0,$K$2,"")))))))</f>
        <v/>
      </c>
      <c r="L3708" s="1853"/>
    </row>
    <row r="3709" customFormat="false" ht="15.75" hidden="true" customHeight="false" outlineLevel="0" collapsed="false">
      <c r="A3709" s="1230" t="n">
        <v>505</v>
      </c>
      <c r="B3709" s="1334"/>
      <c r="C3709" s="1335" t="n">
        <v>5201</v>
      </c>
      <c r="D3709" s="1336" t="s">
        <v>805</v>
      </c>
      <c r="E3709" s="1060"/>
      <c r="F3709" s="1234" t="n">
        <f aca="false">G3709+H3709+I3709+J3709</f>
        <v>0</v>
      </c>
      <c r="G3709" s="1062"/>
      <c r="H3709" s="1063"/>
      <c r="I3709" s="1063"/>
      <c r="J3709" s="1064"/>
      <c r="K3709" s="1814" t="str">
        <f aca="false">(IF($E3709&lt;&gt;0,$K$2,IF($F3709&lt;&gt;0,$K$2,IF($G3709&lt;&gt;0,$K$2,IF($H3709&lt;&gt;0,$K$2,IF($I3709&lt;&gt;0,$K$2,IF($J3709&lt;&gt;0,$K$2,"")))))))</f>
        <v/>
      </c>
      <c r="L3709" s="1853"/>
    </row>
    <row r="3710" customFormat="false" ht="15.75" hidden="true" customHeight="false" outlineLevel="0" collapsed="false">
      <c r="A3710" s="1230" t="n">
        <v>510</v>
      </c>
      <c r="B3710" s="1334"/>
      <c r="C3710" s="1339" t="n">
        <v>5202</v>
      </c>
      <c r="D3710" s="1340" t="s">
        <v>806</v>
      </c>
      <c r="E3710" s="1067"/>
      <c r="F3710" s="1249" t="n">
        <f aca="false">G3710+H3710+I3710+J3710</f>
        <v>0</v>
      </c>
      <c r="G3710" s="1069"/>
      <c r="H3710" s="1070"/>
      <c r="I3710" s="1070"/>
      <c r="J3710" s="1071"/>
      <c r="K3710" s="1814" t="str">
        <f aca="false">(IF($E3710&lt;&gt;0,$K$2,IF($F3710&lt;&gt;0,$K$2,IF($G3710&lt;&gt;0,$K$2,IF($H3710&lt;&gt;0,$K$2,IF($I3710&lt;&gt;0,$K$2,IF($J3710&lt;&gt;0,$K$2,"")))))))</f>
        <v/>
      </c>
      <c r="L3710" s="1853"/>
    </row>
    <row r="3711" customFormat="false" ht="15.75" hidden="true" customHeight="false" outlineLevel="0" collapsed="false">
      <c r="A3711" s="1230" t="n">
        <v>515</v>
      </c>
      <c r="B3711" s="1334"/>
      <c r="C3711" s="1339" t="n">
        <v>5203</v>
      </c>
      <c r="D3711" s="1340" t="s">
        <v>807</v>
      </c>
      <c r="E3711" s="1067"/>
      <c r="F3711" s="1249" t="n">
        <f aca="false">G3711+H3711+I3711+J3711</f>
        <v>0</v>
      </c>
      <c r="G3711" s="1069"/>
      <c r="H3711" s="1070"/>
      <c r="I3711" s="1070"/>
      <c r="J3711" s="1071"/>
      <c r="K3711" s="1814" t="str">
        <f aca="false">(IF($E3711&lt;&gt;0,$K$2,IF($F3711&lt;&gt;0,$K$2,IF($G3711&lt;&gt;0,$K$2,IF($H3711&lt;&gt;0,$K$2,IF($I3711&lt;&gt;0,$K$2,IF($J3711&lt;&gt;0,$K$2,"")))))))</f>
        <v/>
      </c>
      <c r="L3711" s="1853"/>
    </row>
    <row r="3712" customFormat="false" ht="15.75" hidden="true" customHeight="false" outlineLevel="0" collapsed="false">
      <c r="A3712" s="1230" t="n">
        <v>520</v>
      </c>
      <c r="B3712" s="1334"/>
      <c r="C3712" s="1339" t="n">
        <v>5204</v>
      </c>
      <c r="D3712" s="1340" t="s">
        <v>808</v>
      </c>
      <c r="E3712" s="1067"/>
      <c r="F3712" s="1249" t="n">
        <f aca="false">G3712+H3712+I3712+J3712</f>
        <v>0</v>
      </c>
      <c r="G3712" s="1069"/>
      <c r="H3712" s="1070"/>
      <c r="I3712" s="1070"/>
      <c r="J3712" s="1071"/>
      <c r="K3712" s="1814" t="str">
        <f aca="false">(IF($E3712&lt;&gt;0,$K$2,IF($F3712&lt;&gt;0,$K$2,IF($G3712&lt;&gt;0,$K$2,IF($H3712&lt;&gt;0,$K$2,IF($I3712&lt;&gt;0,$K$2,IF($J3712&lt;&gt;0,$K$2,"")))))))</f>
        <v/>
      </c>
      <c r="L3712" s="1853"/>
    </row>
    <row r="3713" customFormat="false" ht="15.75" hidden="true" customHeight="false" outlineLevel="0" collapsed="false">
      <c r="A3713" s="1230" t="n">
        <v>525</v>
      </c>
      <c r="B3713" s="1334"/>
      <c r="C3713" s="1339" t="n">
        <v>5205</v>
      </c>
      <c r="D3713" s="1340" t="s">
        <v>809</v>
      </c>
      <c r="E3713" s="1067"/>
      <c r="F3713" s="1249" t="n">
        <f aca="false">G3713+H3713+I3713+J3713</f>
        <v>0</v>
      </c>
      <c r="G3713" s="1069"/>
      <c r="H3713" s="1070"/>
      <c r="I3713" s="1070"/>
      <c r="J3713" s="1071"/>
      <c r="K3713" s="1814" t="str">
        <f aca="false">(IF($E3713&lt;&gt;0,$K$2,IF($F3713&lt;&gt;0,$K$2,IF($G3713&lt;&gt;0,$K$2,IF($H3713&lt;&gt;0,$K$2,IF($I3713&lt;&gt;0,$K$2,IF($J3713&lt;&gt;0,$K$2,"")))))))</f>
        <v/>
      </c>
      <c r="L3713" s="1853"/>
    </row>
    <row r="3714" customFormat="false" ht="15.75" hidden="true" customHeight="false" outlineLevel="0" collapsed="false">
      <c r="A3714" s="1222" t="n">
        <v>635</v>
      </c>
      <c r="B3714" s="1334"/>
      <c r="C3714" s="1339" t="n">
        <v>5206</v>
      </c>
      <c r="D3714" s="1340" t="s">
        <v>810</v>
      </c>
      <c r="E3714" s="1067"/>
      <c r="F3714" s="1249" t="n">
        <f aca="false">G3714+H3714+I3714+J3714</f>
        <v>0</v>
      </c>
      <c r="G3714" s="1069"/>
      <c r="H3714" s="1070"/>
      <c r="I3714" s="1070"/>
      <c r="J3714" s="1071"/>
      <c r="K3714" s="1814" t="str">
        <f aca="false">(IF($E3714&lt;&gt;0,$K$2,IF($F3714&lt;&gt;0,$K$2,IF($G3714&lt;&gt;0,$K$2,IF($H3714&lt;&gt;0,$K$2,IF($I3714&lt;&gt;0,$K$2,IF($J3714&lt;&gt;0,$K$2,"")))))))</f>
        <v/>
      </c>
      <c r="L3714" s="1853"/>
    </row>
    <row r="3715" customFormat="false" ht="15.75" hidden="true" customHeight="false" outlineLevel="0" collapsed="false">
      <c r="A3715" s="1230" t="n">
        <v>640</v>
      </c>
      <c r="B3715" s="1334"/>
      <c r="C3715" s="1341" t="n">
        <v>5219</v>
      </c>
      <c r="D3715" s="1342" t="s">
        <v>811</v>
      </c>
      <c r="E3715" s="1092"/>
      <c r="F3715" s="1240" t="n">
        <f aca="false">G3715+H3715+I3715+J3715</f>
        <v>0</v>
      </c>
      <c r="G3715" s="1094"/>
      <c r="H3715" s="1095"/>
      <c r="I3715" s="1095"/>
      <c r="J3715" s="1096"/>
      <c r="K3715" s="1814" t="str">
        <f aca="false">(IF($E3715&lt;&gt;0,$K$2,IF($F3715&lt;&gt;0,$K$2,IF($G3715&lt;&gt;0,$K$2,IF($H3715&lt;&gt;0,$K$2,IF($I3715&lt;&gt;0,$K$2,IF($J3715&lt;&gt;0,$K$2,"")))))))</f>
        <v/>
      </c>
      <c r="L3715" s="1853"/>
    </row>
    <row r="3716" customFormat="false" ht="15.75" hidden="true" customHeight="false" outlineLevel="0" collapsed="false">
      <c r="A3716" s="1230" t="n">
        <v>645</v>
      </c>
      <c r="B3716" s="1331" t="n">
        <v>5300</v>
      </c>
      <c r="C3716" s="1332" t="s">
        <v>490</v>
      </c>
      <c r="D3716" s="1332"/>
      <c r="E3716" s="1264" t="n">
        <f aca="false">SUM(E3717:E3718)</f>
        <v>0</v>
      </c>
      <c r="F3716" s="1265" t="n">
        <f aca="false">SUM(F3717:F3718)</f>
        <v>0</v>
      </c>
      <c r="G3716" s="1227" t="n">
        <f aca="false">SUM(G3717:G3718)</f>
        <v>0</v>
      </c>
      <c r="H3716" s="628" t="n">
        <f aca="false">SUM(H3717:H3718)</f>
        <v>0</v>
      </c>
      <c r="I3716" s="628" t="n">
        <f aca="false">SUM(I3717:I3718)</f>
        <v>0</v>
      </c>
      <c r="J3716" s="1228" t="n">
        <f aca="false">SUM(J3717:J3718)</f>
        <v>0</v>
      </c>
      <c r="K3716" s="1814" t="str">
        <f aca="false">(IF($E3716&lt;&gt;0,$K$2,IF($F3716&lt;&gt;0,$K$2,IF($G3716&lt;&gt;0,$K$2,IF($H3716&lt;&gt;0,$K$2,IF($I3716&lt;&gt;0,$K$2,IF($J3716&lt;&gt;0,$K$2,"")))))))</f>
        <v/>
      </c>
      <c r="L3716" s="1853"/>
    </row>
    <row r="3717" customFormat="false" ht="15.75" hidden="true" customHeight="false" outlineLevel="0" collapsed="false">
      <c r="A3717" s="1230" t="n">
        <v>650</v>
      </c>
      <c r="B3717" s="1334"/>
      <c r="C3717" s="1335" t="n">
        <v>5301</v>
      </c>
      <c r="D3717" s="1336" t="s">
        <v>1100</v>
      </c>
      <c r="E3717" s="1060"/>
      <c r="F3717" s="1234" t="n">
        <f aca="false">G3717+H3717+I3717+J3717</f>
        <v>0</v>
      </c>
      <c r="G3717" s="1062"/>
      <c r="H3717" s="1063"/>
      <c r="I3717" s="1063"/>
      <c r="J3717" s="1064"/>
      <c r="K3717" s="1814" t="str">
        <f aca="false">(IF($E3717&lt;&gt;0,$K$2,IF($F3717&lt;&gt;0,$K$2,IF($G3717&lt;&gt;0,$K$2,IF($H3717&lt;&gt;0,$K$2,IF($I3717&lt;&gt;0,$K$2,IF($J3717&lt;&gt;0,$K$2,"")))))))</f>
        <v/>
      </c>
      <c r="L3717" s="1853"/>
    </row>
    <row r="3718" customFormat="false" ht="15.75" hidden="true" customHeight="false" outlineLevel="0" collapsed="false">
      <c r="A3718" s="1222" t="n">
        <v>655</v>
      </c>
      <c r="B3718" s="1334"/>
      <c r="C3718" s="1341" t="n">
        <v>5309</v>
      </c>
      <c r="D3718" s="1342" t="s">
        <v>813</v>
      </c>
      <c r="E3718" s="1092"/>
      <c r="F3718" s="1240" t="n">
        <f aca="false">G3718+H3718+I3718+J3718</f>
        <v>0</v>
      </c>
      <c r="G3718" s="1094"/>
      <c r="H3718" s="1095"/>
      <c r="I3718" s="1095"/>
      <c r="J3718" s="1096"/>
      <c r="K3718" s="1814" t="str">
        <f aca="false">(IF($E3718&lt;&gt;0,$K$2,IF($F3718&lt;&gt;0,$K$2,IF($G3718&lt;&gt;0,$K$2,IF($H3718&lt;&gt;0,$K$2,IF($I3718&lt;&gt;0,$K$2,IF($J3718&lt;&gt;0,$K$2,"")))))))</f>
        <v/>
      </c>
      <c r="L3718" s="1853"/>
    </row>
    <row r="3719" customFormat="false" ht="15.75" hidden="true" customHeight="false" outlineLevel="0" collapsed="false">
      <c r="A3719" s="1222" t="n">
        <v>665</v>
      </c>
      <c r="B3719" s="1331" t="n">
        <v>5400</v>
      </c>
      <c r="C3719" s="1332" t="s">
        <v>491</v>
      </c>
      <c r="D3719" s="1332"/>
      <c r="E3719" s="1854"/>
      <c r="F3719" s="1265" t="n">
        <f aca="false">G3719+H3719+I3719+J3719</f>
        <v>0</v>
      </c>
      <c r="G3719" s="1855"/>
      <c r="H3719" s="1856"/>
      <c r="I3719" s="1856"/>
      <c r="J3719" s="1857"/>
      <c r="K3719" s="1814" t="str">
        <f aca="false">(IF($E3719&lt;&gt;0,$K$2,IF($F3719&lt;&gt;0,$K$2,IF($G3719&lt;&gt;0,$K$2,IF($H3719&lt;&gt;0,$K$2,IF($I3719&lt;&gt;0,$K$2,IF($J3719&lt;&gt;0,$K$2,"")))))))</f>
        <v/>
      </c>
      <c r="L3719" s="1853"/>
    </row>
    <row r="3720" customFormat="false" ht="15.75" hidden="true" customHeight="false" outlineLevel="0" collapsed="false">
      <c r="A3720" s="1222" t="n">
        <v>675</v>
      </c>
      <c r="B3720" s="1223" t="n">
        <v>5500</v>
      </c>
      <c r="C3720" s="1298" t="s">
        <v>492</v>
      </c>
      <c r="D3720" s="1298"/>
      <c r="E3720" s="1264" t="n">
        <f aca="false">SUM(E3721:E3724)</f>
        <v>0</v>
      </c>
      <c r="F3720" s="1265" t="n">
        <f aca="false">SUM(F3721:F3724)</f>
        <v>0</v>
      </c>
      <c r="G3720" s="1227" t="n">
        <f aca="false">SUM(G3721:G3724)</f>
        <v>0</v>
      </c>
      <c r="H3720" s="628" t="n">
        <f aca="false">SUM(H3721:H3724)</f>
        <v>0</v>
      </c>
      <c r="I3720" s="628" t="n">
        <f aca="false">SUM(I3721:I3724)</f>
        <v>0</v>
      </c>
      <c r="J3720" s="1228" t="n">
        <f aca="false">SUM(J3721:J3724)</f>
        <v>0</v>
      </c>
      <c r="K3720" s="1814" t="str">
        <f aca="false">(IF($E3720&lt;&gt;0,$K$2,IF($F3720&lt;&gt;0,$K$2,IF($G3720&lt;&gt;0,$K$2,IF($H3720&lt;&gt;0,$K$2,IF($I3720&lt;&gt;0,$K$2,IF($J3720&lt;&gt;0,$K$2,"")))))))</f>
        <v/>
      </c>
      <c r="L3720" s="1853"/>
    </row>
    <row r="3721" customFormat="false" ht="15.75" hidden="true" customHeight="false" outlineLevel="0" collapsed="false">
      <c r="A3721" s="1222" t="n">
        <v>685</v>
      </c>
      <c r="B3721" s="1327"/>
      <c r="C3721" s="1232" t="n">
        <v>5501</v>
      </c>
      <c r="D3721" s="1266" t="s">
        <v>814</v>
      </c>
      <c r="E3721" s="1060"/>
      <c r="F3721" s="1234" t="n">
        <f aca="false">G3721+H3721+I3721+J3721</f>
        <v>0</v>
      </c>
      <c r="G3721" s="1062"/>
      <c r="H3721" s="1063"/>
      <c r="I3721" s="1063"/>
      <c r="J3721" s="1064"/>
      <c r="K3721" s="1814" t="str">
        <f aca="false">(IF($E3721&lt;&gt;0,$K$2,IF($F3721&lt;&gt;0,$K$2,IF($G3721&lt;&gt;0,$K$2,IF($H3721&lt;&gt;0,$K$2,IF($I3721&lt;&gt;0,$K$2,IF($J3721&lt;&gt;0,$K$2,"")))))))</f>
        <v/>
      </c>
      <c r="L3721" s="1853"/>
    </row>
    <row r="3722" customFormat="false" ht="15.75" hidden="true" customHeight="false" outlineLevel="0" collapsed="false">
      <c r="A3722" s="1230" t="n">
        <v>690</v>
      </c>
      <c r="B3722" s="1327"/>
      <c r="C3722" s="1247" t="n">
        <v>5502</v>
      </c>
      <c r="D3722" s="1248" t="s">
        <v>815</v>
      </c>
      <c r="E3722" s="1067"/>
      <c r="F3722" s="1249" t="n">
        <f aca="false">G3722+H3722+I3722+J3722</f>
        <v>0</v>
      </c>
      <c r="G3722" s="1069"/>
      <c r="H3722" s="1070"/>
      <c r="I3722" s="1070"/>
      <c r="J3722" s="1071"/>
      <c r="K3722" s="1814" t="str">
        <f aca="false">(IF($E3722&lt;&gt;0,$K$2,IF($F3722&lt;&gt;0,$K$2,IF($G3722&lt;&gt;0,$K$2,IF($H3722&lt;&gt;0,$K$2,IF($I3722&lt;&gt;0,$K$2,IF($J3722&lt;&gt;0,$K$2,"")))))))</f>
        <v/>
      </c>
      <c r="L3722" s="1853"/>
    </row>
    <row r="3723" customFormat="false" ht="15.75" hidden="true" customHeight="false" outlineLevel="0" collapsed="false">
      <c r="A3723" s="1230" t="n">
        <v>695</v>
      </c>
      <c r="B3723" s="1327"/>
      <c r="C3723" s="1247" t="n">
        <v>5503</v>
      </c>
      <c r="D3723" s="1328" t="s">
        <v>816</v>
      </c>
      <c r="E3723" s="1067"/>
      <c r="F3723" s="1249" t="n">
        <f aca="false">G3723+H3723+I3723+J3723</f>
        <v>0</v>
      </c>
      <c r="G3723" s="1069"/>
      <c r="H3723" s="1070"/>
      <c r="I3723" s="1070"/>
      <c r="J3723" s="1071"/>
      <c r="K3723" s="1814" t="str">
        <f aca="false">(IF($E3723&lt;&gt;0,$K$2,IF($F3723&lt;&gt;0,$K$2,IF($G3723&lt;&gt;0,$K$2,IF($H3723&lt;&gt;0,$K$2,IF($I3723&lt;&gt;0,$K$2,IF($J3723&lt;&gt;0,$K$2,"")))))))</f>
        <v/>
      </c>
      <c r="L3723" s="1853"/>
    </row>
    <row r="3724" customFormat="false" ht="15.75" hidden="true" customHeight="false" outlineLevel="0" collapsed="false">
      <c r="A3724" s="1222" t="n">
        <v>700</v>
      </c>
      <c r="B3724" s="1327"/>
      <c r="C3724" s="1238" t="n">
        <v>5504</v>
      </c>
      <c r="D3724" s="1297" t="s">
        <v>817</v>
      </c>
      <c r="E3724" s="1092"/>
      <c r="F3724" s="1240" t="n">
        <f aca="false">G3724+H3724+I3724+J3724</f>
        <v>0</v>
      </c>
      <c r="G3724" s="1094"/>
      <c r="H3724" s="1095"/>
      <c r="I3724" s="1095"/>
      <c r="J3724" s="1096"/>
      <c r="K3724" s="1814" t="str">
        <f aca="false">(IF($E3724&lt;&gt;0,$K$2,IF($F3724&lt;&gt;0,$K$2,IF($G3724&lt;&gt;0,$K$2,IF($H3724&lt;&gt;0,$K$2,IF($I3724&lt;&gt;0,$K$2,IF($J3724&lt;&gt;0,$K$2,"")))))))</f>
        <v/>
      </c>
      <c r="L3724" s="1853"/>
    </row>
    <row r="3725" customFormat="false" ht="15.75" hidden="true" customHeight="true" outlineLevel="0" collapsed="false">
      <c r="A3725" s="1222" t="n">
        <v>710</v>
      </c>
      <c r="B3725" s="1331" t="n">
        <v>5700</v>
      </c>
      <c r="C3725" s="1343" t="s">
        <v>818</v>
      </c>
      <c r="D3725" s="1343"/>
      <c r="E3725" s="1264" t="n">
        <f aca="false">SUM(E3726:E3728)</f>
        <v>0</v>
      </c>
      <c r="F3725" s="1265" t="n">
        <f aca="false">SUM(F3726:F3728)</f>
        <v>0</v>
      </c>
      <c r="G3725" s="1227" t="n">
        <f aca="false">SUM(G3726:G3728)</f>
        <v>0</v>
      </c>
      <c r="H3725" s="628" t="n">
        <f aca="false">SUM(H3726:H3728)</f>
        <v>0</v>
      </c>
      <c r="I3725" s="628" t="n">
        <f aca="false">SUM(I3726:I3728)</f>
        <v>0</v>
      </c>
      <c r="J3725" s="1228" t="n">
        <f aca="false">SUM(J3726:J3728)</f>
        <v>0</v>
      </c>
      <c r="K3725" s="1814" t="str">
        <f aca="false">(IF($E3725&lt;&gt;0,$K$2,IF($F3725&lt;&gt;0,$K$2,IF($G3725&lt;&gt;0,$K$2,IF($H3725&lt;&gt;0,$K$2,IF($I3725&lt;&gt;0,$K$2,IF($J3725&lt;&gt;0,$K$2,"")))))))</f>
        <v/>
      </c>
      <c r="L3725" s="1853"/>
    </row>
    <row r="3726" customFormat="false" ht="36" hidden="true" customHeight="true" outlineLevel="0" collapsed="false">
      <c r="A3726" s="1230" t="n">
        <v>715</v>
      </c>
      <c r="B3726" s="1334"/>
      <c r="C3726" s="1335" t="n">
        <v>5701</v>
      </c>
      <c r="D3726" s="1336" t="s">
        <v>819</v>
      </c>
      <c r="E3726" s="1060"/>
      <c r="F3726" s="1234" t="n">
        <f aca="false">G3726+H3726+I3726+J3726</f>
        <v>0</v>
      </c>
      <c r="G3726" s="1062"/>
      <c r="H3726" s="1063"/>
      <c r="I3726" s="1063"/>
      <c r="J3726" s="1064"/>
      <c r="K3726" s="1814" t="str">
        <f aca="false">(IF($E3726&lt;&gt;0,$K$2,IF($F3726&lt;&gt;0,$K$2,IF($G3726&lt;&gt;0,$K$2,IF($H3726&lt;&gt;0,$K$2,IF($I3726&lt;&gt;0,$K$2,IF($J3726&lt;&gt;0,$K$2,"")))))))</f>
        <v/>
      </c>
      <c r="L3726" s="1853"/>
    </row>
    <row r="3727" customFormat="false" ht="15.75" hidden="true" customHeight="false" outlineLevel="0" collapsed="false">
      <c r="A3727" s="1230" t="n">
        <v>720</v>
      </c>
      <c r="B3727" s="1334"/>
      <c r="C3727" s="1344" t="n">
        <v>5702</v>
      </c>
      <c r="D3727" s="1345" t="s">
        <v>820</v>
      </c>
      <c r="E3727" s="1076"/>
      <c r="F3727" s="1269" t="n">
        <f aca="false">G3727+H3727+I3727+J3727</f>
        <v>0</v>
      </c>
      <c r="G3727" s="1078"/>
      <c r="H3727" s="1079"/>
      <c r="I3727" s="1079"/>
      <c r="J3727" s="1080"/>
      <c r="K3727" s="1814" t="str">
        <f aca="false">(IF($E3727&lt;&gt;0,$K$2,IF($F3727&lt;&gt;0,$K$2,IF($G3727&lt;&gt;0,$K$2,IF($H3727&lt;&gt;0,$K$2,IF($I3727&lt;&gt;0,$K$2,IF($J3727&lt;&gt;0,$K$2,"")))))))</f>
        <v/>
      </c>
      <c r="L3727" s="1853"/>
    </row>
    <row r="3728" customFormat="false" ht="15.75" hidden="true" customHeight="false" outlineLevel="0" collapsed="false">
      <c r="A3728" s="1230" t="n">
        <v>725</v>
      </c>
      <c r="B3728" s="1246"/>
      <c r="C3728" s="1347" t="n">
        <v>4071</v>
      </c>
      <c r="D3728" s="1348" t="s">
        <v>821</v>
      </c>
      <c r="E3728" s="1864"/>
      <c r="F3728" s="1350" t="n">
        <f aca="false">G3728+H3728+I3728+J3728</f>
        <v>0</v>
      </c>
      <c r="G3728" s="1780"/>
      <c r="H3728" s="1865"/>
      <c r="I3728" s="1865"/>
      <c r="J3728" s="1866"/>
      <c r="K3728" s="1814" t="str">
        <f aca="false">(IF($E3728&lt;&gt;0,$K$2,IF($F3728&lt;&gt;0,$K$2,IF($G3728&lt;&gt;0,$K$2,IF($H3728&lt;&gt;0,$K$2,IF($I3728&lt;&gt;0,$K$2,IF($J3728&lt;&gt;0,$K$2,"")))))))</f>
        <v/>
      </c>
      <c r="L3728" s="1853"/>
    </row>
    <row r="3729" customFormat="false" ht="15.75" hidden="true" customHeight="false" outlineLevel="0" collapsed="false">
      <c r="A3729" s="1230" t="n">
        <v>730</v>
      </c>
      <c r="B3729" s="1867"/>
      <c r="C3729" s="1868"/>
      <c r="D3729" s="1363"/>
      <c r="E3729" s="1869"/>
      <c r="F3729" s="1870"/>
      <c r="G3729" s="1870"/>
      <c r="H3729" s="1870"/>
      <c r="I3729" s="1870"/>
      <c r="J3729" s="1871"/>
      <c r="K3729" s="1814" t="str">
        <f aca="false">(IF($E3729&lt;&gt;0,$K$2,IF($F3729&lt;&gt;0,$K$2,IF($G3729&lt;&gt;0,$K$2,IF($H3729&lt;&gt;0,$K$2,IF($I3729&lt;&gt;0,$K$2,IF($J3729&lt;&gt;0,$K$2,"")))))))</f>
        <v/>
      </c>
      <c r="L3729" s="1853"/>
    </row>
    <row r="3730" customFormat="false" ht="15.75" hidden="true" customHeight="false" outlineLevel="0" collapsed="false">
      <c r="A3730" s="1230" t="n">
        <v>735</v>
      </c>
      <c r="B3730" s="1872" t="n">
        <v>98</v>
      </c>
      <c r="C3730" s="1873" t="s">
        <v>495</v>
      </c>
      <c r="D3730" s="1873"/>
      <c r="E3730" s="1874"/>
      <c r="F3730" s="1875" t="n">
        <f aca="false">G3730+H3730+I3730+J3730</f>
        <v>0</v>
      </c>
      <c r="G3730" s="1876" t="n">
        <v>0</v>
      </c>
      <c r="H3730" s="1877" t="n">
        <v>0</v>
      </c>
      <c r="I3730" s="1877" t="n">
        <v>0</v>
      </c>
      <c r="J3730" s="1878" t="n">
        <v>0</v>
      </c>
      <c r="K3730" s="1814" t="str">
        <f aca="false">(IF($E3730&lt;&gt;0,$K$2,IF($F3730&lt;&gt;0,$K$2,IF($G3730&lt;&gt;0,$K$2,IF($H3730&lt;&gt;0,$K$2,IF($I3730&lt;&gt;0,$K$2,IF($J3730&lt;&gt;0,$K$2,"")))))))</f>
        <v/>
      </c>
      <c r="L3730" s="1853"/>
    </row>
    <row r="3731" customFormat="false" ht="15.75" hidden="true" customHeight="false" outlineLevel="0" collapsed="false">
      <c r="A3731" s="1230" t="n">
        <v>740</v>
      </c>
      <c r="B3731" s="1361"/>
      <c r="C3731" s="1362"/>
      <c r="D3731" s="1879"/>
      <c r="E3731" s="1220"/>
      <c r="F3731" s="1220"/>
      <c r="G3731" s="1220"/>
      <c r="H3731" s="1220"/>
      <c r="I3731" s="1220"/>
      <c r="J3731" s="1221"/>
      <c r="K3731" s="1814" t="str">
        <f aca="false">(IF($E3731&lt;&gt;0,$K$2,IF($F3731&lt;&gt;0,$K$2,IF($G3731&lt;&gt;0,$K$2,IF($H3731&lt;&gt;0,$K$2,IF($I3731&lt;&gt;0,$K$2,IF($J3731&lt;&gt;0,$K$2,"")))))))</f>
        <v/>
      </c>
      <c r="L3731" s="1853"/>
    </row>
    <row r="3732" customFormat="false" ht="15.75" hidden="true" customHeight="false" outlineLevel="0" collapsed="false">
      <c r="A3732" s="1230" t="n">
        <v>745</v>
      </c>
      <c r="B3732" s="1365"/>
      <c r="C3732" s="1166"/>
      <c r="D3732" s="1363"/>
      <c r="E3732" s="1159"/>
      <c r="F3732" s="1159"/>
      <c r="G3732" s="1159"/>
      <c r="H3732" s="1159"/>
      <c r="I3732" s="1159"/>
      <c r="J3732" s="1364"/>
      <c r="K3732" s="1814" t="str">
        <f aca="false">(IF($E3732&lt;&gt;0,$K$2,IF($F3732&lt;&gt;0,$K$2,IF($G3732&lt;&gt;0,$K$2,IF($H3732&lt;&gt;0,$K$2,IF($I3732&lt;&gt;0,$K$2,IF($J3732&lt;&gt;0,$K$2,"")))))))</f>
        <v/>
      </c>
      <c r="L3732" s="1853"/>
    </row>
    <row r="3733" customFormat="false" ht="15.75" hidden="true" customHeight="false" outlineLevel="0" collapsed="false">
      <c r="A3733" s="1222" t="n">
        <v>750</v>
      </c>
      <c r="B3733" s="1880"/>
      <c r="C3733" s="1881"/>
      <c r="D3733" s="1363"/>
      <c r="E3733" s="1159"/>
      <c r="F3733" s="1159"/>
      <c r="G3733" s="1159"/>
      <c r="H3733" s="1159"/>
      <c r="I3733" s="1159"/>
      <c r="J3733" s="1364"/>
      <c r="K3733" s="1814" t="str">
        <f aca="false">(IF($E3733&lt;&gt;0,$K$2,IF($F3733&lt;&gt;0,$K$2,IF($G3733&lt;&gt;0,$K$2,IF($H3733&lt;&gt;0,$K$2,IF($I3733&lt;&gt;0,$K$2,IF($J3733&lt;&gt;0,$K$2,"")))))))</f>
        <v/>
      </c>
      <c r="L3733" s="1853"/>
    </row>
    <row r="3734" customFormat="false" ht="16.5" hidden="true" customHeight="false" outlineLevel="0" collapsed="false">
      <c r="A3734" s="1230" t="n">
        <v>755</v>
      </c>
      <c r="B3734" s="1367"/>
      <c r="C3734" s="1367" t="s">
        <v>717</v>
      </c>
      <c r="D3734" s="1882" t="n">
        <f aca="false">+B3734</f>
        <v>0</v>
      </c>
      <c r="E3734" s="1369" t="n">
        <f aca="false">SUM(E3619,E3622,E3628,E3636,E3637,E3655,E3659,E3665,E3668,E3669,E3670,E3671,E3672,E3681,E3687,E3688,E3689,E3690,E3697,E3701,E3702,E3703,E3704,E3707,E3708,E3716,E3719,E3720,E3725)+E3730</f>
        <v>0</v>
      </c>
      <c r="F3734" s="1370" t="n">
        <f aca="false">SUM(F3619,F3622,F3628,F3636,F3637,F3655,F3659,F3665,F3668,F3669,F3670,F3671,F3672,F3681,F3687,F3688,F3689,F3690,F3697,F3701,F3702,F3703,F3704,F3707,F3708,F3716,F3719,F3720,F3725)+F3730</f>
        <v>0</v>
      </c>
      <c r="G3734" s="1371" t="n">
        <f aca="false">SUM(G3619,G3622,G3628,G3636,G3637,G3655,G3659,G3665,G3668,G3669,G3670,G3671,G3672,G3681,G3687,G3688,G3689,G3690,G3697,G3701,G3702,G3703,G3704,G3707,G3708,G3716,G3719,G3720,G3725)+G3730</f>
        <v>0</v>
      </c>
      <c r="H3734" s="1372" t="n">
        <f aca="false">SUM(H3619,H3622,H3628,H3636,H3637,H3655,H3659,H3665,H3668,H3669,H3670,H3671,H3672,H3681,H3687,H3688,H3689,H3690,H3697,H3701,H3702,H3703,H3704,H3707,H3708,H3716,H3719,H3720,H3725)+H3730</f>
        <v>0</v>
      </c>
      <c r="I3734" s="1372" t="n">
        <f aca="false">SUM(I3619,I3622,I3628,I3636,I3637,I3655,I3659,I3665,I3668,I3669,I3670,I3671,I3672,I3681,I3687,I3688,I3689,I3690,I3697,I3701,I3702,I3703,I3704,I3707,I3708,I3716,I3719,I3720,I3725)+I3730</f>
        <v>0</v>
      </c>
      <c r="J3734" s="1373" t="n">
        <f aca="false">SUM(J3619,J3622,J3628,J3636,J3637,J3655,J3659,J3665,J3668,J3669,J3670,J3671,J3672,J3681,J3687,J3688,J3689,J3690,J3697,J3701,J3702,J3703,J3704,J3707,J3708,J3716,J3719,J3720,J3725)+J3730</f>
        <v>0</v>
      </c>
      <c r="K3734" s="1814" t="str">
        <f aca="false">(IF($E3734&lt;&gt;0,$K$2,IF($F3734&lt;&gt;0,$K$2,IF($G3734&lt;&gt;0,$K$2,IF($H3734&lt;&gt;0,$K$2,IF($I3734&lt;&gt;0,$K$2,IF($J3734&lt;&gt;0,$K$2,"")))))))</f>
        <v/>
      </c>
      <c r="L3734" s="1883" t="str">
        <f aca="false">LEFT(C3616,1)</f>
        <v>1</v>
      </c>
    </row>
    <row r="3735" customFormat="false" ht="15.75" hidden="true" customHeight="false" outlineLevel="0" collapsed="false">
      <c r="A3735" s="1230" t="n">
        <v>760</v>
      </c>
      <c r="B3735" s="1155"/>
      <c r="C3735" s="1374"/>
      <c r="D3735" s="1175"/>
      <c r="E3735" s="411"/>
      <c r="F3735" s="411"/>
      <c r="G3735" s="411"/>
      <c r="H3735" s="411"/>
      <c r="I3735" s="411"/>
      <c r="J3735" s="411"/>
      <c r="K3735" s="977" t="str">
        <f aca="false">K3734</f>
        <v/>
      </c>
      <c r="L3735" s="1815"/>
    </row>
    <row r="3736" customFormat="false" ht="15.75" hidden="true" customHeight="false" outlineLevel="0" collapsed="false">
      <c r="A3736" s="1222" t="n">
        <v>765</v>
      </c>
      <c r="B3736" s="1591"/>
      <c r="C3736" s="1606"/>
      <c r="D3736" s="1884"/>
      <c r="E3736" s="1169"/>
      <c r="F3736" s="1169"/>
      <c r="G3736" s="1169"/>
      <c r="H3736" s="1169"/>
      <c r="I3736" s="1169"/>
      <c r="J3736" s="1169"/>
      <c r="K3736" s="977" t="str">
        <f aca="false">K3734</f>
        <v/>
      </c>
      <c r="L3736" s="1815"/>
    </row>
    <row r="3737" customFormat="false" ht="15.75" hidden="true" customHeight="false" outlineLevel="0" collapsed="false">
      <c r="A3737" s="1222" t="n">
        <v>775</v>
      </c>
      <c r="B3737" s="411"/>
      <c r="C3737" s="1166"/>
      <c r="D3737" s="1167"/>
      <c r="E3737" s="1169"/>
      <c r="F3737" s="1169"/>
      <c r="G3737" s="1169"/>
      <c r="H3737" s="1169"/>
      <c r="I3737" s="1169"/>
      <c r="J3737" s="1169"/>
      <c r="K3737" s="1885" t="str">
        <f aca="false">(IF(SUM(K3748:K3769)&lt;&gt;0,$K$2,""))</f>
        <v/>
      </c>
      <c r="L3737" s="1815"/>
    </row>
    <row r="3738" customFormat="false" ht="15.75" hidden="true" customHeight="false" outlineLevel="0" collapsed="false">
      <c r="A3738" s="1230" t="n">
        <v>780</v>
      </c>
      <c r="B3738" s="1171" t="str">
        <f aca="false">$B$7</f>
        <v>ОТЧЕТНИ ДАННИ ПО ЕБК ЗА СМЕТКИТЕ ЗА СРЕДСТВАТА ОТ ЕВРОПЕЙСКИЯ СЪЮЗ - КСФ</v>
      </c>
      <c r="C3738" s="1171"/>
      <c r="D3738" s="1171"/>
      <c r="E3738" s="1169"/>
      <c r="F3738" s="1169"/>
      <c r="G3738" s="1169"/>
      <c r="H3738" s="1169"/>
      <c r="I3738" s="1169"/>
      <c r="J3738" s="1169"/>
      <c r="K3738" s="1885" t="str">
        <f aca="false">(IF(SUM(K3748:K3769)&lt;&gt;0,$K$2,""))</f>
        <v/>
      </c>
      <c r="L3738" s="1815"/>
    </row>
    <row r="3739" customFormat="false" ht="15.75" hidden="true" customHeight="false" outlineLevel="0" collapsed="false">
      <c r="A3739" s="1230" t="n">
        <v>785</v>
      </c>
      <c r="B3739" s="411"/>
      <c r="C3739" s="1166"/>
      <c r="D3739" s="1167"/>
      <c r="E3739" s="401" t="s">
        <v>415</v>
      </c>
      <c r="F3739" s="401" t="s">
        <v>416</v>
      </c>
      <c r="G3739" s="1169"/>
      <c r="H3739" s="1169"/>
      <c r="I3739" s="1169"/>
      <c r="J3739" s="1169"/>
      <c r="K3739" s="1885" t="str">
        <f aca="false">(IF(SUM(K3748:K3769)&lt;&gt;0,$K$2,""))</f>
        <v/>
      </c>
      <c r="L3739" s="1815"/>
    </row>
    <row r="3740" customFormat="false" ht="18.75" hidden="true" customHeight="false" outlineLevel="0" collapsed="false">
      <c r="A3740" s="1230" t="n">
        <v>790</v>
      </c>
      <c r="B3740" s="1173" t="n">
        <f aca="false">$B$9</f>
        <v>0</v>
      </c>
      <c r="C3740" s="1173"/>
      <c r="D3740" s="1173"/>
      <c r="E3740" s="1002" t="n">
        <f aca="false">$E$9</f>
        <v>43466</v>
      </c>
      <c r="F3740" s="1174" t="n">
        <f aca="false">$F$9</f>
        <v>43677</v>
      </c>
      <c r="G3740" s="1169"/>
      <c r="H3740" s="1169"/>
      <c r="I3740" s="1169"/>
      <c r="J3740" s="1169"/>
      <c r="K3740" s="1885" t="str">
        <f aca="false">(IF(SUM(K3748:K3769)&lt;&gt;0,$K$2,""))</f>
        <v/>
      </c>
      <c r="L3740" s="1815"/>
    </row>
    <row r="3741" customFormat="false" ht="15.75" hidden="true" customHeight="false" outlineLevel="0" collapsed="false">
      <c r="A3741" s="1230" t="n">
        <v>795</v>
      </c>
      <c r="B3741" s="411" t="str">
        <f aca="false">$B$10</f>
        <v>                                                            (наименование на разпоредителя с бюджет)</v>
      </c>
      <c r="C3741" s="411"/>
      <c r="D3741" s="1175"/>
      <c r="E3741" s="1176"/>
      <c r="F3741" s="1176"/>
      <c r="G3741" s="1169"/>
      <c r="H3741" s="1169"/>
      <c r="I3741" s="1169"/>
      <c r="J3741" s="1169"/>
      <c r="K3741" s="1885" t="str">
        <f aca="false">(IF(SUM(K3748:K3769)&lt;&gt;0,$K$2,""))</f>
        <v/>
      </c>
      <c r="L3741" s="1815"/>
    </row>
    <row r="3742" customFormat="false" ht="15.75" hidden="true" customHeight="false" outlineLevel="0" collapsed="false">
      <c r="A3742" s="1222" t="n">
        <v>805</v>
      </c>
      <c r="B3742" s="411"/>
      <c r="C3742" s="411"/>
      <c r="D3742" s="1175"/>
      <c r="E3742" s="411"/>
      <c r="F3742" s="411"/>
      <c r="G3742" s="1169"/>
      <c r="H3742" s="1169"/>
      <c r="I3742" s="1169"/>
      <c r="J3742" s="1169"/>
      <c r="K3742" s="1885" t="str">
        <f aca="false">(IF(SUM(K3748:K3769)&lt;&gt;0,$K$2,""))</f>
        <v/>
      </c>
      <c r="L3742" s="1815"/>
    </row>
    <row r="3743" customFormat="false" ht="19.5" hidden="true" customHeight="false" outlineLevel="0" collapsed="false">
      <c r="A3743" s="1230" t="n">
        <v>810</v>
      </c>
      <c r="B3743" s="1822" t="str">
        <f aca="false">$B$12</f>
        <v>Министерство на регионалното развитие и благоустройство</v>
      </c>
      <c r="C3743" s="1822"/>
      <c r="D3743" s="1822"/>
      <c r="E3743" s="1177" t="s">
        <v>719</v>
      </c>
      <c r="F3743" s="1178" t="str">
        <f aca="false">$F$12</f>
        <v>2100</v>
      </c>
      <c r="G3743" s="1169"/>
      <c r="H3743" s="1169"/>
      <c r="I3743" s="1169"/>
      <c r="J3743" s="1169"/>
      <c r="K3743" s="1885" t="str">
        <f aca="false">(IF(SUM(K3748:K3769)&lt;&gt;0,$K$2,""))</f>
        <v/>
      </c>
      <c r="L3743" s="1815"/>
    </row>
    <row r="3744" customFormat="false" ht="15.75" hidden="true" customHeight="false" outlineLevel="0" collapsed="false">
      <c r="A3744" s="1230" t="n">
        <v>815</v>
      </c>
      <c r="B3744" s="419" t="str">
        <f aca="false">$B$13</f>
        <v>                                             (наименование на първостепенния разпоредител с бюджет)</v>
      </c>
      <c r="C3744" s="411"/>
      <c r="D3744" s="1175"/>
      <c r="E3744" s="1168"/>
      <c r="F3744" s="1168"/>
      <c r="G3744" s="1169"/>
      <c r="H3744" s="1169"/>
      <c r="I3744" s="1169"/>
      <c r="J3744" s="1169"/>
      <c r="K3744" s="1885" t="str">
        <f aca="false">(IF(SUM(K3748:K3769)&lt;&gt;0,$K$2,""))</f>
        <v/>
      </c>
      <c r="L3744" s="1815"/>
    </row>
    <row r="3745" customFormat="false" ht="19.5" hidden="true" customHeight="false" outlineLevel="0" collapsed="false">
      <c r="A3745" s="1346" t="n">
        <v>525</v>
      </c>
      <c r="B3745" s="1886"/>
      <c r="C3745" s="1886"/>
      <c r="D3745" s="1379" t="s">
        <v>823</v>
      </c>
      <c r="E3745" s="1380" t="n">
        <f aca="false">$E$15</f>
        <v>98</v>
      </c>
      <c r="F3745" s="1887" t="str">
        <f aca="false">$F$15</f>
        <v>СЕС - КСФ</v>
      </c>
      <c r="G3745" s="1159"/>
      <c r="H3745" s="1159"/>
      <c r="I3745" s="1159"/>
      <c r="J3745" s="1159"/>
      <c r="K3745" s="1885" t="str">
        <f aca="false">(IF(SUM(K3748:K3769)&lt;&gt;0,$K$2,""))</f>
        <v/>
      </c>
      <c r="L3745" s="1815"/>
    </row>
    <row r="3746" customFormat="false" ht="15.75" hidden="true" customHeight="false" outlineLevel="0" collapsed="false">
      <c r="A3746" s="1222" t="n">
        <v>820</v>
      </c>
      <c r="B3746" s="1176"/>
      <c r="C3746" s="1166"/>
      <c r="D3746" s="1381" t="s">
        <v>1101</v>
      </c>
      <c r="E3746" s="1169"/>
      <c r="F3746" s="1169" t="s">
        <v>419</v>
      </c>
      <c r="G3746" s="1169"/>
      <c r="H3746" s="1159"/>
      <c r="I3746" s="1169"/>
      <c r="J3746" s="1159"/>
      <c r="K3746" s="1885" t="str">
        <f aca="false">(IF(SUM(K3748:K3769)&lt;&gt;0,$K$2,""))</f>
        <v/>
      </c>
      <c r="L3746" s="1815"/>
    </row>
    <row r="3747" customFormat="false" ht="15.75" hidden="true" customHeight="false" outlineLevel="0" collapsed="false">
      <c r="A3747" s="1230" t="n">
        <v>821</v>
      </c>
      <c r="B3747" s="1383" t="s">
        <v>825</v>
      </c>
      <c r="C3747" s="1384" t="s">
        <v>1102</v>
      </c>
      <c r="D3747" s="1385" t="s">
        <v>827</v>
      </c>
      <c r="E3747" s="1386" t="s">
        <v>828</v>
      </c>
      <c r="F3747" s="1387" t="s">
        <v>829</v>
      </c>
      <c r="G3747" s="1443"/>
      <c r="H3747" s="1443"/>
      <c r="I3747" s="1443"/>
      <c r="J3747" s="1443"/>
      <c r="K3747" s="1885" t="str">
        <f aca="false">(IF(SUM(K3748:K3769)&lt;&gt;0,$K$2,""))</f>
        <v/>
      </c>
      <c r="L3747" s="1815"/>
    </row>
    <row r="3748" customFormat="false" ht="15.75" hidden="true" customHeight="false" outlineLevel="0" collapsed="false">
      <c r="A3748" s="1230" t="n">
        <v>822</v>
      </c>
      <c r="B3748" s="1388"/>
      <c r="C3748" s="1389" t="s">
        <v>830</v>
      </c>
      <c r="D3748" s="1390" t="s">
        <v>831</v>
      </c>
      <c r="E3748" s="1888" t="n">
        <f aca="false">E3749+E3750</f>
        <v>0</v>
      </c>
      <c r="F3748" s="1889" t="n">
        <f aca="false">F3749+F3750</f>
        <v>0</v>
      </c>
      <c r="G3748" s="1443"/>
      <c r="H3748" s="1443"/>
      <c r="I3748" s="1443"/>
      <c r="J3748" s="1443"/>
      <c r="K3748" s="1054" t="str">
        <f aca="false">(IF($E3748&lt;&gt;0,$K$2,IF($F3748&lt;&gt;0,$K$2,"")))</f>
        <v/>
      </c>
      <c r="L3748" s="1815"/>
    </row>
    <row r="3749" customFormat="false" ht="15.75" hidden="true" customHeight="false" outlineLevel="0" collapsed="false">
      <c r="A3749" s="1230" t="n">
        <v>823</v>
      </c>
      <c r="B3749" s="1393"/>
      <c r="C3749" s="1394" t="s">
        <v>832</v>
      </c>
      <c r="D3749" s="1395" t="s">
        <v>833</v>
      </c>
      <c r="E3749" s="1890"/>
      <c r="F3749" s="1891"/>
      <c r="G3749" s="1443"/>
      <c r="H3749" s="1443"/>
      <c r="I3749" s="1443"/>
      <c r="J3749" s="1443"/>
      <c r="K3749" s="1054" t="str">
        <f aca="false">(IF($E3749&lt;&gt;0,$K$2,IF($F3749&lt;&gt;0,$K$2,"")))</f>
        <v/>
      </c>
      <c r="L3749" s="1815"/>
    </row>
    <row r="3750" customFormat="false" ht="15.75" hidden="true" customHeight="false" outlineLevel="0" collapsed="false">
      <c r="A3750" s="1230" t="n">
        <v>825</v>
      </c>
      <c r="B3750" s="1398"/>
      <c r="C3750" s="1399" t="s">
        <v>834</v>
      </c>
      <c r="D3750" s="1400" t="s">
        <v>835</v>
      </c>
      <c r="E3750" s="1892"/>
      <c r="F3750" s="1893"/>
      <c r="G3750" s="1443"/>
      <c r="H3750" s="1443"/>
      <c r="I3750" s="1443"/>
      <c r="J3750" s="1443"/>
      <c r="K3750" s="1054" t="str">
        <f aca="false">(IF($E3750&lt;&gt;0,$K$2,IF($F3750&lt;&gt;0,$K$2,"")))</f>
        <v/>
      </c>
      <c r="L3750" s="1815"/>
    </row>
    <row r="3751" customFormat="false" ht="15.75" hidden="true" customHeight="false" outlineLevel="0" collapsed="false">
      <c r="A3751" s="1230"/>
      <c r="B3751" s="1388"/>
      <c r="C3751" s="1389" t="s">
        <v>836</v>
      </c>
      <c r="D3751" s="1390" t="s">
        <v>837</v>
      </c>
      <c r="E3751" s="1894" t="n">
        <f aca="false">E3752+E3753</f>
        <v>0</v>
      </c>
      <c r="F3751" s="1895" t="n">
        <f aca="false">F3752+F3753</f>
        <v>0</v>
      </c>
      <c r="G3751" s="1443"/>
      <c r="H3751" s="1443"/>
      <c r="I3751" s="1443"/>
      <c r="J3751" s="1443"/>
      <c r="K3751" s="1054" t="str">
        <f aca="false">(IF($E3751&lt;&gt;0,$K$2,IF($F3751&lt;&gt;0,$K$2,"")))</f>
        <v/>
      </c>
      <c r="L3751" s="1815"/>
    </row>
    <row r="3752" customFormat="false" ht="15.75" hidden="true" customHeight="false" outlineLevel="0" collapsed="false">
      <c r="A3752" s="1230"/>
      <c r="B3752" s="1393"/>
      <c r="C3752" s="1394" t="s">
        <v>838</v>
      </c>
      <c r="D3752" s="1395" t="s">
        <v>833</v>
      </c>
      <c r="E3752" s="1890"/>
      <c r="F3752" s="1891"/>
      <c r="G3752" s="1443"/>
      <c r="H3752" s="1443"/>
      <c r="I3752" s="1443"/>
      <c r="J3752" s="1443"/>
      <c r="K3752" s="1054" t="str">
        <f aca="false">(IF($E3752&lt;&gt;0,$K$2,IF($F3752&lt;&gt;0,$K$2,"")))</f>
        <v/>
      </c>
      <c r="L3752" s="1815"/>
    </row>
    <row r="3753" customFormat="false" ht="15.75" hidden="true" customHeight="false" outlineLevel="0" collapsed="false">
      <c r="A3753" s="1230"/>
      <c r="B3753" s="1403"/>
      <c r="C3753" s="1404" t="s">
        <v>839</v>
      </c>
      <c r="D3753" s="1405" t="s">
        <v>840</v>
      </c>
      <c r="E3753" s="1896"/>
      <c r="F3753" s="1897"/>
      <c r="G3753" s="1443"/>
      <c r="H3753" s="1443"/>
      <c r="I3753" s="1443"/>
      <c r="J3753" s="1443"/>
      <c r="K3753" s="1054" t="str">
        <f aca="false">(IF($E3753&lt;&gt;0,$K$2,IF($F3753&lt;&gt;0,$K$2,"")))</f>
        <v/>
      </c>
      <c r="L3753" s="1815"/>
    </row>
    <row r="3754" customFormat="false" ht="15.75" hidden="true" customHeight="false" outlineLevel="0" collapsed="false">
      <c r="A3754" s="1230"/>
      <c r="B3754" s="1388"/>
      <c r="C3754" s="1389" t="s">
        <v>841</v>
      </c>
      <c r="D3754" s="1390" t="s">
        <v>842</v>
      </c>
      <c r="E3754" s="1898"/>
      <c r="F3754" s="1899"/>
      <c r="G3754" s="1443"/>
      <c r="H3754" s="1443"/>
      <c r="I3754" s="1443"/>
      <c r="J3754" s="1443"/>
      <c r="K3754" s="1054" t="str">
        <f aca="false">(IF($E3754&lt;&gt;0,$K$2,IF($F3754&lt;&gt;0,$K$2,"")))</f>
        <v/>
      </c>
      <c r="L3754" s="1815"/>
    </row>
    <row r="3755" customFormat="false" ht="15.75" hidden="true" customHeight="false" outlineLevel="0" collapsed="false">
      <c r="A3755" s="1230"/>
      <c r="B3755" s="1393"/>
      <c r="C3755" s="1410" t="s">
        <v>843</v>
      </c>
      <c r="D3755" s="1411" t="s">
        <v>844</v>
      </c>
      <c r="E3755" s="1900"/>
      <c r="F3755" s="1901"/>
      <c r="G3755" s="1443"/>
      <c r="H3755" s="1443"/>
      <c r="I3755" s="1443"/>
      <c r="J3755" s="1443"/>
      <c r="K3755" s="1054" t="str">
        <f aca="false">(IF($E3755&lt;&gt;0,$K$2,IF($F3755&lt;&gt;0,$K$2,"")))</f>
        <v/>
      </c>
      <c r="L3755" s="1815"/>
    </row>
    <row r="3756" customFormat="false" ht="15.75" hidden="true" customHeight="false" outlineLevel="0" collapsed="false">
      <c r="A3756" s="1230"/>
      <c r="B3756" s="1403"/>
      <c r="C3756" s="1399" t="s">
        <v>845</v>
      </c>
      <c r="D3756" s="1400" t="s">
        <v>846</v>
      </c>
      <c r="E3756" s="1902"/>
      <c r="F3756" s="1903"/>
      <c r="G3756" s="1443"/>
      <c r="H3756" s="1443"/>
      <c r="I3756" s="1443"/>
      <c r="J3756" s="1443"/>
      <c r="K3756" s="1054" t="str">
        <f aca="false">(IF($E3756&lt;&gt;0,$K$2,IF($F3756&lt;&gt;0,$K$2,"")))</f>
        <v/>
      </c>
      <c r="L3756" s="1815"/>
    </row>
    <row r="3757" customFormat="false" ht="15.75" hidden="true" customHeight="false" outlineLevel="0" collapsed="false">
      <c r="A3757" s="1230"/>
      <c r="B3757" s="1388"/>
      <c r="C3757" s="1389" t="s">
        <v>848</v>
      </c>
      <c r="D3757" s="1390" t="s">
        <v>849</v>
      </c>
      <c r="E3757" s="1894"/>
      <c r="F3757" s="1895"/>
      <c r="G3757" s="1443"/>
      <c r="H3757" s="1443"/>
      <c r="I3757" s="1443"/>
      <c r="J3757" s="1443"/>
      <c r="K3757" s="1054" t="str">
        <f aca="false">(IF($E3757&lt;&gt;0,$K$2,IF($F3757&lt;&gt;0,$K$2,"")))</f>
        <v/>
      </c>
      <c r="L3757" s="1815"/>
    </row>
    <row r="3758" customFormat="false" ht="15.75" hidden="true" customHeight="false" outlineLevel="0" collapsed="false">
      <c r="A3758" s="1230"/>
      <c r="B3758" s="1393"/>
      <c r="C3758" s="1410" t="s">
        <v>850</v>
      </c>
      <c r="D3758" s="1411" t="s">
        <v>851</v>
      </c>
      <c r="E3758" s="1904"/>
      <c r="F3758" s="1905"/>
      <c r="G3758" s="1443"/>
      <c r="H3758" s="1443"/>
      <c r="I3758" s="1443"/>
      <c r="J3758" s="1443"/>
      <c r="K3758" s="1054" t="str">
        <f aca="false">(IF($E3758&lt;&gt;0,$K$2,IF($F3758&lt;&gt;0,$K$2,"")))</f>
        <v/>
      </c>
      <c r="L3758" s="1815"/>
    </row>
    <row r="3759" customFormat="false" ht="15.75" hidden="true" customHeight="false" outlineLevel="0" collapsed="false">
      <c r="A3759" s="1230"/>
      <c r="B3759" s="1403"/>
      <c r="C3759" s="1399" t="s">
        <v>852</v>
      </c>
      <c r="D3759" s="1400" t="s">
        <v>853</v>
      </c>
      <c r="E3759" s="1892"/>
      <c r="F3759" s="1893"/>
      <c r="G3759" s="1443"/>
      <c r="H3759" s="1443"/>
      <c r="I3759" s="1443"/>
      <c r="J3759" s="1443"/>
      <c r="K3759" s="1054" t="str">
        <f aca="false">(IF($E3759&lt;&gt;0,$K$2,IF($F3759&lt;&gt;0,$K$2,"")))</f>
        <v/>
      </c>
      <c r="L3759" s="1815"/>
    </row>
    <row r="3760" customFormat="false" ht="15.75" hidden="true" customHeight="false" outlineLevel="0" collapsed="false">
      <c r="A3760" s="1230"/>
      <c r="B3760" s="1388"/>
      <c r="C3760" s="1389" t="s">
        <v>854</v>
      </c>
      <c r="D3760" s="1390" t="s">
        <v>855</v>
      </c>
      <c r="E3760" s="1894"/>
      <c r="F3760" s="1895"/>
      <c r="G3760" s="1443"/>
      <c r="H3760" s="1443"/>
      <c r="I3760" s="1443"/>
      <c r="J3760" s="1443"/>
      <c r="K3760" s="1054" t="str">
        <f aca="false">(IF($E3760&lt;&gt;0,$K$2,IF($F3760&lt;&gt;0,$K$2,"")))</f>
        <v/>
      </c>
      <c r="L3760" s="1815"/>
    </row>
    <row r="3761" customFormat="false" ht="31.5" hidden="true" customHeight="false" outlineLevel="0" collapsed="false">
      <c r="A3761" s="1230"/>
      <c r="B3761" s="1388"/>
      <c r="C3761" s="1389" t="s">
        <v>856</v>
      </c>
      <c r="D3761" s="1390" t="s">
        <v>857</v>
      </c>
      <c r="E3761" s="1906"/>
      <c r="F3761" s="1907"/>
      <c r="G3761" s="1443"/>
      <c r="H3761" s="1443"/>
      <c r="I3761" s="1443"/>
      <c r="J3761" s="1443"/>
      <c r="K3761" s="1054" t="str">
        <f aca="false">(IF($E3761&lt;&gt;0,$K$2,IF($F3761&lt;&gt;0,$K$2,"")))</f>
        <v/>
      </c>
      <c r="L3761" s="1815"/>
    </row>
    <row r="3762" customFormat="false" ht="15.75" hidden="true" customHeight="false" outlineLevel="0" collapsed="false">
      <c r="A3762" s="1230"/>
      <c r="B3762" s="1388"/>
      <c r="C3762" s="1389" t="s">
        <v>858</v>
      </c>
      <c r="D3762" s="1390" t="s">
        <v>859</v>
      </c>
      <c r="E3762" s="1894"/>
      <c r="F3762" s="1895"/>
      <c r="G3762" s="1443"/>
      <c r="H3762" s="1443"/>
      <c r="I3762" s="1443"/>
      <c r="J3762" s="1443"/>
      <c r="K3762" s="1054" t="str">
        <f aca="false">(IF($E3762&lt;&gt;0,$K$2,IF($F3762&lt;&gt;0,$K$2,"")))</f>
        <v/>
      </c>
      <c r="L3762" s="1815"/>
    </row>
    <row r="3763" customFormat="false" ht="31.5" hidden="true" customHeight="false" outlineLevel="0" collapsed="false">
      <c r="A3763" s="1230"/>
      <c r="B3763" s="1388"/>
      <c r="C3763" s="1389" t="s">
        <v>860</v>
      </c>
      <c r="D3763" s="1390" t="s">
        <v>861</v>
      </c>
      <c r="E3763" s="1894"/>
      <c r="F3763" s="1895"/>
      <c r="G3763" s="1443"/>
      <c r="H3763" s="1443"/>
      <c r="I3763" s="1443"/>
      <c r="J3763" s="1443"/>
      <c r="K3763" s="1054" t="str">
        <f aca="false">(IF($E3763&lt;&gt;0,$K$2,IF($F3763&lt;&gt;0,$K$2,"")))</f>
        <v/>
      </c>
      <c r="L3763" s="1815"/>
    </row>
    <row r="3764" customFormat="false" ht="31.5" hidden="true" customHeight="false" outlineLevel="0" collapsed="false">
      <c r="A3764" s="1230"/>
      <c r="B3764" s="1388"/>
      <c r="C3764" s="1389" t="s">
        <v>862</v>
      </c>
      <c r="D3764" s="1390" t="s">
        <v>863</v>
      </c>
      <c r="E3764" s="1894"/>
      <c r="F3764" s="1895"/>
      <c r="G3764" s="1443"/>
      <c r="H3764" s="1443"/>
      <c r="I3764" s="1443"/>
      <c r="J3764" s="1443"/>
      <c r="K3764" s="1054" t="str">
        <f aca="false">(IF($E3764&lt;&gt;0,$K$2,IF($F3764&lt;&gt;0,$K$2,"")))</f>
        <v/>
      </c>
      <c r="L3764" s="1815"/>
    </row>
    <row r="3765" customFormat="false" ht="15.75" hidden="true" customHeight="false" outlineLevel="0" collapsed="false">
      <c r="A3765" s="1382"/>
      <c r="B3765" s="1388"/>
      <c r="C3765" s="1389" t="s">
        <v>864</v>
      </c>
      <c r="D3765" s="1390" t="s">
        <v>865</v>
      </c>
      <c r="E3765" s="1894"/>
      <c r="F3765" s="1895"/>
      <c r="G3765" s="1443"/>
      <c r="H3765" s="1443"/>
      <c r="I3765" s="1443"/>
      <c r="J3765" s="1443"/>
      <c r="K3765" s="1054" t="str">
        <f aca="false">(IF($E3765&lt;&gt;0,$K$2,IF($F3765&lt;&gt;0,$K$2,"")))</f>
        <v/>
      </c>
      <c r="L3765" s="1815"/>
    </row>
    <row r="3766" customFormat="false" ht="15.75" hidden="true" customHeight="false" outlineLevel="0" collapsed="false">
      <c r="A3766" s="1382" t="n">
        <v>905</v>
      </c>
      <c r="B3766" s="1388"/>
      <c r="C3766" s="1389" t="s">
        <v>866</v>
      </c>
      <c r="D3766" s="1390" t="s">
        <v>867</v>
      </c>
      <c r="E3766" s="1894"/>
      <c r="F3766" s="1895"/>
      <c r="G3766" s="1443"/>
      <c r="H3766" s="1443"/>
      <c r="I3766" s="1443"/>
      <c r="J3766" s="1443"/>
      <c r="K3766" s="1054" t="str">
        <f aca="false">(IF($E3766&lt;&gt;0,$K$2,IF($F3766&lt;&gt;0,$K$2,"")))</f>
        <v/>
      </c>
      <c r="L3766" s="1815"/>
    </row>
    <row r="3767" customFormat="false" ht="15.75" hidden="true" customHeight="false" outlineLevel="0" collapsed="false">
      <c r="A3767" s="1382" t="n">
        <v>906</v>
      </c>
      <c r="B3767" s="1388"/>
      <c r="C3767" s="1389" t="s">
        <v>868</v>
      </c>
      <c r="D3767" s="1390" t="s">
        <v>869</v>
      </c>
      <c r="E3767" s="1894"/>
      <c r="F3767" s="1895"/>
      <c r="G3767" s="1443"/>
      <c r="H3767" s="1443"/>
      <c r="I3767" s="1443"/>
      <c r="J3767" s="1443"/>
      <c r="K3767" s="1054" t="str">
        <f aca="false">(IF($E3767&lt;&gt;0,$K$2,IF($F3767&lt;&gt;0,$K$2,"")))</f>
        <v/>
      </c>
      <c r="L3767" s="1815"/>
    </row>
    <row r="3768" customFormat="false" ht="15.75" hidden="true" customHeight="false" outlineLevel="0" collapsed="false">
      <c r="A3768" s="1382" t="n">
        <v>907</v>
      </c>
      <c r="B3768" s="1388"/>
      <c r="C3768" s="1389" t="s">
        <v>870</v>
      </c>
      <c r="D3768" s="1390" t="s">
        <v>871</v>
      </c>
      <c r="E3768" s="1894"/>
      <c r="F3768" s="1895"/>
      <c r="G3768" s="1443"/>
      <c r="H3768" s="1443"/>
      <c r="I3768" s="1443"/>
      <c r="J3768" s="1443"/>
      <c r="K3768" s="1054" t="str">
        <f aca="false">(IF($E3768&lt;&gt;0,$K$2,IF($F3768&lt;&gt;0,$K$2,"")))</f>
        <v/>
      </c>
      <c r="L3768" s="1815"/>
    </row>
    <row r="3769" customFormat="false" ht="16.5" hidden="true" customHeight="false" outlineLevel="0" collapsed="false">
      <c r="A3769" s="1382" t="n">
        <v>910</v>
      </c>
      <c r="B3769" s="1435"/>
      <c r="C3769" s="1424" t="s">
        <v>872</v>
      </c>
      <c r="D3769" s="1425" t="s">
        <v>873</v>
      </c>
      <c r="E3769" s="1908"/>
      <c r="F3769" s="1909"/>
      <c r="G3769" s="1443"/>
      <c r="H3769" s="1443"/>
      <c r="I3769" s="1443"/>
      <c r="J3769" s="1443"/>
      <c r="K3769" s="1054" t="str">
        <f aca="false">(IF($E3769&lt;&gt;0,$K$2,IF($F3769&lt;&gt;0,$K$2,"")))</f>
        <v/>
      </c>
      <c r="L3769" s="1815"/>
    </row>
    <row r="3770" customFormat="false" ht="31.5" hidden="true" customHeight="false" outlineLevel="0" collapsed="false">
      <c r="A3770" s="1382" t="n">
        <v>911</v>
      </c>
      <c r="B3770" s="1383" t="s">
        <v>825</v>
      </c>
      <c r="C3770" s="1384" t="s">
        <v>874</v>
      </c>
      <c r="D3770" s="1385" t="s">
        <v>875</v>
      </c>
      <c r="E3770" s="1386" t="s">
        <v>828</v>
      </c>
      <c r="F3770" s="1387" t="s">
        <v>829</v>
      </c>
      <c r="G3770" s="1443"/>
      <c r="H3770" s="1443"/>
      <c r="I3770" s="1443"/>
      <c r="J3770" s="1443"/>
      <c r="K3770" s="1054" t="str">
        <f aca="false">(IF($E3771&lt;&gt;0,$K$2,IF($F3771&lt;&gt;0,$K$2,"")))</f>
        <v/>
      </c>
      <c r="L3770" s="1815"/>
    </row>
    <row r="3771" customFormat="false" ht="15.75" hidden="true" customHeight="false" outlineLevel="0" collapsed="false">
      <c r="B3771" s="1388"/>
      <c r="C3771" s="1389" t="s">
        <v>876</v>
      </c>
      <c r="D3771" s="1390" t="s">
        <v>877</v>
      </c>
      <c r="E3771" s="1391" t="n">
        <f aca="false">E3772+E3773</f>
        <v>0</v>
      </c>
      <c r="F3771" s="1392" t="n">
        <f aca="false">F3772+F3773</f>
        <v>0</v>
      </c>
      <c r="G3771" s="1443"/>
      <c r="H3771" s="1443"/>
      <c r="I3771" s="1443"/>
      <c r="J3771" s="1443"/>
      <c r="K3771" s="1054" t="str">
        <f aca="false">(IF($E3771&lt;&gt;0,$K$2,IF($F3771&lt;&gt;0,$K$2,"")))</f>
        <v/>
      </c>
      <c r="L3771" s="1815"/>
    </row>
    <row r="3772" customFormat="false" ht="36" hidden="true" customHeight="true" outlineLevel="0" collapsed="false">
      <c r="B3772" s="1388"/>
      <c r="C3772" s="1433" t="s">
        <v>878</v>
      </c>
      <c r="D3772" s="1434" t="s">
        <v>879</v>
      </c>
      <c r="E3772" s="1894"/>
      <c r="F3772" s="1895"/>
      <c r="G3772" s="1443"/>
      <c r="H3772" s="1443"/>
      <c r="I3772" s="1443"/>
      <c r="J3772" s="1443"/>
      <c r="K3772" s="1054" t="str">
        <f aca="false">(IF($E3772&lt;&gt;0,$K$2,IF($F3772&lt;&gt;0,$K$2,"")))</f>
        <v/>
      </c>
      <c r="L3772" s="1815"/>
    </row>
    <row r="3773" customFormat="false" ht="16.5" hidden="true" customHeight="false" outlineLevel="0" collapsed="false">
      <c r="B3773" s="1435"/>
      <c r="C3773" s="1436" t="s">
        <v>880</v>
      </c>
      <c r="D3773" s="1437" t="s">
        <v>881</v>
      </c>
      <c r="E3773" s="1908"/>
      <c r="F3773" s="1909"/>
      <c r="G3773" s="1443"/>
      <c r="H3773" s="1443"/>
      <c r="I3773" s="1443"/>
      <c r="J3773" s="1443"/>
      <c r="K3773" s="1054" t="str">
        <f aca="false">(IF($E3773&lt;&gt;0,$K$2,IF($F3773&lt;&gt;0,$K$2,"")))</f>
        <v/>
      </c>
      <c r="L3773" s="1815"/>
    </row>
    <row r="3774" customFormat="false" ht="15.75" hidden="true" customHeight="false" outlineLevel="0" collapsed="false">
      <c r="B3774" s="1440" t="s">
        <v>882</v>
      </c>
      <c r="C3774" s="1441"/>
      <c r="D3774" s="1442"/>
      <c r="E3774" s="1443"/>
      <c r="F3774" s="1443"/>
      <c r="G3774" s="1443"/>
      <c r="H3774" s="1443"/>
      <c r="I3774" s="1443"/>
      <c r="J3774" s="1443"/>
      <c r="K3774" s="977" t="str">
        <f aca="false">K3734</f>
        <v/>
      </c>
      <c r="L3774" s="1815"/>
    </row>
    <row r="3775" customFormat="false" ht="15.75" hidden="true" customHeight="true" outlineLevel="0" collapsed="false">
      <c r="B3775" s="1910" t="s">
        <v>883</v>
      </c>
      <c r="C3775" s="1910"/>
      <c r="D3775" s="1910"/>
      <c r="E3775" s="1443"/>
      <c r="F3775" s="1443"/>
      <c r="G3775" s="1443"/>
      <c r="H3775" s="1443"/>
      <c r="I3775" s="1443"/>
      <c r="J3775" s="1443"/>
      <c r="K3775" s="977" t="str">
        <f aca="false">K3734</f>
        <v/>
      </c>
      <c r="L3775" s="1815"/>
    </row>
    <row r="3776" customFormat="false" ht="15.75" hidden="true" customHeight="false" outlineLevel="0" collapsed="false">
      <c r="B3776" s="976"/>
      <c r="C3776" s="976"/>
    </row>
    <row r="3777" customFormat="false" ht="15.75" hidden="true" customHeight="false" outlineLevel="0" collapsed="false">
      <c r="B3777" s="1450"/>
      <c r="C3777" s="1450"/>
      <c r="D3777" s="1592"/>
      <c r="E3777" s="1453"/>
      <c r="F3777" s="1453"/>
      <c r="G3777" s="1453"/>
      <c r="H3777" s="1453"/>
      <c r="I3777" s="1453"/>
      <c r="J3777" s="1453"/>
      <c r="K3777" s="1814" t="str">
        <f aca="false">(IF($E3910&lt;&gt;0,$K$2,IF($F3910&lt;&gt;0,$K$2,IF($G3910&lt;&gt;0,$K$2,IF($H3910&lt;&gt;0,$K$2,IF($I3910&lt;&gt;0,$K$2,IF($J3910&lt;&gt;0,$K$2,"")))))))</f>
        <v/>
      </c>
      <c r="L3777" s="1815"/>
    </row>
    <row r="3778" customFormat="false" ht="15.75" hidden="true" customHeight="false" outlineLevel="0" collapsed="false">
      <c r="B3778" s="1450"/>
      <c r="C3778" s="1816"/>
      <c r="D3778" s="1817"/>
      <c r="E3778" s="1453"/>
      <c r="F3778" s="1453"/>
      <c r="G3778" s="1453"/>
      <c r="H3778" s="1453"/>
      <c r="I3778" s="1453"/>
      <c r="J3778" s="1453"/>
      <c r="K3778" s="1814" t="str">
        <f aca="false">(IF($E3910&lt;&gt;0,$K$2,IF($F3910&lt;&gt;0,$K$2,IF($G3910&lt;&gt;0,$K$2,IF($H3910&lt;&gt;0,$K$2,IF($I3910&lt;&gt;0,$K$2,IF($J3910&lt;&gt;0,$K$2,"")))))))</f>
        <v/>
      </c>
      <c r="L3778" s="1815"/>
    </row>
    <row r="3779" customFormat="false" ht="15.75" hidden="true" customHeight="false" outlineLevel="0" collapsed="false">
      <c r="B3779" s="1171" t="str">
        <f aca="false">$B$7</f>
        <v>ОТЧЕТНИ ДАННИ ПО ЕБК ЗА СМЕТКИТЕ ЗА СРЕДСТВАТА ОТ ЕВРОПЕЙСКИЯ СЪЮЗ - КСФ</v>
      </c>
      <c r="C3779" s="1171"/>
      <c r="D3779" s="1171"/>
      <c r="E3779" s="1818"/>
      <c r="F3779" s="1818"/>
      <c r="G3779" s="1172"/>
      <c r="H3779" s="1172"/>
      <c r="I3779" s="1172"/>
      <c r="J3779" s="1172"/>
      <c r="K3779" s="1814" t="str">
        <f aca="false">(IF($E3910&lt;&gt;0,$K$2,IF($F3910&lt;&gt;0,$K$2,IF($G3910&lt;&gt;0,$K$2,IF($H3910&lt;&gt;0,$K$2,IF($I3910&lt;&gt;0,$K$2,IF($J3910&lt;&gt;0,$K$2,"")))))))</f>
        <v/>
      </c>
      <c r="L3779" s="1815"/>
    </row>
    <row r="3780" customFormat="false" ht="15.75" hidden="true" customHeight="false" outlineLevel="0" collapsed="false">
      <c r="B3780" s="411"/>
      <c r="C3780" s="1166"/>
      <c r="D3780" s="1167"/>
      <c r="E3780" s="401" t="s">
        <v>415</v>
      </c>
      <c r="F3780" s="401" t="s">
        <v>416</v>
      </c>
      <c r="G3780" s="1169"/>
      <c r="H3780" s="1819" t="s">
        <v>1085</v>
      </c>
      <c r="I3780" s="1820"/>
      <c r="J3780" s="1821"/>
      <c r="K3780" s="1814" t="str">
        <f aca="false">(IF($E3910&lt;&gt;0,$K$2,IF($F3910&lt;&gt;0,$K$2,IF($G3910&lt;&gt;0,$K$2,IF($H3910&lt;&gt;0,$K$2,IF($I3910&lt;&gt;0,$K$2,IF($J3910&lt;&gt;0,$K$2,"")))))))</f>
        <v/>
      </c>
      <c r="L3780" s="1815"/>
    </row>
    <row r="3781" customFormat="false" ht="18.75" hidden="true" customHeight="false" outlineLevel="0" collapsed="false">
      <c r="B3781" s="1173" t="n">
        <f aca="false">$B$9</f>
        <v>0</v>
      </c>
      <c r="C3781" s="1173"/>
      <c r="D3781" s="1173"/>
      <c r="E3781" s="1002" t="n">
        <f aca="false">$E$9</f>
        <v>43466</v>
      </c>
      <c r="F3781" s="1174" t="n">
        <f aca="false">$F$9</f>
        <v>43677</v>
      </c>
      <c r="G3781" s="1169"/>
      <c r="H3781" s="1169"/>
      <c r="I3781" s="1169"/>
      <c r="J3781" s="1169"/>
      <c r="K3781" s="1814" t="str">
        <f aca="false">(IF($E3910&lt;&gt;0,$K$2,IF($F3910&lt;&gt;0,$K$2,IF($G3910&lt;&gt;0,$K$2,IF($H3910&lt;&gt;0,$K$2,IF($I3910&lt;&gt;0,$K$2,IF($J3910&lt;&gt;0,$K$2,"")))))))</f>
        <v/>
      </c>
      <c r="L3781" s="1815"/>
    </row>
    <row r="3782" customFormat="false" ht="15.75" hidden="true" customHeight="false" outlineLevel="0" collapsed="false">
      <c r="B3782" s="411" t="str">
        <f aca="false">$B$10</f>
        <v>                                                            (наименование на разпоредителя с бюджет)</v>
      </c>
      <c r="C3782" s="411"/>
      <c r="D3782" s="1175"/>
      <c r="E3782" s="1176"/>
      <c r="F3782" s="1176"/>
      <c r="G3782" s="1169"/>
      <c r="H3782" s="1169"/>
      <c r="I3782" s="1169"/>
      <c r="J3782" s="1169"/>
      <c r="K3782" s="1814" t="str">
        <f aca="false">(IF($E3910&lt;&gt;0,$K$2,IF($F3910&lt;&gt;0,$K$2,IF($G3910&lt;&gt;0,$K$2,IF($H3910&lt;&gt;0,$K$2,IF($I3910&lt;&gt;0,$K$2,IF($J3910&lt;&gt;0,$K$2,"")))))))</f>
        <v/>
      </c>
      <c r="L3782" s="1815"/>
    </row>
    <row r="3783" customFormat="false" ht="15.75" hidden="true" customHeight="false" outlineLevel="0" collapsed="false">
      <c r="B3783" s="411"/>
      <c r="C3783" s="411"/>
      <c r="D3783" s="1175"/>
      <c r="E3783" s="411"/>
      <c r="F3783" s="411"/>
      <c r="G3783" s="1169"/>
      <c r="H3783" s="1169"/>
      <c r="I3783" s="1169"/>
      <c r="J3783" s="1169"/>
      <c r="K3783" s="1814" t="str">
        <f aca="false">(IF($E3910&lt;&gt;0,$K$2,IF($F3910&lt;&gt;0,$K$2,IF($G3910&lt;&gt;0,$K$2,IF($H3910&lt;&gt;0,$K$2,IF($I3910&lt;&gt;0,$K$2,IF($J3910&lt;&gt;0,$K$2,"")))))))</f>
        <v/>
      </c>
      <c r="L3783" s="1815"/>
    </row>
    <row r="3784" customFormat="false" ht="19.5" hidden="true" customHeight="false" outlineLevel="0" collapsed="false">
      <c r="B3784" s="1822" t="str">
        <f aca="false">$B$12</f>
        <v>Министерство на регионалното развитие и благоустройство</v>
      </c>
      <c r="C3784" s="1822"/>
      <c r="D3784" s="1822"/>
      <c r="E3784" s="1177" t="s">
        <v>719</v>
      </c>
      <c r="F3784" s="1823" t="str">
        <f aca="false">$F$12</f>
        <v>2100</v>
      </c>
      <c r="G3784" s="1824"/>
      <c r="H3784" s="1169"/>
      <c r="I3784" s="1169"/>
      <c r="J3784" s="1169"/>
      <c r="K3784" s="1814" t="str">
        <f aca="false">(IF($E3910&lt;&gt;0,$K$2,IF($F3910&lt;&gt;0,$K$2,IF($G3910&lt;&gt;0,$K$2,IF($H3910&lt;&gt;0,$K$2,IF($I3910&lt;&gt;0,$K$2,IF($J3910&lt;&gt;0,$K$2,"")))))))</f>
        <v/>
      </c>
      <c r="L3784" s="1815"/>
    </row>
    <row r="3785" customFormat="false" ht="15.75" hidden="true" customHeight="false" outlineLevel="0" collapsed="false">
      <c r="B3785" s="419" t="str">
        <f aca="false">$B$13</f>
        <v>                                             (наименование на първостепенния разпоредител с бюджет)</v>
      </c>
      <c r="C3785" s="411"/>
      <c r="D3785" s="1175"/>
      <c r="E3785" s="1168"/>
      <c r="F3785" s="1168"/>
      <c r="G3785" s="1169"/>
      <c r="H3785" s="1169"/>
      <c r="I3785" s="1169"/>
      <c r="J3785" s="1169"/>
      <c r="K3785" s="1814" t="str">
        <f aca="false">(IF($E3910&lt;&gt;0,$K$2,IF($F3910&lt;&gt;0,$K$2,IF($G3910&lt;&gt;0,$K$2,IF($H3910&lt;&gt;0,$K$2,IF($I3910&lt;&gt;0,$K$2,IF($J3910&lt;&gt;0,$K$2,"")))))))</f>
        <v/>
      </c>
      <c r="L3785" s="1815"/>
    </row>
    <row r="3786" customFormat="false" ht="19.5" hidden="true" customHeight="false" outlineLevel="0" collapsed="false">
      <c r="B3786" s="1180"/>
      <c r="C3786" s="1169"/>
      <c r="D3786" s="1181" t="s">
        <v>576</v>
      </c>
      <c r="E3786" s="1182" t="n">
        <f aca="false">$E$15</f>
        <v>98</v>
      </c>
      <c r="F3786" s="1015" t="str">
        <f aca="false">$F$15</f>
        <v>СЕС - КСФ</v>
      </c>
      <c r="G3786" s="1169"/>
      <c r="H3786" s="1184"/>
      <c r="I3786" s="1169"/>
      <c r="J3786" s="1184"/>
      <c r="K3786" s="1814" t="str">
        <f aca="false">(IF($E3910&lt;&gt;0,$K$2,IF($F3910&lt;&gt;0,$K$2,IF($G3910&lt;&gt;0,$K$2,IF($H3910&lt;&gt;0,$K$2,IF($I3910&lt;&gt;0,$K$2,IF($J3910&lt;&gt;0,$K$2,"")))))))</f>
        <v/>
      </c>
      <c r="L3786" s="1815"/>
    </row>
    <row r="3787" customFormat="false" ht="15.75" hidden="true" customHeight="false" outlineLevel="0" collapsed="false">
      <c r="B3787" s="411"/>
      <c r="C3787" s="1166"/>
      <c r="D3787" s="1167"/>
      <c r="E3787" s="1168"/>
      <c r="F3787" s="1187"/>
      <c r="G3787" s="406"/>
      <c r="H3787" s="406"/>
      <c r="I3787" s="406"/>
      <c r="J3787" s="1188" t="s">
        <v>419</v>
      </c>
      <c r="K3787" s="1814" t="str">
        <f aca="false">(IF($E3910&lt;&gt;0,$K$2,IF($F3910&lt;&gt;0,$K$2,IF($G3910&lt;&gt;0,$K$2,IF($H3910&lt;&gt;0,$K$2,IF($I3910&lt;&gt;0,$K$2,IF($J3910&lt;&gt;0,$K$2,"")))))))</f>
        <v/>
      </c>
      <c r="L3787" s="1815"/>
    </row>
    <row r="3788" customFormat="false" ht="16.5" hidden="true" customHeight="false" outlineLevel="0" collapsed="false">
      <c r="B3788" s="1825"/>
      <c r="C3788" s="1826"/>
      <c r="D3788" s="1827" t="s">
        <v>1086</v>
      </c>
      <c r="E3788" s="1193" t="s">
        <v>421</v>
      </c>
      <c r="F3788" s="1194" t="s">
        <v>578</v>
      </c>
      <c r="G3788" s="1195"/>
      <c r="H3788" s="1196"/>
      <c r="I3788" s="1195"/>
      <c r="J3788" s="1197"/>
      <c r="K3788" s="1814" t="str">
        <f aca="false">(IF($E3910&lt;&gt;0,$K$2,IF($F3910&lt;&gt;0,$K$2,IF($G3910&lt;&gt;0,$K$2,IF($H3910&lt;&gt;0,$K$2,IF($I3910&lt;&gt;0,$K$2,IF($J3910&lt;&gt;0,$K$2,"")))))))</f>
        <v/>
      </c>
      <c r="L3788" s="1815"/>
    </row>
    <row r="3789" customFormat="false" ht="56.1" hidden="true" customHeight="true" outlineLevel="0" collapsed="false">
      <c r="B3789" s="1200" t="s">
        <v>244</v>
      </c>
      <c r="C3789" s="1201" t="s">
        <v>579</v>
      </c>
      <c r="D3789" s="1828" t="s">
        <v>1087</v>
      </c>
      <c r="E3789" s="1203" t="n">
        <f aca="false">$C$3</f>
        <v>2019</v>
      </c>
      <c r="F3789" s="1204" t="s">
        <v>581</v>
      </c>
      <c r="G3789" s="1205" t="s">
        <v>248</v>
      </c>
      <c r="H3789" s="1206" t="s">
        <v>249</v>
      </c>
      <c r="I3789" s="1207" t="s">
        <v>250</v>
      </c>
      <c r="J3789" s="1208" t="s">
        <v>251</v>
      </c>
      <c r="K3789" s="1814" t="str">
        <f aca="false">(IF($E3910&lt;&gt;0,$K$2,IF($F3910&lt;&gt;0,$K$2,IF($G3910&lt;&gt;0,$K$2,IF($H3910&lt;&gt;0,$K$2,IF($I3910&lt;&gt;0,$K$2,IF($J3910&lt;&gt;0,$K$2,"")))))))</f>
        <v/>
      </c>
      <c r="L3789" s="1815"/>
    </row>
    <row r="3790" customFormat="false" ht="69" hidden="true" customHeight="true" outlineLevel="0" collapsed="false">
      <c r="B3790" s="1209"/>
      <c r="C3790" s="1591"/>
      <c r="D3790" s="1829" t="s">
        <v>464</v>
      </c>
      <c r="E3790" s="1212" t="s">
        <v>24</v>
      </c>
      <c r="F3790" s="1212" t="s">
        <v>25</v>
      </c>
      <c r="G3790" s="1830" t="s">
        <v>26</v>
      </c>
      <c r="H3790" s="1831" t="s">
        <v>27</v>
      </c>
      <c r="I3790" s="1831" t="s">
        <v>28</v>
      </c>
      <c r="J3790" s="1832" t="s">
        <v>254</v>
      </c>
      <c r="K3790" s="1814" t="str">
        <f aca="false">(IF($E3910&lt;&gt;0,$K$2,IF($F3910&lt;&gt;0,$K$2,IF($G3910&lt;&gt;0,$K$2,IF($H3910&lt;&gt;0,$K$2,IF($I3910&lt;&gt;0,$K$2,IF($J3910&lt;&gt;0,$K$2,"")))))))</f>
        <v/>
      </c>
      <c r="L3790" s="1815"/>
    </row>
    <row r="3791" customFormat="false" ht="15.75" hidden="true" customHeight="false" outlineLevel="0" collapsed="false">
      <c r="B3791" s="1833"/>
      <c r="C3791" s="1834" t="str">
        <f aca="false">VLOOKUP(D3791,OP_LIST2,2,FALSE())</f>
        <v>98210</v>
      </c>
      <c r="D3791" s="1835" t="s">
        <v>1120</v>
      </c>
      <c r="E3791" s="1364"/>
      <c r="F3791" s="1836"/>
      <c r="G3791" s="1837"/>
      <c r="H3791" s="1838"/>
      <c r="I3791" s="1838"/>
      <c r="J3791" s="1839"/>
      <c r="K3791" s="1814" t="str">
        <f aca="false">(IF($E3910&lt;&gt;0,$K$2,IF($F3910&lt;&gt;0,$K$2,IF($G3910&lt;&gt;0,$K$2,IF($H3910&lt;&gt;0,$K$2,IF($I3910&lt;&gt;0,$K$2,IF($J3910&lt;&gt;0,$K$2,"")))))))</f>
        <v/>
      </c>
      <c r="L3791" s="1815"/>
    </row>
    <row r="3792" customFormat="false" ht="15.75" hidden="true" customHeight="false" outlineLevel="0" collapsed="false">
      <c r="B3792" s="1840"/>
      <c r="C3792" s="1841" t="n">
        <f aca="false">VLOOKUP(D3793,EBK_DEIN2,2,FALSE())</f>
        <v>1104</v>
      </c>
      <c r="D3792" s="1842" t="s">
        <v>1089</v>
      </c>
      <c r="E3792" s="1836"/>
      <c r="F3792" s="1836"/>
      <c r="G3792" s="1843"/>
      <c r="H3792" s="1844"/>
      <c r="I3792" s="1844"/>
      <c r="J3792" s="1845"/>
      <c r="K3792" s="1814" t="str">
        <f aca="false">(IF($E3910&lt;&gt;0,$K$2,IF($F3910&lt;&gt;0,$K$2,IF($G3910&lt;&gt;0,$K$2,IF($H3910&lt;&gt;0,$K$2,IF($I3910&lt;&gt;0,$K$2,IF($J3910&lt;&gt;0,$K$2,"")))))))</f>
        <v/>
      </c>
      <c r="L3792" s="1815"/>
    </row>
    <row r="3793" customFormat="false" ht="15.75" hidden="true" customHeight="false" outlineLevel="0" collapsed="false">
      <c r="B3793" s="1846"/>
      <c r="C3793" s="1834" t="n">
        <f aca="false">+C3792</f>
        <v>1104</v>
      </c>
      <c r="D3793" s="1835" t="s">
        <v>1121</v>
      </c>
      <c r="E3793" s="1836"/>
      <c r="F3793" s="1836"/>
      <c r="G3793" s="1843"/>
      <c r="H3793" s="1844"/>
      <c r="I3793" s="1844"/>
      <c r="J3793" s="1845"/>
      <c r="K3793" s="1814" t="str">
        <f aca="false">(IF($E3910&lt;&gt;0,$K$2,IF($F3910&lt;&gt;0,$K$2,IF($G3910&lt;&gt;0,$K$2,IF($H3910&lt;&gt;0,$K$2,IF($I3910&lt;&gt;0,$K$2,IF($J3910&lt;&gt;0,$K$2,"")))))))</f>
        <v/>
      </c>
      <c r="L3793" s="1815"/>
    </row>
    <row r="3794" customFormat="false" ht="15.75" hidden="true" customHeight="false" outlineLevel="0" collapsed="false">
      <c r="B3794" s="1847"/>
      <c r="C3794" s="1848"/>
      <c r="D3794" s="1849" t="s">
        <v>1091</v>
      </c>
      <c r="E3794" s="1836"/>
      <c r="F3794" s="1836"/>
      <c r="G3794" s="1850"/>
      <c r="H3794" s="1851"/>
      <c r="I3794" s="1851"/>
      <c r="J3794" s="1852"/>
      <c r="K3794" s="1814" t="str">
        <f aca="false">(IF($E3910&lt;&gt;0,$K$2,IF($F3910&lt;&gt;0,$K$2,IF($G3910&lt;&gt;0,$K$2,IF($H3910&lt;&gt;0,$K$2,IF($I3910&lt;&gt;0,$K$2,IF($J3910&lt;&gt;0,$K$2,"")))))))</f>
        <v/>
      </c>
      <c r="L3794" s="1815"/>
    </row>
    <row r="3795" customFormat="false" ht="15.75" hidden="true" customHeight="true" outlineLevel="0" collapsed="false">
      <c r="B3795" s="1223" t="n">
        <v>100</v>
      </c>
      <c r="C3795" s="1224" t="s">
        <v>465</v>
      </c>
      <c r="D3795" s="1224"/>
      <c r="E3795" s="1225" t="n">
        <f aca="false">SUM(E3796:E3797)</f>
        <v>0</v>
      </c>
      <c r="F3795" s="1226" t="n">
        <f aca="false">SUM(F3796:F3797)</f>
        <v>0</v>
      </c>
      <c r="G3795" s="1227" t="n">
        <f aca="false">SUM(G3796:G3797)</f>
        <v>0</v>
      </c>
      <c r="H3795" s="628" t="n">
        <f aca="false">SUM(H3796:H3797)</f>
        <v>0</v>
      </c>
      <c r="I3795" s="628" t="n">
        <f aca="false">SUM(I3796:I3797)</f>
        <v>0</v>
      </c>
      <c r="J3795" s="1228" t="n">
        <f aca="false">SUM(J3796:J3797)</f>
        <v>0</v>
      </c>
      <c r="K3795" s="1814" t="str">
        <f aca="false">(IF($E3795&lt;&gt;0,$K$2,IF($F3795&lt;&gt;0,$K$2,IF($G3795&lt;&gt;0,$K$2,IF($H3795&lt;&gt;0,$K$2,IF($I3795&lt;&gt;0,$K$2,IF($J3795&lt;&gt;0,$K$2,"")))))))</f>
        <v/>
      </c>
      <c r="L3795" s="1853"/>
    </row>
    <row r="3796" customFormat="false" ht="15.75" hidden="true" customHeight="false" outlineLevel="0" collapsed="false">
      <c r="B3796" s="1231"/>
      <c r="C3796" s="1232" t="n">
        <v>101</v>
      </c>
      <c r="D3796" s="1233" t="s">
        <v>722</v>
      </c>
      <c r="E3796" s="1060"/>
      <c r="F3796" s="1234" t="n">
        <f aca="false">G3796+H3796+I3796+J3796</f>
        <v>0</v>
      </c>
      <c r="G3796" s="1062"/>
      <c r="H3796" s="1063"/>
      <c r="I3796" s="1063"/>
      <c r="J3796" s="1064"/>
      <c r="K3796" s="1814" t="str">
        <f aca="false">(IF($E3796&lt;&gt;0,$K$2,IF($F3796&lt;&gt;0,$K$2,IF($G3796&lt;&gt;0,$K$2,IF($H3796&lt;&gt;0,$K$2,IF($I3796&lt;&gt;0,$K$2,IF($J3796&lt;&gt;0,$K$2,"")))))))</f>
        <v/>
      </c>
      <c r="L3796" s="1853"/>
    </row>
    <row r="3797" customFormat="false" ht="36" hidden="true" customHeight="true" outlineLevel="0" collapsed="false">
      <c r="A3797" s="993"/>
      <c r="B3797" s="1231"/>
      <c r="C3797" s="1238" t="n">
        <v>102</v>
      </c>
      <c r="D3797" s="1239" t="s">
        <v>724</v>
      </c>
      <c r="E3797" s="1092"/>
      <c r="F3797" s="1240" t="n">
        <f aca="false">G3797+H3797+I3797+J3797</f>
        <v>0</v>
      </c>
      <c r="G3797" s="1094"/>
      <c r="H3797" s="1095"/>
      <c r="I3797" s="1095"/>
      <c r="J3797" s="1096"/>
      <c r="K3797" s="1814" t="str">
        <f aca="false">(IF($E3797&lt;&gt;0,$K$2,IF($F3797&lt;&gt;0,$K$2,IF($G3797&lt;&gt;0,$K$2,IF($H3797&lt;&gt;0,$K$2,IF($I3797&lt;&gt;0,$K$2,IF($J3797&lt;&gt;0,$K$2,"")))))))</f>
        <v/>
      </c>
      <c r="L3797" s="1853"/>
    </row>
    <row r="3798" customFormat="false" ht="15.75" hidden="true" customHeight="false" outlineLevel="0" collapsed="false">
      <c r="A3798" s="993"/>
      <c r="B3798" s="1223" t="n">
        <v>200</v>
      </c>
      <c r="C3798" s="1244" t="s">
        <v>466</v>
      </c>
      <c r="D3798" s="1244"/>
      <c r="E3798" s="1225" t="n">
        <f aca="false">SUM(E3799:E3803)</f>
        <v>0</v>
      </c>
      <c r="F3798" s="1226" t="n">
        <f aca="false">SUM(F3799:F3803)</f>
        <v>0</v>
      </c>
      <c r="G3798" s="1227" t="n">
        <f aca="false">SUM(G3799:G3803)</f>
        <v>0</v>
      </c>
      <c r="H3798" s="628" t="n">
        <f aca="false">SUM(H3799:H3803)</f>
        <v>0</v>
      </c>
      <c r="I3798" s="628" t="n">
        <f aca="false">SUM(I3799:I3803)</f>
        <v>0</v>
      </c>
      <c r="J3798" s="1228" t="n">
        <f aca="false">SUM(J3799:J3803)</f>
        <v>0</v>
      </c>
      <c r="K3798" s="1814" t="str">
        <f aca="false">(IF($E3798&lt;&gt;0,$K$2,IF($F3798&lt;&gt;0,$K$2,IF($G3798&lt;&gt;0,$K$2,IF($H3798&lt;&gt;0,$K$2,IF($I3798&lt;&gt;0,$K$2,IF($J3798&lt;&gt;0,$K$2,"")))))))</f>
        <v/>
      </c>
      <c r="L3798" s="1853"/>
    </row>
    <row r="3799" customFormat="false" ht="15.75" hidden="true" customHeight="false" outlineLevel="0" collapsed="false">
      <c r="A3799" s="993"/>
      <c r="B3799" s="1245"/>
      <c r="C3799" s="1232" t="n">
        <v>201</v>
      </c>
      <c r="D3799" s="1233" t="s">
        <v>727</v>
      </c>
      <c r="E3799" s="1060"/>
      <c r="F3799" s="1234" t="n">
        <f aca="false">G3799+H3799+I3799+J3799</f>
        <v>0</v>
      </c>
      <c r="G3799" s="1062"/>
      <c r="H3799" s="1063"/>
      <c r="I3799" s="1063"/>
      <c r="J3799" s="1064"/>
      <c r="K3799" s="1814" t="str">
        <f aca="false">(IF($E3799&lt;&gt;0,$K$2,IF($F3799&lt;&gt;0,$K$2,IF($G3799&lt;&gt;0,$K$2,IF($H3799&lt;&gt;0,$K$2,IF($I3799&lt;&gt;0,$K$2,IF($J3799&lt;&gt;0,$K$2,"")))))))</f>
        <v/>
      </c>
      <c r="L3799" s="1853"/>
    </row>
    <row r="3800" customFormat="false" ht="15.75" hidden="true" customHeight="false" outlineLevel="0" collapsed="false">
      <c r="A3800" s="993"/>
      <c r="B3800" s="1246"/>
      <c r="C3800" s="1247" t="n">
        <v>202</v>
      </c>
      <c r="D3800" s="1248" t="s">
        <v>729</v>
      </c>
      <c r="E3800" s="1067"/>
      <c r="F3800" s="1249" t="n">
        <f aca="false">G3800+H3800+I3800+J3800</f>
        <v>0</v>
      </c>
      <c r="G3800" s="1069"/>
      <c r="H3800" s="1070"/>
      <c r="I3800" s="1070"/>
      <c r="J3800" s="1071"/>
      <c r="K3800" s="1814" t="str">
        <f aca="false">(IF($E3800&lt;&gt;0,$K$2,IF($F3800&lt;&gt;0,$K$2,IF($G3800&lt;&gt;0,$K$2,IF($H3800&lt;&gt;0,$K$2,IF($I3800&lt;&gt;0,$K$2,IF($J3800&lt;&gt;0,$K$2,"")))))))</f>
        <v/>
      </c>
      <c r="L3800" s="1853"/>
    </row>
    <row r="3801" customFormat="false" ht="31.5" hidden="true" customHeight="false" outlineLevel="0" collapsed="false">
      <c r="A3801" s="993"/>
      <c r="B3801" s="1246"/>
      <c r="C3801" s="1247" t="n">
        <v>205</v>
      </c>
      <c r="D3801" s="1248" t="s">
        <v>731</v>
      </c>
      <c r="E3801" s="1067"/>
      <c r="F3801" s="1249" t="n">
        <f aca="false">G3801+H3801+I3801+J3801</f>
        <v>0</v>
      </c>
      <c r="G3801" s="1069"/>
      <c r="H3801" s="1070"/>
      <c r="I3801" s="1070"/>
      <c r="J3801" s="1071"/>
      <c r="K3801" s="1814" t="str">
        <f aca="false">(IF($E3801&lt;&gt;0,$K$2,IF($F3801&lt;&gt;0,$K$2,IF($G3801&lt;&gt;0,$K$2,IF($H3801&lt;&gt;0,$K$2,IF($I3801&lt;&gt;0,$K$2,IF($J3801&lt;&gt;0,$K$2,"")))))))</f>
        <v/>
      </c>
      <c r="L3801" s="1853"/>
    </row>
    <row r="3802" customFormat="false" ht="15.75" hidden="true" customHeight="false" outlineLevel="0" collapsed="false">
      <c r="A3802" s="993"/>
      <c r="B3802" s="1246"/>
      <c r="C3802" s="1247" t="n">
        <v>208</v>
      </c>
      <c r="D3802" s="1253" t="s">
        <v>733</v>
      </c>
      <c r="E3802" s="1067"/>
      <c r="F3802" s="1249" t="n">
        <f aca="false">G3802+H3802+I3802+J3802</f>
        <v>0</v>
      </c>
      <c r="G3802" s="1069"/>
      <c r="H3802" s="1070"/>
      <c r="I3802" s="1070"/>
      <c r="J3802" s="1071"/>
      <c r="K3802" s="1814" t="str">
        <f aca="false">(IF($E3802&lt;&gt;0,$K$2,IF($F3802&lt;&gt;0,$K$2,IF($G3802&lt;&gt;0,$K$2,IF($H3802&lt;&gt;0,$K$2,IF($I3802&lt;&gt;0,$K$2,IF($J3802&lt;&gt;0,$K$2,"")))))))</f>
        <v/>
      </c>
      <c r="L3802" s="1853"/>
    </row>
    <row r="3803" customFormat="false" ht="15.75" hidden="true" customHeight="false" outlineLevel="0" collapsed="false">
      <c r="A3803" s="993"/>
      <c r="B3803" s="1245"/>
      <c r="C3803" s="1238" t="n">
        <v>209</v>
      </c>
      <c r="D3803" s="1254" t="s">
        <v>735</v>
      </c>
      <c r="E3803" s="1092"/>
      <c r="F3803" s="1240" t="n">
        <f aca="false">G3803+H3803+I3803+J3803</f>
        <v>0</v>
      </c>
      <c r="G3803" s="1094"/>
      <c r="H3803" s="1095"/>
      <c r="I3803" s="1095"/>
      <c r="J3803" s="1096"/>
      <c r="K3803" s="1814" t="str">
        <f aca="false">(IF($E3803&lt;&gt;0,$K$2,IF($F3803&lt;&gt;0,$K$2,IF($G3803&lt;&gt;0,$K$2,IF($H3803&lt;&gt;0,$K$2,IF($I3803&lt;&gt;0,$K$2,IF($J3803&lt;&gt;0,$K$2,"")))))))</f>
        <v/>
      </c>
      <c r="L3803" s="1853"/>
    </row>
    <row r="3804" customFormat="false" ht="15.75" hidden="true" customHeight="false" outlineLevel="0" collapsed="false">
      <c r="A3804" s="1016"/>
      <c r="B3804" s="1223" t="n">
        <v>500</v>
      </c>
      <c r="C3804" s="1244" t="s">
        <v>467</v>
      </c>
      <c r="D3804" s="1244"/>
      <c r="E3804" s="1225" t="n">
        <f aca="false">SUM(E3805:E3811)</f>
        <v>0</v>
      </c>
      <c r="F3804" s="1226" t="n">
        <f aca="false">SUM(F3805:F3811)</f>
        <v>0</v>
      </c>
      <c r="G3804" s="1227" t="n">
        <f aca="false">SUM(G3805:G3811)</f>
        <v>0</v>
      </c>
      <c r="H3804" s="628" t="n">
        <f aca="false">SUM(H3805:H3811)</f>
        <v>0</v>
      </c>
      <c r="I3804" s="628" t="n">
        <f aca="false">SUM(I3805:I3811)</f>
        <v>0</v>
      </c>
      <c r="J3804" s="1228" t="n">
        <f aca="false">SUM(J3805:J3811)</f>
        <v>0</v>
      </c>
      <c r="K3804" s="1814" t="str">
        <f aca="false">(IF($E3804&lt;&gt;0,$K$2,IF($F3804&lt;&gt;0,$K$2,IF($G3804&lt;&gt;0,$K$2,IF($H3804&lt;&gt;0,$K$2,IF($I3804&lt;&gt;0,$K$2,IF($J3804&lt;&gt;0,$K$2,"")))))))</f>
        <v/>
      </c>
      <c r="L3804" s="1853"/>
    </row>
    <row r="3805" customFormat="false" ht="31.5" hidden="true" customHeight="false" outlineLevel="0" collapsed="false">
      <c r="A3805" s="993"/>
      <c r="B3805" s="1245"/>
      <c r="C3805" s="1255" t="n">
        <v>551</v>
      </c>
      <c r="D3805" s="1256" t="s">
        <v>738</v>
      </c>
      <c r="E3805" s="1060"/>
      <c r="F3805" s="1234" t="n">
        <f aca="false">G3805+H3805+I3805+J3805</f>
        <v>0</v>
      </c>
      <c r="G3805" s="1548" t="n">
        <v>0</v>
      </c>
      <c r="H3805" s="1549" t="n">
        <v>0</v>
      </c>
      <c r="I3805" s="1549" t="n">
        <v>0</v>
      </c>
      <c r="J3805" s="1064"/>
      <c r="K3805" s="1814" t="str">
        <f aca="false">(IF($E3805&lt;&gt;0,$K$2,IF($F3805&lt;&gt;0,$K$2,IF($G3805&lt;&gt;0,$K$2,IF($H3805&lt;&gt;0,$K$2,IF($I3805&lt;&gt;0,$K$2,IF($J3805&lt;&gt;0,$K$2,"")))))))</f>
        <v/>
      </c>
      <c r="L3805" s="1853"/>
    </row>
    <row r="3806" customFormat="false" ht="15.75" hidden="true" customHeight="false" outlineLevel="0" collapsed="false">
      <c r="A3806" s="1016"/>
      <c r="B3806" s="1245"/>
      <c r="C3806" s="1257" t="n">
        <f aca="false">C3805+1</f>
        <v>552</v>
      </c>
      <c r="D3806" s="1258" t="s">
        <v>1092</v>
      </c>
      <c r="E3806" s="1067"/>
      <c r="F3806" s="1249" t="n">
        <f aca="false">G3806+H3806+I3806+J3806</f>
        <v>0</v>
      </c>
      <c r="G3806" s="1550" t="n">
        <v>0</v>
      </c>
      <c r="H3806" s="1551" t="n">
        <v>0</v>
      </c>
      <c r="I3806" s="1551" t="n">
        <v>0</v>
      </c>
      <c r="J3806" s="1071"/>
      <c r="K3806" s="1814" t="str">
        <f aca="false">(IF($E3806&lt;&gt;0,$K$2,IF($F3806&lt;&gt;0,$K$2,IF($G3806&lt;&gt;0,$K$2,IF($H3806&lt;&gt;0,$K$2,IF($I3806&lt;&gt;0,$K$2,IF($J3806&lt;&gt;0,$K$2,"")))))))</f>
        <v/>
      </c>
      <c r="L3806" s="1853"/>
    </row>
    <row r="3807" customFormat="false" ht="15.75" hidden="true" customHeight="false" outlineLevel="0" collapsed="false">
      <c r="A3807" s="993"/>
      <c r="B3807" s="1259"/>
      <c r="C3807" s="1257" t="n">
        <v>558</v>
      </c>
      <c r="D3807" s="1260" t="s">
        <v>600</v>
      </c>
      <c r="E3807" s="1067"/>
      <c r="F3807" s="1249" t="n">
        <f aca="false">G3807+H3807+I3807+J3807</f>
        <v>0</v>
      </c>
      <c r="G3807" s="1550" t="n">
        <v>0</v>
      </c>
      <c r="H3807" s="1551" t="n">
        <v>0</v>
      </c>
      <c r="I3807" s="1551" t="n">
        <v>0</v>
      </c>
      <c r="J3807" s="1753" t="n">
        <v>0</v>
      </c>
      <c r="K3807" s="1814" t="str">
        <f aca="false">(IF($E3807&lt;&gt;0,$K$2,IF($F3807&lt;&gt;0,$K$2,IF($G3807&lt;&gt;0,$K$2,IF($H3807&lt;&gt;0,$K$2,IF($I3807&lt;&gt;0,$K$2,IF($J3807&lt;&gt;0,$K$2,"")))))))</f>
        <v/>
      </c>
      <c r="L3807" s="1853"/>
    </row>
    <row r="3808" customFormat="false" ht="15.75" hidden="true" customHeight="false" outlineLevel="0" collapsed="false">
      <c r="A3808" s="1189"/>
      <c r="B3808" s="1259"/>
      <c r="C3808" s="1257" t="n">
        <v>560</v>
      </c>
      <c r="D3808" s="1260" t="s">
        <v>741</v>
      </c>
      <c r="E3808" s="1067"/>
      <c r="F3808" s="1249" t="n">
        <f aca="false">G3808+H3808+I3808+J3808</f>
        <v>0</v>
      </c>
      <c r="G3808" s="1550" t="n">
        <v>0</v>
      </c>
      <c r="H3808" s="1551" t="n">
        <v>0</v>
      </c>
      <c r="I3808" s="1551" t="n">
        <v>0</v>
      </c>
      <c r="J3808" s="1071"/>
      <c r="K3808" s="1814" t="str">
        <f aca="false">(IF($E3808&lt;&gt;0,$K$2,IF($F3808&lt;&gt;0,$K$2,IF($G3808&lt;&gt;0,$K$2,IF($H3808&lt;&gt;0,$K$2,IF($I3808&lt;&gt;0,$K$2,IF($J3808&lt;&gt;0,$K$2,"")))))))</f>
        <v/>
      </c>
      <c r="L3808" s="1853"/>
    </row>
    <row r="3809" customFormat="false" ht="15.75" hidden="true" customHeight="false" outlineLevel="0" collapsed="false">
      <c r="A3809" s="1016"/>
      <c r="B3809" s="1259"/>
      <c r="C3809" s="1257" t="n">
        <v>580</v>
      </c>
      <c r="D3809" s="1258" t="s">
        <v>743</v>
      </c>
      <c r="E3809" s="1067"/>
      <c r="F3809" s="1249" t="n">
        <f aca="false">G3809+H3809+I3809+J3809</f>
        <v>0</v>
      </c>
      <c r="G3809" s="1550" t="n">
        <v>0</v>
      </c>
      <c r="H3809" s="1551" t="n">
        <v>0</v>
      </c>
      <c r="I3809" s="1551" t="n">
        <v>0</v>
      </c>
      <c r="J3809" s="1071"/>
      <c r="K3809" s="1814" t="str">
        <f aca="false">(IF($E3809&lt;&gt;0,$K$2,IF($F3809&lt;&gt;0,$K$2,IF($G3809&lt;&gt;0,$K$2,IF($H3809&lt;&gt;0,$K$2,IF($I3809&lt;&gt;0,$K$2,IF($J3809&lt;&gt;0,$K$2,"")))))))</f>
        <v/>
      </c>
      <c r="L3809" s="1853"/>
    </row>
    <row r="3810" customFormat="false" ht="31.5" hidden="true" customHeight="false" outlineLevel="0" collapsed="false">
      <c r="A3810" s="1016"/>
      <c r="B3810" s="1245"/>
      <c r="C3810" s="1247" t="n">
        <v>588</v>
      </c>
      <c r="D3810" s="1253" t="s">
        <v>744</v>
      </c>
      <c r="E3810" s="1067"/>
      <c r="F3810" s="1249" t="n">
        <f aca="false">G3810+H3810+I3810+J3810</f>
        <v>0</v>
      </c>
      <c r="G3810" s="1550" t="n">
        <v>0</v>
      </c>
      <c r="H3810" s="1551" t="n">
        <v>0</v>
      </c>
      <c r="I3810" s="1551" t="n">
        <v>0</v>
      </c>
      <c r="J3810" s="1753" t="n">
        <v>0</v>
      </c>
      <c r="K3810" s="1814" t="str">
        <f aca="false">(IF($E3810&lt;&gt;0,$K$2,IF($F3810&lt;&gt;0,$K$2,IF($G3810&lt;&gt;0,$K$2,IF($H3810&lt;&gt;0,$K$2,IF($I3810&lt;&gt;0,$K$2,IF($J3810&lt;&gt;0,$K$2,"")))))))</f>
        <v/>
      </c>
      <c r="L3810" s="1853"/>
    </row>
    <row r="3811" customFormat="false" ht="31.5" hidden="true" customHeight="false" outlineLevel="0" collapsed="false">
      <c r="A3811" s="1016"/>
      <c r="B3811" s="1245"/>
      <c r="C3811" s="1261" t="n">
        <v>590</v>
      </c>
      <c r="D3811" s="1262" t="s">
        <v>745</v>
      </c>
      <c r="E3811" s="1092"/>
      <c r="F3811" s="1240" t="n">
        <f aca="false">G3811+H3811+I3811+J3811</f>
        <v>0</v>
      </c>
      <c r="G3811" s="1094"/>
      <c r="H3811" s="1095"/>
      <c r="I3811" s="1095"/>
      <c r="J3811" s="1096"/>
      <c r="K3811" s="1814" t="str">
        <f aca="false">(IF($E3811&lt;&gt;0,$K$2,IF($F3811&lt;&gt;0,$K$2,IF($G3811&lt;&gt;0,$K$2,IF($H3811&lt;&gt;0,$K$2,IF($I3811&lt;&gt;0,$K$2,IF($J3811&lt;&gt;0,$K$2,"")))))))</f>
        <v/>
      </c>
      <c r="L3811" s="1853"/>
    </row>
    <row r="3812" customFormat="false" ht="15.75" hidden="true" customHeight="true" outlineLevel="0" collapsed="false">
      <c r="A3812" s="1222" t="n">
        <v>5</v>
      </c>
      <c r="B3812" s="1223" t="n">
        <v>800</v>
      </c>
      <c r="C3812" s="1263" t="s">
        <v>1093</v>
      </c>
      <c r="D3812" s="1263"/>
      <c r="E3812" s="1854"/>
      <c r="F3812" s="1265" t="n">
        <f aca="false">G3812+H3812+I3812+J3812</f>
        <v>0</v>
      </c>
      <c r="G3812" s="1855"/>
      <c r="H3812" s="1856"/>
      <c r="I3812" s="1856"/>
      <c r="J3812" s="1857"/>
      <c r="K3812" s="1814" t="str">
        <f aca="false">(IF($E3812&lt;&gt;0,$K$2,IF($F3812&lt;&gt;0,$K$2,IF($G3812&lt;&gt;0,$K$2,IF($H3812&lt;&gt;0,$K$2,IF($I3812&lt;&gt;0,$K$2,IF($J3812&lt;&gt;0,$K$2,"")))))))</f>
        <v/>
      </c>
      <c r="L3812" s="1853"/>
    </row>
    <row r="3813" customFormat="false" ht="15.75" hidden="true" customHeight="false" outlineLevel="0" collapsed="false">
      <c r="A3813" s="1230" t="n">
        <v>10</v>
      </c>
      <c r="B3813" s="1223" t="n">
        <v>1000</v>
      </c>
      <c r="C3813" s="1244" t="s">
        <v>469</v>
      </c>
      <c r="D3813" s="1244"/>
      <c r="E3813" s="1264" t="n">
        <f aca="false">SUM(E3814:E3830)</f>
        <v>0</v>
      </c>
      <c r="F3813" s="1265" t="n">
        <f aca="false">SUM(F3814:F3830)</f>
        <v>0</v>
      </c>
      <c r="G3813" s="1227" t="n">
        <f aca="false">SUM(G3814:G3830)</f>
        <v>0</v>
      </c>
      <c r="H3813" s="628" t="n">
        <f aca="false">SUM(H3814:H3830)</f>
        <v>0</v>
      </c>
      <c r="I3813" s="628" t="n">
        <f aca="false">SUM(I3814:I3830)</f>
        <v>0</v>
      </c>
      <c r="J3813" s="1228" t="n">
        <f aca="false">SUM(J3814:J3830)</f>
        <v>0</v>
      </c>
      <c r="K3813" s="1814" t="str">
        <f aca="false">(IF($E3813&lt;&gt;0,$K$2,IF($F3813&lt;&gt;0,$K$2,IF($G3813&lt;&gt;0,$K$2,IF($H3813&lt;&gt;0,$K$2,IF($I3813&lt;&gt;0,$K$2,IF($J3813&lt;&gt;0,$K$2,"")))))))</f>
        <v/>
      </c>
      <c r="L3813" s="1853"/>
    </row>
    <row r="3814" customFormat="false" ht="15.75" hidden="true" customHeight="false" outlineLevel="0" collapsed="false">
      <c r="A3814" s="1230" t="n">
        <v>15</v>
      </c>
      <c r="B3814" s="1246"/>
      <c r="C3814" s="1232" t="n">
        <v>1011</v>
      </c>
      <c r="D3814" s="1266" t="s">
        <v>747</v>
      </c>
      <c r="E3814" s="1060"/>
      <c r="F3814" s="1234" t="n">
        <f aca="false">G3814+H3814+I3814+J3814</f>
        <v>0</v>
      </c>
      <c r="G3814" s="1062"/>
      <c r="H3814" s="1063"/>
      <c r="I3814" s="1063"/>
      <c r="J3814" s="1064"/>
      <c r="K3814" s="1814" t="str">
        <f aca="false">(IF($E3814&lt;&gt;0,$K$2,IF($F3814&lt;&gt;0,$K$2,IF($G3814&lt;&gt;0,$K$2,IF($H3814&lt;&gt;0,$K$2,IF($I3814&lt;&gt;0,$K$2,IF($J3814&lt;&gt;0,$K$2,"")))))))</f>
        <v/>
      </c>
      <c r="L3814" s="1853"/>
    </row>
    <row r="3815" customFormat="false" ht="15.75" hidden="true" customHeight="false" outlineLevel="0" collapsed="false">
      <c r="A3815" s="1222" t="n">
        <v>35</v>
      </c>
      <c r="B3815" s="1246"/>
      <c r="C3815" s="1247" t="n">
        <v>1012</v>
      </c>
      <c r="D3815" s="1248" t="s">
        <v>748</v>
      </c>
      <c r="E3815" s="1067"/>
      <c r="F3815" s="1249" t="n">
        <f aca="false">G3815+H3815+I3815+J3815</f>
        <v>0</v>
      </c>
      <c r="G3815" s="1069"/>
      <c r="H3815" s="1070"/>
      <c r="I3815" s="1070"/>
      <c r="J3815" s="1071"/>
      <c r="K3815" s="1814" t="str">
        <f aca="false">(IF($E3815&lt;&gt;0,$K$2,IF($F3815&lt;&gt;0,$K$2,IF($G3815&lt;&gt;0,$K$2,IF($H3815&lt;&gt;0,$K$2,IF($I3815&lt;&gt;0,$K$2,IF($J3815&lt;&gt;0,$K$2,"")))))))</f>
        <v/>
      </c>
      <c r="L3815" s="1853"/>
    </row>
    <row r="3816" customFormat="false" ht="15.75" hidden="true" customHeight="false" outlineLevel="0" collapsed="false">
      <c r="A3816" s="1230" t="n">
        <v>40</v>
      </c>
      <c r="B3816" s="1246"/>
      <c r="C3816" s="1247" t="n">
        <v>1013</v>
      </c>
      <c r="D3816" s="1248" t="s">
        <v>749</v>
      </c>
      <c r="E3816" s="1067"/>
      <c r="F3816" s="1249" t="n">
        <f aca="false">G3816+H3816+I3816+J3816</f>
        <v>0</v>
      </c>
      <c r="G3816" s="1069"/>
      <c r="H3816" s="1070"/>
      <c r="I3816" s="1070"/>
      <c r="J3816" s="1071"/>
      <c r="K3816" s="1814" t="str">
        <f aca="false">(IF($E3816&lt;&gt;0,$K$2,IF($F3816&lt;&gt;0,$K$2,IF($G3816&lt;&gt;0,$K$2,IF($H3816&lt;&gt;0,$K$2,IF($I3816&lt;&gt;0,$K$2,IF($J3816&lt;&gt;0,$K$2,"")))))))</f>
        <v/>
      </c>
      <c r="L3816" s="1853"/>
    </row>
    <row r="3817" customFormat="false" ht="15.75" hidden="true" customHeight="false" outlineLevel="0" collapsed="false">
      <c r="A3817" s="1230" t="n">
        <v>45</v>
      </c>
      <c r="B3817" s="1246"/>
      <c r="C3817" s="1247" t="n">
        <v>1014</v>
      </c>
      <c r="D3817" s="1248" t="s">
        <v>750</v>
      </c>
      <c r="E3817" s="1067"/>
      <c r="F3817" s="1249" t="n">
        <f aca="false">G3817+H3817+I3817+J3817</f>
        <v>0</v>
      </c>
      <c r="G3817" s="1069"/>
      <c r="H3817" s="1070"/>
      <c r="I3817" s="1070"/>
      <c r="J3817" s="1071"/>
      <c r="K3817" s="1814" t="str">
        <f aca="false">(IF($E3817&lt;&gt;0,$K$2,IF($F3817&lt;&gt;0,$K$2,IF($G3817&lt;&gt;0,$K$2,IF($H3817&lt;&gt;0,$K$2,IF($I3817&lt;&gt;0,$K$2,IF($J3817&lt;&gt;0,$K$2,"")))))))</f>
        <v/>
      </c>
      <c r="L3817" s="1853"/>
    </row>
    <row r="3818" customFormat="false" ht="15.75" hidden="true" customHeight="false" outlineLevel="0" collapsed="false">
      <c r="A3818" s="1230" t="n">
        <v>50</v>
      </c>
      <c r="B3818" s="1246"/>
      <c r="C3818" s="1247" t="n">
        <v>1015</v>
      </c>
      <c r="D3818" s="1248" t="s">
        <v>752</v>
      </c>
      <c r="E3818" s="1067"/>
      <c r="F3818" s="1249" t="n">
        <f aca="false">G3818+H3818+I3818+J3818</f>
        <v>0</v>
      </c>
      <c r="G3818" s="1069"/>
      <c r="H3818" s="1070"/>
      <c r="I3818" s="1070"/>
      <c r="J3818" s="1071"/>
      <c r="K3818" s="1814" t="str">
        <f aca="false">(IF($E3818&lt;&gt;0,$K$2,IF($F3818&lt;&gt;0,$K$2,IF($G3818&lt;&gt;0,$K$2,IF($H3818&lt;&gt;0,$K$2,IF($I3818&lt;&gt;0,$K$2,IF($J3818&lt;&gt;0,$K$2,"")))))))</f>
        <v/>
      </c>
      <c r="L3818" s="1853"/>
    </row>
    <row r="3819" customFormat="false" ht="15.75" hidden="true" customHeight="false" outlineLevel="0" collapsed="false">
      <c r="A3819" s="1230" t="n">
        <v>55</v>
      </c>
      <c r="B3819" s="1246"/>
      <c r="C3819" s="1267" t="n">
        <v>1016</v>
      </c>
      <c r="D3819" s="1268" t="s">
        <v>754</v>
      </c>
      <c r="E3819" s="1076"/>
      <c r="F3819" s="1269" t="n">
        <f aca="false">G3819+H3819+I3819+J3819</f>
        <v>0</v>
      </c>
      <c r="G3819" s="1078"/>
      <c r="H3819" s="1079"/>
      <c r="I3819" s="1079"/>
      <c r="J3819" s="1080"/>
      <c r="K3819" s="1814" t="str">
        <f aca="false">(IF($E3819&lt;&gt;0,$K$2,IF($F3819&lt;&gt;0,$K$2,IF($G3819&lt;&gt;0,$K$2,IF($H3819&lt;&gt;0,$K$2,IF($I3819&lt;&gt;0,$K$2,IF($J3819&lt;&gt;0,$K$2,"")))))))</f>
        <v/>
      </c>
      <c r="L3819" s="1853"/>
    </row>
    <row r="3820" customFormat="false" ht="15.75" hidden="true" customHeight="false" outlineLevel="0" collapsed="false">
      <c r="A3820" s="1230" t="n">
        <v>60</v>
      </c>
      <c r="B3820" s="1231"/>
      <c r="C3820" s="1273" t="n">
        <v>1020</v>
      </c>
      <c r="D3820" s="1274" t="s">
        <v>756</v>
      </c>
      <c r="E3820" s="1858"/>
      <c r="F3820" s="1276" t="n">
        <f aca="false">G3820+H3820+I3820+J3820</f>
        <v>0</v>
      </c>
      <c r="G3820" s="1502"/>
      <c r="H3820" s="1503"/>
      <c r="I3820" s="1503"/>
      <c r="J3820" s="1504"/>
      <c r="K3820" s="1814" t="str">
        <f aca="false">(IF($E3820&lt;&gt;0,$K$2,IF($F3820&lt;&gt;0,$K$2,IF($G3820&lt;&gt;0,$K$2,IF($H3820&lt;&gt;0,$K$2,IF($I3820&lt;&gt;0,$K$2,IF($J3820&lt;&gt;0,$K$2,"")))))))</f>
        <v/>
      </c>
      <c r="L3820" s="1853"/>
    </row>
    <row r="3821" customFormat="false" ht="15.75" hidden="true" customHeight="false" outlineLevel="0" collapsed="false">
      <c r="A3821" s="1222" t="n">
        <v>65</v>
      </c>
      <c r="B3821" s="1246"/>
      <c r="C3821" s="1280" t="n">
        <v>1030</v>
      </c>
      <c r="D3821" s="1281" t="s">
        <v>758</v>
      </c>
      <c r="E3821" s="1859"/>
      <c r="F3821" s="1283" t="n">
        <f aca="false">G3821+H3821+I3821+J3821</f>
        <v>0</v>
      </c>
      <c r="G3821" s="1495"/>
      <c r="H3821" s="1496"/>
      <c r="I3821" s="1496"/>
      <c r="J3821" s="1497"/>
      <c r="K3821" s="1814" t="str">
        <f aca="false">(IF($E3821&lt;&gt;0,$K$2,IF($F3821&lt;&gt;0,$K$2,IF($G3821&lt;&gt;0,$K$2,IF($H3821&lt;&gt;0,$K$2,IF($I3821&lt;&gt;0,$K$2,IF($J3821&lt;&gt;0,$K$2,"")))))))</f>
        <v/>
      </c>
      <c r="L3821" s="1853"/>
    </row>
    <row r="3822" customFormat="false" ht="15.75" hidden="true" customHeight="false" outlineLevel="0" collapsed="false">
      <c r="A3822" s="1230" t="n">
        <v>70</v>
      </c>
      <c r="B3822" s="1246"/>
      <c r="C3822" s="1273" t="n">
        <v>1051</v>
      </c>
      <c r="D3822" s="1288" t="s">
        <v>759</v>
      </c>
      <c r="E3822" s="1858"/>
      <c r="F3822" s="1276" t="n">
        <f aca="false">G3822+H3822+I3822+J3822</f>
        <v>0</v>
      </c>
      <c r="G3822" s="1502"/>
      <c r="H3822" s="1503"/>
      <c r="I3822" s="1503"/>
      <c r="J3822" s="1504"/>
      <c r="K3822" s="1814" t="str">
        <f aca="false">(IF($E3822&lt;&gt;0,$K$2,IF($F3822&lt;&gt;0,$K$2,IF($G3822&lt;&gt;0,$K$2,IF($H3822&lt;&gt;0,$K$2,IF($I3822&lt;&gt;0,$K$2,IF($J3822&lt;&gt;0,$K$2,"")))))))</f>
        <v/>
      </c>
      <c r="L3822" s="1853"/>
    </row>
    <row r="3823" customFormat="false" ht="15.75" hidden="true" customHeight="false" outlineLevel="0" collapsed="false">
      <c r="A3823" s="1230" t="n">
        <v>75</v>
      </c>
      <c r="B3823" s="1246"/>
      <c r="C3823" s="1247" t="n">
        <v>1052</v>
      </c>
      <c r="D3823" s="1248" t="s">
        <v>760</v>
      </c>
      <c r="E3823" s="1067"/>
      <c r="F3823" s="1249" t="n">
        <f aca="false">G3823+H3823+I3823+J3823</f>
        <v>0</v>
      </c>
      <c r="G3823" s="1069"/>
      <c r="H3823" s="1070"/>
      <c r="I3823" s="1070"/>
      <c r="J3823" s="1071"/>
      <c r="K3823" s="1814" t="str">
        <f aca="false">(IF($E3823&lt;&gt;0,$K$2,IF($F3823&lt;&gt;0,$K$2,IF($G3823&lt;&gt;0,$K$2,IF($H3823&lt;&gt;0,$K$2,IF($I3823&lt;&gt;0,$K$2,IF($J3823&lt;&gt;0,$K$2,"")))))))</f>
        <v/>
      </c>
      <c r="L3823" s="1853"/>
    </row>
    <row r="3824" customFormat="false" ht="15.75" hidden="true" customHeight="false" outlineLevel="0" collapsed="false">
      <c r="A3824" s="1230" t="n">
        <v>80</v>
      </c>
      <c r="B3824" s="1246"/>
      <c r="C3824" s="1280" t="n">
        <v>1053</v>
      </c>
      <c r="D3824" s="1281" t="s">
        <v>761</v>
      </c>
      <c r="E3824" s="1859"/>
      <c r="F3824" s="1283" t="n">
        <f aca="false">G3824+H3824+I3824+J3824</f>
        <v>0</v>
      </c>
      <c r="G3824" s="1495"/>
      <c r="H3824" s="1496"/>
      <c r="I3824" s="1496"/>
      <c r="J3824" s="1497"/>
      <c r="K3824" s="1814" t="str">
        <f aca="false">(IF($E3824&lt;&gt;0,$K$2,IF($F3824&lt;&gt;0,$K$2,IF($G3824&lt;&gt;0,$K$2,IF($H3824&lt;&gt;0,$K$2,IF($I3824&lt;&gt;0,$K$2,IF($J3824&lt;&gt;0,$K$2,"")))))))</f>
        <v/>
      </c>
      <c r="L3824" s="1853"/>
    </row>
    <row r="3825" customFormat="false" ht="15.75" hidden="true" customHeight="false" outlineLevel="0" collapsed="false">
      <c r="A3825" s="1230" t="n">
        <v>80</v>
      </c>
      <c r="B3825" s="1246"/>
      <c r="C3825" s="1273" t="n">
        <v>1062</v>
      </c>
      <c r="D3825" s="1274" t="s">
        <v>762</v>
      </c>
      <c r="E3825" s="1858"/>
      <c r="F3825" s="1276" t="n">
        <f aca="false">G3825+H3825+I3825+J3825</f>
        <v>0</v>
      </c>
      <c r="G3825" s="1502"/>
      <c r="H3825" s="1503"/>
      <c r="I3825" s="1503"/>
      <c r="J3825" s="1504"/>
      <c r="K3825" s="1814" t="str">
        <f aca="false">(IF($E3825&lt;&gt;0,$K$2,IF($F3825&lt;&gt;0,$K$2,IF($G3825&lt;&gt;0,$K$2,IF($H3825&lt;&gt;0,$K$2,IF($I3825&lt;&gt;0,$K$2,IF($J3825&lt;&gt;0,$K$2,"")))))))</f>
        <v/>
      </c>
      <c r="L3825" s="1853"/>
    </row>
    <row r="3826" customFormat="false" ht="15.75" hidden="true" customHeight="false" outlineLevel="0" collapsed="false">
      <c r="A3826" s="1230" t="n">
        <v>85</v>
      </c>
      <c r="B3826" s="1246"/>
      <c r="C3826" s="1280" t="n">
        <v>1063</v>
      </c>
      <c r="D3826" s="1289" t="s">
        <v>763</v>
      </c>
      <c r="E3826" s="1859"/>
      <c r="F3826" s="1283" t="n">
        <f aca="false">G3826+H3826+I3826+J3826</f>
        <v>0</v>
      </c>
      <c r="G3826" s="1495"/>
      <c r="H3826" s="1496"/>
      <c r="I3826" s="1496"/>
      <c r="J3826" s="1497"/>
      <c r="K3826" s="1814" t="str">
        <f aca="false">(IF($E3826&lt;&gt;0,$K$2,IF($F3826&lt;&gt;0,$K$2,IF($G3826&lt;&gt;0,$K$2,IF($H3826&lt;&gt;0,$K$2,IF($I3826&lt;&gt;0,$K$2,IF($J3826&lt;&gt;0,$K$2,"")))))))</f>
        <v/>
      </c>
      <c r="L3826" s="1853"/>
    </row>
    <row r="3827" customFormat="false" ht="15.75" hidden="true" customHeight="false" outlineLevel="0" collapsed="false">
      <c r="A3827" s="1230" t="n">
        <v>90</v>
      </c>
      <c r="B3827" s="1246"/>
      <c r="C3827" s="1290" t="n">
        <v>1069</v>
      </c>
      <c r="D3827" s="1291" t="s">
        <v>764</v>
      </c>
      <c r="E3827" s="1860"/>
      <c r="F3827" s="1293" t="n">
        <f aca="false">G3827+H3827+I3827+J3827</f>
        <v>0</v>
      </c>
      <c r="G3827" s="1676"/>
      <c r="H3827" s="1677"/>
      <c r="I3827" s="1677"/>
      <c r="J3827" s="1678"/>
      <c r="K3827" s="1814" t="str">
        <f aca="false">(IF($E3827&lt;&gt;0,$K$2,IF($F3827&lt;&gt;0,$K$2,IF($G3827&lt;&gt;0,$K$2,IF($H3827&lt;&gt;0,$K$2,IF($I3827&lt;&gt;0,$K$2,IF($J3827&lt;&gt;0,$K$2,"")))))))</f>
        <v/>
      </c>
      <c r="L3827" s="1853"/>
    </row>
    <row r="3828" customFormat="false" ht="15.75" hidden="true" customHeight="false" outlineLevel="0" collapsed="false">
      <c r="A3828" s="1230" t="n">
        <v>90</v>
      </c>
      <c r="B3828" s="1231"/>
      <c r="C3828" s="1273" t="n">
        <v>1091</v>
      </c>
      <c r="D3828" s="1288" t="s">
        <v>765</v>
      </c>
      <c r="E3828" s="1858"/>
      <c r="F3828" s="1276" t="n">
        <f aca="false">G3828+H3828+I3828+J3828</f>
        <v>0</v>
      </c>
      <c r="G3828" s="1502"/>
      <c r="H3828" s="1503"/>
      <c r="I3828" s="1503"/>
      <c r="J3828" s="1504"/>
      <c r="K3828" s="1814" t="str">
        <f aca="false">(IF($E3828&lt;&gt;0,$K$2,IF($F3828&lt;&gt;0,$K$2,IF($G3828&lt;&gt;0,$K$2,IF($H3828&lt;&gt;0,$K$2,IF($I3828&lt;&gt;0,$K$2,IF($J3828&lt;&gt;0,$K$2,"")))))))</f>
        <v/>
      </c>
      <c r="L3828" s="1853"/>
    </row>
    <row r="3829" customFormat="false" ht="15.75" hidden="true" customHeight="false" outlineLevel="0" collapsed="false">
      <c r="A3829" s="1222" t="n">
        <v>115</v>
      </c>
      <c r="B3829" s="1246"/>
      <c r="C3829" s="1247" t="n">
        <v>1092</v>
      </c>
      <c r="D3829" s="1248" t="s">
        <v>766</v>
      </c>
      <c r="E3829" s="1067"/>
      <c r="F3829" s="1249" t="n">
        <f aca="false">G3829+H3829+I3829+J3829</f>
        <v>0</v>
      </c>
      <c r="G3829" s="1069"/>
      <c r="H3829" s="1070"/>
      <c r="I3829" s="1070"/>
      <c r="J3829" s="1071"/>
      <c r="K3829" s="1814" t="str">
        <f aca="false">(IF($E3829&lt;&gt;0,$K$2,IF($F3829&lt;&gt;0,$K$2,IF($G3829&lt;&gt;0,$K$2,IF($H3829&lt;&gt;0,$K$2,IF($I3829&lt;&gt;0,$K$2,IF($J3829&lt;&gt;0,$K$2,"")))))))</f>
        <v/>
      </c>
      <c r="L3829" s="1853"/>
    </row>
    <row r="3830" customFormat="false" ht="15.75" hidden="true" customHeight="false" outlineLevel="0" collapsed="false">
      <c r="A3830" s="1222" t="n">
        <v>125</v>
      </c>
      <c r="B3830" s="1246"/>
      <c r="C3830" s="1238" t="n">
        <v>1098</v>
      </c>
      <c r="D3830" s="1297" t="s">
        <v>767</v>
      </c>
      <c r="E3830" s="1092"/>
      <c r="F3830" s="1240" t="n">
        <f aca="false">G3830+H3830+I3830+J3830</f>
        <v>0</v>
      </c>
      <c r="G3830" s="1094"/>
      <c r="H3830" s="1095"/>
      <c r="I3830" s="1095"/>
      <c r="J3830" s="1096"/>
      <c r="K3830" s="1814" t="str">
        <f aca="false">(IF($E3830&lt;&gt;0,$K$2,IF($F3830&lt;&gt;0,$K$2,IF($G3830&lt;&gt;0,$K$2,IF($H3830&lt;&gt;0,$K$2,IF($I3830&lt;&gt;0,$K$2,IF($J3830&lt;&gt;0,$K$2,"")))))))</f>
        <v/>
      </c>
      <c r="L3830" s="1853"/>
    </row>
    <row r="3831" customFormat="false" ht="15.75" hidden="true" customHeight="false" outlineLevel="0" collapsed="false">
      <c r="A3831" s="1230" t="n">
        <v>130</v>
      </c>
      <c r="B3831" s="1223" t="n">
        <v>1900</v>
      </c>
      <c r="C3831" s="1298" t="s">
        <v>470</v>
      </c>
      <c r="D3831" s="1298"/>
      <c r="E3831" s="1264" t="n">
        <f aca="false">SUM(E3832:E3834)</f>
        <v>0</v>
      </c>
      <c r="F3831" s="1265" t="n">
        <f aca="false">SUM(F3832:F3834)</f>
        <v>0</v>
      </c>
      <c r="G3831" s="1227" t="n">
        <f aca="false">SUM(G3832:G3834)</f>
        <v>0</v>
      </c>
      <c r="H3831" s="628" t="n">
        <f aca="false">SUM(H3832:H3834)</f>
        <v>0</v>
      </c>
      <c r="I3831" s="628" t="n">
        <f aca="false">SUM(I3832:I3834)</f>
        <v>0</v>
      </c>
      <c r="J3831" s="1228" t="n">
        <f aca="false">SUM(J3832:J3834)</f>
        <v>0</v>
      </c>
      <c r="K3831" s="1814" t="str">
        <f aca="false">(IF($E3831&lt;&gt;0,$K$2,IF($F3831&lt;&gt;0,$K$2,IF($G3831&lt;&gt;0,$K$2,IF($H3831&lt;&gt;0,$K$2,IF($I3831&lt;&gt;0,$K$2,IF($J3831&lt;&gt;0,$K$2,"")))))))</f>
        <v/>
      </c>
      <c r="L3831" s="1853"/>
    </row>
    <row r="3832" customFormat="false" ht="31.5" hidden="true" customHeight="false" outlineLevel="0" collapsed="false">
      <c r="A3832" s="1230" t="n">
        <v>135</v>
      </c>
      <c r="B3832" s="1246"/>
      <c r="C3832" s="1232" t="n">
        <v>1901</v>
      </c>
      <c r="D3832" s="1861" t="s">
        <v>1094</v>
      </c>
      <c r="E3832" s="1060"/>
      <c r="F3832" s="1234" t="n">
        <f aca="false">G3832+H3832+I3832+J3832</f>
        <v>0</v>
      </c>
      <c r="G3832" s="1062"/>
      <c r="H3832" s="1063"/>
      <c r="I3832" s="1063"/>
      <c r="J3832" s="1064"/>
      <c r="K3832" s="1814" t="str">
        <f aca="false">(IF($E3832&lt;&gt;0,$K$2,IF($F3832&lt;&gt;0,$K$2,IF($G3832&lt;&gt;0,$K$2,IF($H3832&lt;&gt;0,$K$2,IF($I3832&lt;&gt;0,$K$2,IF($J3832&lt;&gt;0,$K$2,"")))))))</f>
        <v/>
      </c>
      <c r="L3832" s="1853"/>
    </row>
    <row r="3833" customFormat="false" ht="31.5" hidden="true" customHeight="false" outlineLevel="0" collapsed="false">
      <c r="A3833" s="1230" t="n">
        <v>140</v>
      </c>
      <c r="B3833" s="1300"/>
      <c r="C3833" s="1247" t="n">
        <v>1981</v>
      </c>
      <c r="D3833" s="1862" t="s">
        <v>1095</v>
      </c>
      <c r="E3833" s="1067"/>
      <c r="F3833" s="1249" t="n">
        <f aca="false">G3833+H3833+I3833+J3833</f>
        <v>0</v>
      </c>
      <c r="G3833" s="1069"/>
      <c r="H3833" s="1070"/>
      <c r="I3833" s="1070"/>
      <c r="J3833" s="1071"/>
      <c r="K3833" s="1814" t="str">
        <f aca="false">(IF($E3833&lt;&gt;0,$K$2,IF($F3833&lt;&gt;0,$K$2,IF($G3833&lt;&gt;0,$K$2,IF($H3833&lt;&gt;0,$K$2,IF($I3833&lt;&gt;0,$K$2,IF($J3833&lt;&gt;0,$K$2,"")))))))</f>
        <v/>
      </c>
      <c r="L3833" s="1853"/>
    </row>
    <row r="3834" customFormat="false" ht="31.5" hidden="true" customHeight="false" outlineLevel="0" collapsed="false">
      <c r="A3834" s="1230" t="n">
        <v>145</v>
      </c>
      <c r="B3834" s="1246"/>
      <c r="C3834" s="1238" t="n">
        <v>1991</v>
      </c>
      <c r="D3834" s="1329" t="s">
        <v>1096</v>
      </c>
      <c r="E3834" s="1092"/>
      <c r="F3834" s="1240" t="n">
        <f aca="false">G3834+H3834+I3834+J3834</f>
        <v>0</v>
      </c>
      <c r="G3834" s="1094"/>
      <c r="H3834" s="1095"/>
      <c r="I3834" s="1095"/>
      <c r="J3834" s="1096"/>
      <c r="K3834" s="1814" t="str">
        <f aca="false">(IF($E3834&lt;&gt;0,$K$2,IF($F3834&lt;&gt;0,$K$2,IF($G3834&lt;&gt;0,$K$2,IF($H3834&lt;&gt;0,$K$2,IF($I3834&lt;&gt;0,$K$2,IF($J3834&lt;&gt;0,$K$2,"")))))))</f>
        <v/>
      </c>
      <c r="L3834" s="1853"/>
    </row>
    <row r="3835" customFormat="false" ht="15.75" hidden="true" customHeight="false" outlineLevel="0" collapsed="false">
      <c r="A3835" s="1230" t="n">
        <v>150</v>
      </c>
      <c r="B3835" s="1223" t="n">
        <v>2100</v>
      </c>
      <c r="C3835" s="1298" t="s">
        <v>471</v>
      </c>
      <c r="D3835" s="1298"/>
      <c r="E3835" s="1264" t="n">
        <f aca="false">SUM(E3836:E3840)</f>
        <v>0</v>
      </c>
      <c r="F3835" s="1265" t="n">
        <f aca="false">SUM(F3836:F3840)</f>
        <v>0</v>
      </c>
      <c r="G3835" s="1227" t="n">
        <f aca="false">SUM(G3836:G3840)</f>
        <v>0</v>
      </c>
      <c r="H3835" s="628" t="n">
        <f aca="false">SUM(H3836:H3840)</f>
        <v>0</v>
      </c>
      <c r="I3835" s="628" t="n">
        <f aca="false">SUM(I3836:I3840)</f>
        <v>0</v>
      </c>
      <c r="J3835" s="1228" t="n">
        <f aca="false">SUM(J3836:J3840)</f>
        <v>0</v>
      </c>
      <c r="K3835" s="1814" t="str">
        <f aca="false">(IF($E3835&lt;&gt;0,$K$2,IF($F3835&lt;&gt;0,$K$2,IF($G3835&lt;&gt;0,$K$2,IF($H3835&lt;&gt;0,$K$2,IF($I3835&lt;&gt;0,$K$2,IF($J3835&lt;&gt;0,$K$2,"")))))))</f>
        <v/>
      </c>
      <c r="L3835" s="1853"/>
    </row>
    <row r="3836" customFormat="false" ht="15.75" hidden="true" customHeight="false" outlineLevel="0" collapsed="false">
      <c r="A3836" s="1230" t="n">
        <v>155</v>
      </c>
      <c r="B3836" s="1246"/>
      <c r="C3836" s="1232" t="n">
        <v>2110</v>
      </c>
      <c r="D3836" s="1303" t="s">
        <v>771</v>
      </c>
      <c r="E3836" s="1060"/>
      <c r="F3836" s="1234" t="n">
        <f aca="false">G3836+H3836+I3836+J3836</f>
        <v>0</v>
      </c>
      <c r="G3836" s="1062"/>
      <c r="H3836" s="1063"/>
      <c r="I3836" s="1063"/>
      <c r="J3836" s="1064"/>
      <c r="K3836" s="1814" t="str">
        <f aca="false">(IF($E3836&lt;&gt;0,$K$2,IF($F3836&lt;&gt;0,$K$2,IF($G3836&lt;&gt;0,$K$2,IF($H3836&lt;&gt;0,$K$2,IF($I3836&lt;&gt;0,$K$2,IF($J3836&lt;&gt;0,$K$2,"")))))))</f>
        <v/>
      </c>
      <c r="L3836" s="1853"/>
    </row>
    <row r="3837" customFormat="false" ht="15.75" hidden="true" customHeight="false" outlineLevel="0" collapsed="false">
      <c r="A3837" s="1230" t="n">
        <v>160</v>
      </c>
      <c r="B3837" s="1300"/>
      <c r="C3837" s="1247" t="n">
        <v>2120</v>
      </c>
      <c r="D3837" s="1253" t="s">
        <v>772</v>
      </c>
      <c r="E3837" s="1067"/>
      <c r="F3837" s="1249" t="n">
        <f aca="false">G3837+H3837+I3837+J3837</f>
        <v>0</v>
      </c>
      <c r="G3837" s="1069"/>
      <c r="H3837" s="1070"/>
      <c r="I3837" s="1070"/>
      <c r="J3837" s="1071"/>
      <c r="K3837" s="1814" t="str">
        <f aca="false">(IF($E3837&lt;&gt;0,$K$2,IF($F3837&lt;&gt;0,$K$2,IF($G3837&lt;&gt;0,$K$2,IF($H3837&lt;&gt;0,$K$2,IF($I3837&lt;&gt;0,$K$2,IF($J3837&lt;&gt;0,$K$2,"")))))))</f>
        <v/>
      </c>
      <c r="L3837" s="1853"/>
    </row>
    <row r="3838" customFormat="false" ht="15.75" hidden="true" customHeight="false" outlineLevel="0" collapsed="false">
      <c r="A3838" s="1230" t="n">
        <v>165</v>
      </c>
      <c r="B3838" s="1300"/>
      <c r="C3838" s="1247" t="n">
        <v>2125</v>
      </c>
      <c r="D3838" s="1253" t="s">
        <v>1097</v>
      </c>
      <c r="E3838" s="1067"/>
      <c r="F3838" s="1249" t="n">
        <f aca="false">G3838+H3838+I3838+J3838</f>
        <v>0</v>
      </c>
      <c r="G3838" s="1069"/>
      <c r="H3838" s="1070"/>
      <c r="I3838" s="1551" t="n">
        <v>0</v>
      </c>
      <c r="J3838" s="1071"/>
      <c r="K3838" s="1814" t="str">
        <f aca="false">(IF($E3838&lt;&gt;0,$K$2,IF($F3838&lt;&gt;0,$K$2,IF($G3838&lt;&gt;0,$K$2,IF($H3838&lt;&gt;0,$K$2,IF($I3838&lt;&gt;0,$K$2,IF($J3838&lt;&gt;0,$K$2,"")))))))</f>
        <v/>
      </c>
      <c r="L3838" s="1853"/>
    </row>
    <row r="3839" customFormat="false" ht="15.75" hidden="true" customHeight="false" outlineLevel="0" collapsed="false">
      <c r="A3839" s="1230" t="n">
        <v>175</v>
      </c>
      <c r="B3839" s="1245"/>
      <c r="C3839" s="1247" t="n">
        <v>2140</v>
      </c>
      <c r="D3839" s="1253" t="s">
        <v>774</v>
      </c>
      <c r="E3839" s="1067"/>
      <c r="F3839" s="1249" t="n">
        <f aca="false">G3839+H3839+I3839+J3839</f>
        <v>0</v>
      </c>
      <c r="G3839" s="1069"/>
      <c r="H3839" s="1070"/>
      <c r="I3839" s="1551" t="n">
        <v>0</v>
      </c>
      <c r="J3839" s="1071"/>
      <c r="K3839" s="1814" t="str">
        <f aca="false">(IF($E3839&lt;&gt;0,$K$2,IF($F3839&lt;&gt;0,$K$2,IF($G3839&lt;&gt;0,$K$2,IF($H3839&lt;&gt;0,$K$2,IF($I3839&lt;&gt;0,$K$2,IF($J3839&lt;&gt;0,$K$2,"")))))))</f>
        <v/>
      </c>
      <c r="L3839" s="1853"/>
    </row>
    <row r="3840" customFormat="false" ht="15.75" hidden="true" customHeight="false" outlineLevel="0" collapsed="false">
      <c r="A3840" s="1230" t="n">
        <v>180</v>
      </c>
      <c r="B3840" s="1246"/>
      <c r="C3840" s="1238" t="n">
        <v>2190</v>
      </c>
      <c r="D3840" s="1304" t="s">
        <v>775</v>
      </c>
      <c r="E3840" s="1092"/>
      <c r="F3840" s="1240" t="n">
        <f aca="false">G3840+H3840+I3840+J3840</f>
        <v>0</v>
      </c>
      <c r="G3840" s="1094"/>
      <c r="H3840" s="1095"/>
      <c r="I3840" s="1553" t="n">
        <v>0</v>
      </c>
      <c r="J3840" s="1096"/>
      <c r="K3840" s="1814" t="str">
        <f aca="false">(IF($E3840&lt;&gt;0,$K$2,IF($F3840&lt;&gt;0,$K$2,IF($G3840&lt;&gt;0,$K$2,IF($H3840&lt;&gt;0,$K$2,IF($I3840&lt;&gt;0,$K$2,IF($J3840&lt;&gt;0,$K$2,"")))))))</f>
        <v/>
      </c>
      <c r="L3840" s="1853"/>
    </row>
    <row r="3841" customFormat="false" ht="15.75" hidden="true" customHeight="false" outlineLevel="0" collapsed="false">
      <c r="A3841" s="1230" t="n">
        <v>185</v>
      </c>
      <c r="B3841" s="1223" t="n">
        <v>2200</v>
      </c>
      <c r="C3841" s="1298" t="s">
        <v>472</v>
      </c>
      <c r="D3841" s="1298"/>
      <c r="E3841" s="1264" t="n">
        <f aca="false">SUM(E3842:E3843)</f>
        <v>0</v>
      </c>
      <c r="F3841" s="1265" t="n">
        <f aca="false">SUM(F3842:F3843)</f>
        <v>0</v>
      </c>
      <c r="G3841" s="1227" t="n">
        <f aca="false">SUM(G3842:G3843)</f>
        <v>0</v>
      </c>
      <c r="H3841" s="628" t="n">
        <f aca="false">SUM(H3842:H3843)</f>
        <v>0</v>
      </c>
      <c r="I3841" s="628" t="n">
        <f aca="false">SUM(I3842:I3843)</f>
        <v>0</v>
      </c>
      <c r="J3841" s="1228" t="n">
        <f aca="false">SUM(J3842:J3843)</f>
        <v>0</v>
      </c>
      <c r="K3841" s="1814" t="str">
        <f aca="false">(IF($E3841&lt;&gt;0,$K$2,IF($F3841&lt;&gt;0,$K$2,IF($G3841&lt;&gt;0,$K$2,IF($H3841&lt;&gt;0,$K$2,IF($I3841&lt;&gt;0,$K$2,IF($J3841&lt;&gt;0,$K$2,"")))))))</f>
        <v/>
      </c>
      <c r="L3841" s="1853"/>
    </row>
    <row r="3842" customFormat="false" ht="15.75" hidden="true" customHeight="false" outlineLevel="0" collapsed="false">
      <c r="A3842" s="1230" t="n">
        <v>190</v>
      </c>
      <c r="B3842" s="1246"/>
      <c r="C3842" s="1232" t="n">
        <v>2221</v>
      </c>
      <c r="D3842" s="1233" t="s">
        <v>1098</v>
      </c>
      <c r="E3842" s="1060"/>
      <c r="F3842" s="1234" t="n">
        <f aca="false">G3842+H3842+I3842+J3842</f>
        <v>0</v>
      </c>
      <c r="G3842" s="1062"/>
      <c r="H3842" s="1063"/>
      <c r="I3842" s="1063"/>
      <c r="J3842" s="1064"/>
      <c r="K3842" s="1814" t="str">
        <f aca="false">(IF($E3842&lt;&gt;0,$K$2,IF($F3842&lt;&gt;0,$K$2,IF($G3842&lt;&gt;0,$K$2,IF($H3842&lt;&gt;0,$K$2,IF($I3842&lt;&gt;0,$K$2,IF($J3842&lt;&gt;0,$K$2,"")))))))</f>
        <v/>
      </c>
      <c r="L3842" s="1853"/>
    </row>
    <row r="3843" customFormat="false" ht="15.75" hidden="true" customHeight="false" outlineLevel="0" collapsed="false">
      <c r="A3843" s="1230" t="n">
        <v>200</v>
      </c>
      <c r="B3843" s="1246"/>
      <c r="C3843" s="1238" t="n">
        <v>2224</v>
      </c>
      <c r="D3843" s="1239" t="s">
        <v>777</v>
      </c>
      <c r="E3843" s="1092"/>
      <c r="F3843" s="1240" t="n">
        <f aca="false">G3843+H3843+I3843+J3843</f>
        <v>0</v>
      </c>
      <c r="G3843" s="1094"/>
      <c r="H3843" s="1095"/>
      <c r="I3843" s="1095"/>
      <c r="J3843" s="1096"/>
      <c r="K3843" s="1814" t="str">
        <f aca="false">(IF($E3843&lt;&gt;0,$K$2,IF($F3843&lt;&gt;0,$K$2,IF($G3843&lt;&gt;0,$K$2,IF($H3843&lt;&gt;0,$K$2,IF($I3843&lt;&gt;0,$K$2,IF($J3843&lt;&gt;0,$K$2,"")))))))</f>
        <v/>
      </c>
      <c r="L3843" s="1853"/>
    </row>
    <row r="3844" customFormat="false" ht="15.75" hidden="true" customHeight="false" outlineLevel="0" collapsed="false">
      <c r="A3844" s="1230" t="n">
        <v>200</v>
      </c>
      <c r="B3844" s="1223" t="n">
        <v>2500</v>
      </c>
      <c r="C3844" s="1305" t="s">
        <v>473</v>
      </c>
      <c r="D3844" s="1305"/>
      <c r="E3844" s="1854"/>
      <c r="F3844" s="1265" t="n">
        <f aca="false">G3844+H3844+I3844+J3844</f>
        <v>0</v>
      </c>
      <c r="G3844" s="1855"/>
      <c r="H3844" s="1856"/>
      <c r="I3844" s="1856"/>
      <c r="J3844" s="1857"/>
      <c r="K3844" s="1814" t="str">
        <f aca="false">(IF($E3844&lt;&gt;0,$K$2,IF($F3844&lt;&gt;0,$K$2,IF($G3844&lt;&gt;0,$K$2,IF($H3844&lt;&gt;0,$K$2,IF($I3844&lt;&gt;0,$K$2,IF($J3844&lt;&gt;0,$K$2,"")))))))</f>
        <v/>
      </c>
      <c r="L3844" s="1853"/>
    </row>
    <row r="3845" customFormat="false" ht="15.75" hidden="true" customHeight="true" outlineLevel="0" collapsed="false">
      <c r="A3845" s="1230" t="n">
        <v>205</v>
      </c>
      <c r="B3845" s="1223" t="n">
        <v>2600</v>
      </c>
      <c r="C3845" s="1306" t="s">
        <v>474</v>
      </c>
      <c r="D3845" s="1306"/>
      <c r="E3845" s="1854"/>
      <c r="F3845" s="1265" t="n">
        <f aca="false">G3845+H3845+I3845+J3845</f>
        <v>0</v>
      </c>
      <c r="G3845" s="1855"/>
      <c r="H3845" s="1856"/>
      <c r="I3845" s="1856"/>
      <c r="J3845" s="1857"/>
      <c r="K3845" s="1814" t="str">
        <f aca="false">(IF($E3845&lt;&gt;0,$K$2,IF($F3845&lt;&gt;0,$K$2,IF($G3845&lt;&gt;0,$K$2,IF($H3845&lt;&gt;0,$K$2,IF($I3845&lt;&gt;0,$K$2,IF($J3845&lt;&gt;0,$K$2,"")))))))</f>
        <v/>
      </c>
      <c r="L3845" s="1853"/>
    </row>
    <row r="3846" customFormat="false" ht="15.75" hidden="true" customHeight="true" outlineLevel="0" collapsed="false">
      <c r="A3846" s="1230" t="n">
        <v>210</v>
      </c>
      <c r="B3846" s="1223" t="n">
        <v>2700</v>
      </c>
      <c r="C3846" s="1306" t="s">
        <v>475</v>
      </c>
      <c r="D3846" s="1306"/>
      <c r="E3846" s="1854"/>
      <c r="F3846" s="1265" t="n">
        <f aca="false">G3846+H3846+I3846+J3846</f>
        <v>0</v>
      </c>
      <c r="G3846" s="1855"/>
      <c r="H3846" s="1856"/>
      <c r="I3846" s="1856"/>
      <c r="J3846" s="1857"/>
      <c r="K3846" s="1814" t="str">
        <f aca="false">(IF($E3846&lt;&gt;0,$K$2,IF($F3846&lt;&gt;0,$K$2,IF($G3846&lt;&gt;0,$K$2,IF($H3846&lt;&gt;0,$K$2,IF($I3846&lt;&gt;0,$K$2,IF($J3846&lt;&gt;0,$K$2,"")))))))</f>
        <v/>
      </c>
      <c r="L3846" s="1853"/>
    </row>
    <row r="3847" customFormat="false" ht="15.75" hidden="true" customHeight="true" outlineLevel="0" collapsed="false">
      <c r="A3847" s="1230" t="n">
        <v>215</v>
      </c>
      <c r="B3847" s="1223" t="n">
        <v>2800</v>
      </c>
      <c r="C3847" s="1306" t="s">
        <v>778</v>
      </c>
      <c r="D3847" s="1306"/>
      <c r="E3847" s="1854"/>
      <c r="F3847" s="1265" t="n">
        <f aca="false">G3847+H3847+I3847+J3847</f>
        <v>0</v>
      </c>
      <c r="G3847" s="1855"/>
      <c r="H3847" s="1856"/>
      <c r="I3847" s="1856"/>
      <c r="J3847" s="1857"/>
      <c r="K3847" s="1814" t="str">
        <f aca="false">(IF($E3847&lt;&gt;0,$K$2,IF($F3847&lt;&gt;0,$K$2,IF($G3847&lt;&gt;0,$K$2,IF($H3847&lt;&gt;0,$K$2,IF($I3847&lt;&gt;0,$K$2,IF($J3847&lt;&gt;0,$K$2,"")))))))</f>
        <v/>
      </c>
      <c r="L3847" s="1853"/>
    </row>
    <row r="3848" customFormat="false" ht="36" hidden="true" customHeight="true" outlineLevel="0" collapsed="false">
      <c r="A3848" s="1222" t="n">
        <v>220</v>
      </c>
      <c r="B3848" s="1223" t="n">
        <v>2900</v>
      </c>
      <c r="C3848" s="1298" t="s">
        <v>477</v>
      </c>
      <c r="D3848" s="1298"/>
      <c r="E3848" s="1264" t="n">
        <f aca="false">SUM(E3849:E3856)</f>
        <v>0</v>
      </c>
      <c r="F3848" s="1265" t="n">
        <f aca="false">SUM(F3849:F3856)</f>
        <v>0</v>
      </c>
      <c r="G3848" s="1227" t="n">
        <f aca="false">SUM(G3849:G3856)</f>
        <v>0</v>
      </c>
      <c r="H3848" s="628" t="n">
        <f aca="false">SUM(H3849:H3856)</f>
        <v>0</v>
      </c>
      <c r="I3848" s="628" t="n">
        <f aca="false">SUM(I3849:I3856)</f>
        <v>0</v>
      </c>
      <c r="J3848" s="1228" t="n">
        <f aca="false">SUM(J3849:J3856)</f>
        <v>0</v>
      </c>
      <c r="K3848" s="1814" t="str">
        <f aca="false">(IF($E3848&lt;&gt;0,$K$2,IF($F3848&lt;&gt;0,$K$2,IF($G3848&lt;&gt;0,$K$2,IF($H3848&lt;&gt;0,$K$2,IF($I3848&lt;&gt;0,$K$2,IF($J3848&lt;&gt;0,$K$2,"")))))))</f>
        <v/>
      </c>
      <c r="L3848" s="1853"/>
    </row>
    <row r="3849" customFormat="false" ht="15.75" hidden="true" customHeight="false" outlineLevel="0" collapsed="false">
      <c r="A3849" s="1230" t="n">
        <v>225</v>
      </c>
      <c r="B3849" s="1300"/>
      <c r="C3849" s="1232" t="n">
        <v>2910</v>
      </c>
      <c r="D3849" s="1308" t="s">
        <v>779</v>
      </c>
      <c r="E3849" s="1060"/>
      <c r="F3849" s="1234" t="n">
        <f aca="false">G3849+H3849+I3849+J3849</f>
        <v>0</v>
      </c>
      <c r="G3849" s="1062"/>
      <c r="H3849" s="1063"/>
      <c r="I3849" s="1063"/>
      <c r="J3849" s="1064"/>
      <c r="K3849" s="1814" t="str">
        <f aca="false">(IF($E3849&lt;&gt;0,$K$2,IF($F3849&lt;&gt;0,$K$2,IF($G3849&lt;&gt;0,$K$2,IF($H3849&lt;&gt;0,$K$2,IF($I3849&lt;&gt;0,$K$2,IF($J3849&lt;&gt;0,$K$2,"")))))))</f>
        <v/>
      </c>
      <c r="L3849" s="1853"/>
    </row>
    <row r="3850" customFormat="false" ht="15.75" hidden="true" customHeight="false" outlineLevel="0" collapsed="false">
      <c r="A3850" s="1230" t="n">
        <v>230</v>
      </c>
      <c r="B3850" s="1300"/>
      <c r="C3850" s="1280" t="n">
        <v>2920</v>
      </c>
      <c r="D3850" s="1309" t="s">
        <v>780</v>
      </c>
      <c r="E3850" s="1859"/>
      <c r="F3850" s="1283" t="n">
        <f aca="false">G3850+H3850+I3850+J3850</f>
        <v>0</v>
      </c>
      <c r="G3850" s="1495"/>
      <c r="H3850" s="1496"/>
      <c r="I3850" s="1496"/>
      <c r="J3850" s="1497"/>
      <c r="K3850" s="1814" t="str">
        <f aca="false">(IF($E3850&lt;&gt;0,$K$2,IF($F3850&lt;&gt;0,$K$2,IF($G3850&lt;&gt;0,$K$2,IF($H3850&lt;&gt;0,$K$2,IF($I3850&lt;&gt;0,$K$2,IF($J3850&lt;&gt;0,$K$2,"")))))))</f>
        <v/>
      </c>
      <c r="L3850" s="1853"/>
    </row>
    <row r="3851" customFormat="false" ht="31.5" hidden="true" customHeight="false" outlineLevel="0" collapsed="false">
      <c r="A3851" s="1230" t="n">
        <v>245</v>
      </c>
      <c r="B3851" s="1300"/>
      <c r="C3851" s="1280" t="n">
        <v>2969</v>
      </c>
      <c r="D3851" s="1309" t="s">
        <v>781</v>
      </c>
      <c r="E3851" s="1859"/>
      <c r="F3851" s="1283" t="n">
        <f aca="false">G3851+H3851+I3851+J3851</f>
        <v>0</v>
      </c>
      <c r="G3851" s="1495"/>
      <c r="H3851" s="1496"/>
      <c r="I3851" s="1496"/>
      <c r="J3851" s="1497"/>
      <c r="K3851" s="1814" t="str">
        <f aca="false">(IF($E3851&lt;&gt;0,$K$2,IF($F3851&lt;&gt;0,$K$2,IF($G3851&lt;&gt;0,$K$2,IF($H3851&lt;&gt;0,$K$2,IF($I3851&lt;&gt;0,$K$2,IF($J3851&lt;&gt;0,$K$2,"")))))))</f>
        <v/>
      </c>
      <c r="L3851" s="1853"/>
    </row>
    <row r="3852" customFormat="false" ht="31.5" hidden="true" customHeight="false" outlineLevel="0" collapsed="false">
      <c r="A3852" s="1222" t="n">
        <v>220</v>
      </c>
      <c r="B3852" s="1300"/>
      <c r="C3852" s="1310" t="n">
        <v>2970</v>
      </c>
      <c r="D3852" s="1311" t="s">
        <v>782</v>
      </c>
      <c r="E3852" s="1863"/>
      <c r="F3852" s="1313" t="n">
        <f aca="false">G3852+H3852+I3852+J3852</f>
        <v>0</v>
      </c>
      <c r="G3852" s="1743"/>
      <c r="H3852" s="1744"/>
      <c r="I3852" s="1744"/>
      <c r="J3852" s="1745"/>
      <c r="K3852" s="1814" t="str">
        <f aca="false">(IF($E3852&lt;&gt;0,$K$2,IF($F3852&lt;&gt;0,$K$2,IF($G3852&lt;&gt;0,$K$2,IF($H3852&lt;&gt;0,$K$2,IF($I3852&lt;&gt;0,$K$2,IF($J3852&lt;&gt;0,$K$2,"")))))))</f>
        <v/>
      </c>
      <c r="L3852" s="1853"/>
    </row>
    <row r="3853" customFormat="false" ht="15.75" hidden="true" customHeight="false" outlineLevel="0" collapsed="false">
      <c r="A3853" s="1230" t="n">
        <v>225</v>
      </c>
      <c r="B3853" s="1300"/>
      <c r="C3853" s="1290" t="n">
        <v>2989</v>
      </c>
      <c r="D3853" s="1317" t="s">
        <v>783</v>
      </c>
      <c r="E3853" s="1860"/>
      <c r="F3853" s="1293" t="n">
        <f aca="false">G3853+H3853+I3853+J3853</f>
        <v>0</v>
      </c>
      <c r="G3853" s="1676"/>
      <c r="H3853" s="1677"/>
      <c r="I3853" s="1677"/>
      <c r="J3853" s="1678"/>
      <c r="K3853" s="1814" t="str">
        <f aca="false">(IF($E3853&lt;&gt;0,$K$2,IF($F3853&lt;&gt;0,$K$2,IF($G3853&lt;&gt;0,$K$2,IF($H3853&lt;&gt;0,$K$2,IF($I3853&lt;&gt;0,$K$2,IF($J3853&lt;&gt;0,$K$2,"")))))))</f>
        <v/>
      </c>
      <c r="L3853" s="1853"/>
    </row>
    <row r="3854" customFormat="false" ht="31.5" hidden="true" customHeight="false" outlineLevel="0" collapsed="false">
      <c r="A3854" s="1230" t="n">
        <v>230</v>
      </c>
      <c r="B3854" s="1246"/>
      <c r="C3854" s="1273" t="n">
        <v>2990</v>
      </c>
      <c r="D3854" s="1318" t="s">
        <v>784</v>
      </c>
      <c r="E3854" s="1858"/>
      <c r="F3854" s="1276" t="n">
        <f aca="false">G3854+H3854+I3854+J3854</f>
        <v>0</v>
      </c>
      <c r="G3854" s="1502"/>
      <c r="H3854" s="1503"/>
      <c r="I3854" s="1503"/>
      <c r="J3854" s="1504"/>
      <c r="K3854" s="1814" t="str">
        <f aca="false">(IF($E3854&lt;&gt;0,$K$2,IF($F3854&lt;&gt;0,$K$2,IF($G3854&lt;&gt;0,$K$2,IF($H3854&lt;&gt;0,$K$2,IF($I3854&lt;&gt;0,$K$2,IF($J3854&lt;&gt;0,$K$2,"")))))))</f>
        <v/>
      </c>
      <c r="L3854" s="1853"/>
    </row>
    <row r="3855" customFormat="false" ht="15.75" hidden="true" customHeight="false" outlineLevel="0" collapsed="false">
      <c r="A3855" s="1230" t="n">
        <v>235</v>
      </c>
      <c r="B3855" s="1246"/>
      <c r="C3855" s="1273" t="n">
        <v>2991</v>
      </c>
      <c r="D3855" s="1318" t="s">
        <v>785</v>
      </c>
      <c r="E3855" s="1858"/>
      <c r="F3855" s="1276" t="n">
        <f aca="false">G3855+H3855+I3855+J3855</f>
        <v>0</v>
      </c>
      <c r="G3855" s="1502"/>
      <c r="H3855" s="1503"/>
      <c r="I3855" s="1503"/>
      <c r="J3855" s="1504"/>
      <c r="K3855" s="1814" t="str">
        <f aca="false">(IF($E3855&lt;&gt;0,$K$2,IF($F3855&lt;&gt;0,$K$2,IF($G3855&lt;&gt;0,$K$2,IF($H3855&lt;&gt;0,$K$2,IF($I3855&lt;&gt;0,$K$2,IF($J3855&lt;&gt;0,$K$2,"")))))))</f>
        <v/>
      </c>
      <c r="L3855" s="1853"/>
    </row>
    <row r="3856" customFormat="false" ht="15.75" hidden="true" customHeight="false" outlineLevel="0" collapsed="false">
      <c r="A3856" s="1230" t="n">
        <v>240</v>
      </c>
      <c r="B3856" s="1246"/>
      <c r="C3856" s="1238" t="n">
        <v>2992</v>
      </c>
      <c r="D3856" s="1319" t="s">
        <v>786</v>
      </c>
      <c r="E3856" s="1092"/>
      <c r="F3856" s="1240" t="n">
        <f aca="false">G3856+H3856+I3856+J3856</f>
        <v>0</v>
      </c>
      <c r="G3856" s="1094"/>
      <c r="H3856" s="1095"/>
      <c r="I3856" s="1095"/>
      <c r="J3856" s="1096"/>
      <c r="K3856" s="1814" t="str">
        <f aca="false">(IF($E3856&lt;&gt;0,$K$2,IF($F3856&lt;&gt;0,$K$2,IF($G3856&lt;&gt;0,$K$2,IF($H3856&lt;&gt;0,$K$2,IF($I3856&lt;&gt;0,$K$2,IF($J3856&lt;&gt;0,$K$2,"")))))))</f>
        <v/>
      </c>
      <c r="L3856" s="1853"/>
    </row>
    <row r="3857" customFormat="false" ht="15.75" hidden="true" customHeight="false" outlineLevel="0" collapsed="false">
      <c r="A3857" s="1230" t="n">
        <v>245</v>
      </c>
      <c r="B3857" s="1223" t="n">
        <v>3300</v>
      </c>
      <c r="C3857" s="1321" t="s">
        <v>787</v>
      </c>
      <c r="D3857" s="1306"/>
      <c r="E3857" s="1264" t="n">
        <f aca="false">SUM(E3858:E3862)</f>
        <v>0</v>
      </c>
      <c r="F3857" s="1265" t="n">
        <f aca="false">SUM(F3858:F3862)</f>
        <v>0</v>
      </c>
      <c r="G3857" s="1227" t="n">
        <f aca="false">SUM(G3858:G3862)</f>
        <v>0</v>
      </c>
      <c r="H3857" s="628" t="n">
        <f aca="false">SUM(H3858:H3862)</f>
        <v>0</v>
      </c>
      <c r="I3857" s="628" t="n">
        <f aca="false">SUM(I3858:I3862)</f>
        <v>0</v>
      </c>
      <c r="J3857" s="1228" t="n">
        <f aca="false">SUM(J3858:J3862)</f>
        <v>0</v>
      </c>
      <c r="K3857" s="1814" t="str">
        <f aca="false">(IF($E3857&lt;&gt;0,$K$2,IF($F3857&lt;&gt;0,$K$2,IF($G3857&lt;&gt;0,$K$2,IF($H3857&lt;&gt;0,$K$2,IF($I3857&lt;&gt;0,$K$2,IF($J3857&lt;&gt;0,$K$2,"")))))))</f>
        <v/>
      </c>
      <c r="L3857" s="1853"/>
    </row>
    <row r="3858" customFormat="false" ht="15.75" hidden="true" customHeight="false" outlineLevel="0" collapsed="false">
      <c r="A3858" s="1222" t="n">
        <v>250</v>
      </c>
      <c r="B3858" s="1245"/>
      <c r="C3858" s="1232" t="n">
        <v>3301</v>
      </c>
      <c r="D3858" s="1323" t="s">
        <v>788</v>
      </c>
      <c r="E3858" s="1060"/>
      <c r="F3858" s="1234" t="n">
        <f aca="false">G3858+H3858+I3858+J3858</f>
        <v>0</v>
      </c>
      <c r="G3858" s="1062"/>
      <c r="H3858" s="1063"/>
      <c r="I3858" s="1549" t="n">
        <v>0</v>
      </c>
      <c r="J3858" s="1750" t="n">
        <v>0</v>
      </c>
      <c r="K3858" s="1814" t="str">
        <f aca="false">(IF($E3858&lt;&gt;0,$K$2,IF($F3858&lt;&gt;0,$K$2,IF($G3858&lt;&gt;0,$K$2,IF($H3858&lt;&gt;0,$K$2,IF($I3858&lt;&gt;0,$K$2,IF($J3858&lt;&gt;0,$K$2,"")))))))</f>
        <v/>
      </c>
      <c r="L3858" s="1853"/>
    </row>
    <row r="3859" customFormat="false" ht="15.75" hidden="true" customHeight="false" outlineLevel="0" collapsed="false">
      <c r="A3859" s="1230" t="n">
        <v>255</v>
      </c>
      <c r="B3859" s="1245"/>
      <c r="C3859" s="1247" t="n">
        <v>3302</v>
      </c>
      <c r="D3859" s="1324" t="s">
        <v>789</v>
      </c>
      <c r="E3859" s="1067"/>
      <c r="F3859" s="1249" t="n">
        <f aca="false">G3859+H3859+I3859+J3859</f>
        <v>0</v>
      </c>
      <c r="G3859" s="1069"/>
      <c r="H3859" s="1070"/>
      <c r="I3859" s="1551" t="n">
        <v>0</v>
      </c>
      <c r="J3859" s="1753" t="n">
        <v>0</v>
      </c>
      <c r="K3859" s="1814" t="str">
        <f aca="false">(IF($E3859&lt;&gt;0,$K$2,IF($F3859&lt;&gt;0,$K$2,IF($G3859&lt;&gt;0,$K$2,IF($H3859&lt;&gt;0,$K$2,IF($I3859&lt;&gt;0,$K$2,IF($J3859&lt;&gt;0,$K$2,"")))))))</f>
        <v/>
      </c>
      <c r="L3859" s="1853"/>
    </row>
    <row r="3860" customFormat="false" ht="15.75" hidden="true" customHeight="false" outlineLevel="0" collapsed="false">
      <c r="A3860" s="1230" t="n">
        <v>265</v>
      </c>
      <c r="B3860" s="1245"/>
      <c r="C3860" s="1247" t="n">
        <v>3303</v>
      </c>
      <c r="D3860" s="1324" t="s">
        <v>790</v>
      </c>
      <c r="E3860" s="1067"/>
      <c r="F3860" s="1249" t="n">
        <f aca="false">G3860+H3860+I3860+J3860</f>
        <v>0</v>
      </c>
      <c r="G3860" s="1069"/>
      <c r="H3860" s="1070"/>
      <c r="I3860" s="1551" t="n">
        <v>0</v>
      </c>
      <c r="J3860" s="1753" t="n">
        <v>0</v>
      </c>
      <c r="K3860" s="1814" t="str">
        <f aca="false">(IF($E3860&lt;&gt;0,$K$2,IF($F3860&lt;&gt;0,$K$2,IF($G3860&lt;&gt;0,$K$2,IF($H3860&lt;&gt;0,$K$2,IF($I3860&lt;&gt;0,$K$2,IF($J3860&lt;&gt;0,$K$2,"")))))))</f>
        <v/>
      </c>
      <c r="L3860" s="1853"/>
    </row>
    <row r="3861" customFormat="false" ht="15.75" hidden="true" customHeight="false" outlineLevel="0" collapsed="false">
      <c r="A3861" s="1222" t="n">
        <v>270</v>
      </c>
      <c r="B3861" s="1245"/>
      <c r="C3861" s="1247" t="n">
        <v>3304</v>
      </c>
      <c r="D3861" s="1324" t="s">
        <v>791</v>
      </c>
      <c r="E3861" s="1067"/>
      <c r="F3861" s="1249" t="n">
        <f aca="false">G3861+H3861+I3861+J3861</f>
        <v>0</v>
      </c>
      <c r="G3861" s="1069"/>
      <c r="H3861" s="1070"/>
      <c r="I3861" s="1551" t="n">
        <v>0</v>
      </c>
      <c r="J3861" s="1753" t="n">
        <v>0</v>
      </c>
      <c r="K3861" s="1814" t="str">
        <f aca="false">(IF($E3861&lt;&gt;0,$K$2,IF($F3861&lt;&gt;0,$K$2,IF($G3861&lt;&gt;0,$K$2,IF($H3861&lt;&gt;0,$K$2,IF($I3861&lt;&gt;0,$K$2,IF($J3861&lt;&gt;0,$K$2,"")))))))</f>
        <v/>
      </c>
      <c r="L3861" s="1853"/>
    </row>
    <row r="3862" customFormat="false" ht="31.5" hidden="true" customHeight="false" outlineLevel="0" collapsed="false">
      <c r="A3862" s="1222" t="n">
        <v>290</v>
      </c>
      <c r="B3862" s="1245"/>
      <c r="C3862" s="1238" t="n">
        <v>3306</v>
      </c>
      <c r="D3862" s="1326" t="s">
        <v>792</v>
      </c>
      <c r="E3862" s="1092"/>
      <c r="F3862" s="1240" t="n">
        <f aca="false">G3862+H3862+I3862+J3862</f>
        <v>0</v>
      </c>
      <c r="G3862" s="1094"/>
      <c r="H3862" s="1095"/>
      <c r="I3862" s="1553" t="n">
        <v>0</v>
      </c>
      <c r="J3862" s="1771" t="n">
        <v>0</v>
      </c>
      <c r="K3862" s="1814" t="str">
        <f aca="false">(IF($E3862&lt;&gt;0,$K$2,IF($F3862&lt;&gt;0,$K$2,IF($G3862&lt;&gt;0,$K$2,IF($H3862&lt;&gt;0,$K$2,IF($I3862&lt;&gt;0,$K$2,IF($J3862&lt;&gt;0,$K$2,"")))))))</f>
        <v/>
      </c>
      <c r="L3862" s="1853"/>
    </row>
    <row r="3863" customFormat="false" ht="15.75" hidden="true" customHeight="false" outlineLevel="0" collapsed="false">
      <c r="A3863" s="1307" t="n">
        <v>320</v>
      </c>
      <c r="B3863" s="1223" t="n">
        <v>3900</v>
      </c>
      <c r="C3863" s="1298" t="s">
        <v>479</v>
      </c>
      <c r="D3863" s="1298"/>
      <c r="E3863" s="1854"/>
      <c r="F3863" s="1265" t="n">
        <f aca="false">G3863+H3863+I3863+J3863</f>
        <v>0</v>
      </c>
      <c r="G3863" s="1855"/>
      <c r="H3863" s="1856"/>
      <c r="I3863" s="1856"/>
      <c r="J3863" s="1857"/>
      <c r="K3863" s="1814" t="str">
        <f aca="false">(IF($E3863&lt;&gt;0,$K$2,IF($F3863&lt;&gt;0,$K$2,IF($G3863&lt;&gt;0,$K$2,IF($H3863&lt;&gt;0,$K$2,IF($I3863&lt;&gt;0,$K$2,IF($J3863&lt;&gt;0,$K$2,"")))))))</f>
        <v/>
      </c>
      <c r="L3863" s="1853"/>
    </row>
    <row r="3864" customFormat="false" ht="15.75" hidden="true" customHeight="false" outlineLevel="0" collapsed="false">
      <c r="A3864" s="1222" t="n">
        <v>330</v>
      </c>
      <c r="B3864" s="1223" t="n">
        <v>4000</v>
      </c>
      <c r="C3864" s="1298" t="s">
        <v>480</v>
      </c>
      <c r="D3864" s="1298"/>
      <c r="E3864" s="1854"/>
      <c r="F3864" s="1265" t="n">
        <f aca="false">G3864+H3864+I3864+J3864</f>
        <v>0</v>
      </c>
      <c r="G3864" s="1855"/>
      <c r="H3864" s="1856"/>
      <c r="I3864" s="1856"/>
      <c r="J3864" s="1857"/>
      <c r="K3864" s="1814" t="str">
        <f aca="false">(IF($E3864&lt;&gt;0,$K$2,IF($F3864&lt;&gt;0,$K$2,IF($G3864&lt;&gt;0,$K$2,IF($H3864&lt;&gt;0,$K$2,IF($I3864&lt;&gt;0,$K$2,IF($J3864&lt;&gt;0,$K$2,"")))))))</f>
        <v/>
      </c>
      <c r="L3864" s="1853"/>
    </row>
    <row r="3865" customFormat="false" ht="15.75" hidden="true" customHeight="false" outlineLevel="0" collapsed="false">
      <c r="A3865" s="1222" t="n">
        <v>350</v>
      </c>
      <c r="B3865" s="1223" t="n">
        <v>4100</v>
      </c>
      <c r="C3865" s="1298" t="s">
        <v>481</v>
      </c>
      <c r="D3865" s="1298"/>
      <c r="E3865" s="1854"/>
      <c r="F3865" s="1265" t="n">
        <f aca="false">G3865+H3865+I3865+J3865</f>
        <v>0</v>
      </c>
      <c r="G3865" s="1855"/>
      <c r="H3865" s="1856"/>
      <c r="I3865" s="1856"/>
      <c r="J3865" s="1857"/>
      <c r="K3865" s="1814" t="str">
        <f aca="false">(IF($E3865&lt;&gt;0,$K$2,IF($F3865&lt;&gt;0,$K$2,IF($G3865&lt;&gt;0,$K$2,IF($H3865&lt;&gt;0,$K$2,IF($I3865&lt;&gt;0,$K$2,IF($J3865&lt;&gt;0,$K$2,"")))))))</f>
        <v/>
      </c>
      <c r="L3865" s="1853"/>
    </row>
    <row r="3866" customFormat="false" ht="15.75" hidden="true" customHeight="false" outlineLevel="0" collapsed="false">
      <c r="A3866" s="1230" t="n">
        <v>355</v>
      </c>
      <c r="B3866" s="1223" t="n">
        <v>4200</v>
      </c>
      <c r="C3866" s="1298" t="s">
        <v>482</v>
      </c>
      <c r="D3866" s="1298"/>
      <c r="E3866" s="1264" t="n">
        <f aca="false">SUM(E3867:E3872)</f>
        <v>0</v>
      </c>
      <c r="F3866" s="1265" t="n">
        <f aca="false">SUM(F3867:F3872)</f>
        <v>0</v>
      </c>
      <c r="G3866" s="1227" t="n">
        <f aca="false">SUM(G3867:G3872)</f>
        <v>0</v>
      </c>
      <c r="H3866" s="628" t="n">
        <f aca="false">SUM(H3867:H3872)</f>
        <v>0</v>
      </c>
      <c r="I3866" s="628" t="n">
        <f aca="false">SUM(I3867:I3872)</f>
        <v>0</v>
      </c>
      <c r="J3866" s="1228" t="n">
        <f aca="false">SUM(J3867:J3872)</f>
        <v>0</v>
      </c>
      <c r="K3866" s="1814" t="str">
        <f aca="false">(IF($E3866&lt;&gt;0,$K$2,IF($F3866&lt;&gt;0,$K$2,IF($G3866&lt;&gt;0,$K$2,IF($H3866&lt;&gt;0,$K$2,IF($I3866&lt;&gt;0,$K$2,IF($J3866&lt;&gt;0,$K$2,"")))))))</f>
        <v/>
      </c>
      <c r="L3866" s="1853"/>
    </row>
    <row r="3867" customFormat="false" ht="15.75" hidden="true" customHeight="false" outlineLevel="0" collapsed="false">
      <c r="A3867" s="1230" t="n">
        <v>375</v>
      </c>
      <c r="B3867" s="1327"/>
      <c r="C3867" s="1232" t="n">
        <v>4201</v>
      </c>
      <c r="D3867" s="1233" t="s">
        <v>793</v>
      </c>
      <c r="E3867" s="1060"/>
      <c r="F3867" s="1234" t="n">
        <f aca="false">G3867+H3867+I3867+J3867</f>
        <v>0</v>
      </c>
      <c r="G3867" s="1062"/>
      <c r="H3867" s="1063"/>
      <c r="I3867" s="1063"/>
      <c r="J3867" s="1064"/>
      <c r="K3867" s="1814" t="str">
        <f aca="false">(IF($E3867&lt;&gt;0,$K$2,IF($F3867&lt;&gt;0,$K$2,IF($G3867&lt;&gt;0,$K$2,IF($H3867&lt;&gt;0,$K$2,IF($I3867&lt;&gt;0,$K$2,IF($J3867&lt;&gt;0,$K$2,"")))))))</f>
        <v/>
      </c>
      <c r="L3867" s="1853"/>
    </row>
    <row r="3868" customFormat="false" ht="15.75" hidden="true" customHeight="false" outlineLevel="0" collapsed="false">
      <c r="A3868" s="1230" t="n">
        <v>375</v>
      </c>
      <c r="B3868" s="1327"/>
      <c r="C3868" s="1247" t="n">
        <v>4202</v>
      </c>
      <c r="D3868" s="1328" t="s">
        <v>794</v>
      </c>
      <c r="E3868" s="1067"/>
      <c r="F3868" s="1249" t="n">
        <f aca="false">G3868+H3868+I3868+J3868</f>
        <v>0</v>
      </c>
      <c r="G3868" s="1069"/>
      <c r="H3868" s="1070"/>
      <c r="I3868" s="1070"/>
      <c r="J3868" s="1071"/>
      <c r="K3868" s="1814" t="str">
        <f aca="false">(IF($E3868&lt;&gt;0,$K$2,IF($F3868&lt;&gt;0,$K$2,IF($G3868&lt;&gt;0,$K$2,IF($H3868&lt;&gt;0,$K$2,IF($I3868&lt;&gt;0,$K$2,IF($J3868&lt;&gt;0,$K$2,"")))))))</f>
        <v/>
      </c>
      <c r="L3868" s="1853"/>
    </row>
    <row r="3869" customFormat="false" ht="15.75" hidden="true" customHeight="false" outlineLevel="0" collapsed="false">
      <c r="A3869" s="1230" t="n">
        <v>380</v>
      </c>
      <c r="B3869" s="1327"/>
      <c r="C3869" s="1247" t="n">
        <v>4214</v>
      </c>
      <c r="D3869" s="1328" t="s">
        <v>795</v>
      </c>
      <c r="E3869" s="1067"/>
      <c r="F3869" s="1249" t="n">
        <f aca="false">G3869+H3869+I3869+J3869</f>
        <v>0</v>
      </c>
      <c r="G3869" s="1069"/>
      <c r="H3869" s="1070"/>
      <c r="I3869" s="1070"/>
      <c r="J3869" s="1071"/>
      <c r="K3869" s="1814" t="str">
        <f aca="false">(IF($E3869&lt;&gt;0,$K$2,IF($F3869&lt;&gt;0,$K$2,IF($G3869&lt;&gt;0,$K$2,IF($H3869&lt;&gt;0,$K$2,IF($I3869&lt;&gt;0,$K$2,IF($J3869&lt;&gt;0,$K$2,"")))))))</f>
        <v/>
      </c>
      <c r="L3869" s="1853"/>
    </row>
    <row r="3870" customFormat="false" ht="15.75" hidden="true" customHeight="false" outlineLevel="0" collapsed="false">
      <c r="A3870" s="1230" t="n">
        <v>385</v>
      </c>
      <c r="B3870" s="1327"/>
      <c r="C3870" s="1247" t="n">
        <v>4217</v>
      </c>
      <c r="D3870" s="1328" t="s">
        <v>796</v>
      </c>
      <c r="E3870" s="1067"/>
      <c r="F3870" s="1249" t="n">
        <f aca="false">G3870+H3870+I3870+J3870</f>
        <v>0</v>
      </c>
      <c r="G3870" s="1069"/>
      <c r="H3870" s="1070"/>
      <c r="I3870" s="1070"/>
      <c r="J3870" s="1071"/>
      <c r="K3870" s="1814" t="str">
        <f aca="false">(IF($E3870&lt;&gt;0,$K$2,IF($F3870&lt;&gt;0,$K$2,IF($G3870&lt;&gt;0,$K$2,IF($H3870&lt;&gt;0,$K$2,IF($I3870&lt;&gt;0,$K$2,IF($J3870&lt;&gt;0,$K$2,"")))))))</f>
        <v/>
      </c>
      <c r="L3870" s="1853"/>
    </row>
    <row r="3871" customFormat="false" ht="15.75" hidden="true" customHeight="false" outlineLevel="0" collapsed="false">
      <c r="A3871" s="1230" t="n">
        <v>390</v>
      </c>
      <c r="B3871" s="1327"/>
      <c r="C3871" s="1247" t="n">
        <v>4218</v>
      </c>
      <c r="D3871" s="1248" t="s">
        <v>797</v>
      </c>
      <c r="E3871" s="1067"/>
      <c r="F3871" s="1249" t="n">
        <f aca="false">G3871+H3871+I3871+J3871</f>
        <v>0</v>
      </c>
      <c r="G3871" s="1069"/>
      <c r="H3871" s="1070"/>
      <c r="I3871" s="1070"/>
      <c r="J3871" s="1071"/>
      <c r="K3871" s="1814" t="str">
        <f aca="false">(IF($E3871&lt;&gt;0,$K$2,IF($F3871&lt;&gt;0,$K$2,IF($G3871&lt;&gt;0,$K$2,IF($H3871&lt;&gt;0,$K$2,IF($I3871&lt;&gt;0,$K$2,IF($J3871&lt;&gt;0,$K$2,"")))))))</f>
        <v/>
      </c>
      <c r="L3871" s="1853"/>
    </row>
    <row r="3872" customFormat="false" ht="15.75" hidden="true" customHeight="false" outlineLevel="0" collapsed="false">
      <c r="A3872" s="1230" t="n">
        <v>390</v>
      </c>
      <c r="B3872" s="1327"/>
      <c r="C3872" s="1238" t="n">
        <v>4219</v>
      </c>
      <c r="D3872" s="1329" t="s">
        <v>798</v>
      </c>
      <c r="E3872" s="1092"/>
      <c r="F3872" s="1240" t="n">
        <f aca="false">G3872+H3872+I3872+J3872</f>
        <v>0</v>
      </c>
      <c r="G3872" s="1094"/>
      <c r="H3872" s="1095"/>
      <c r="I3872" s="1095"/>
      <c r="J3872" s="1096"/>
      <c r="K3872" s="1814" t="str">
        <f aca="false">(IF($E3872&lt;&gt;0,$K$2,IF($F3872&lt;&gt;0,$K$2,IF($G3872&lt;&gt;0,$K$2,IF($H3872&lt;&gt;0,$K$2,IF($I3872&lt;&gt;0,$K$2,IF($J3872&lt;&gt;0,$K$2,"")))))))</f>
        <v/>
      </c>
      <c r="L3872" s="1853"/>
    </row>
    <row r="3873" customFormat="false" ht="15.75" hidden="true" customHeight="false" outlineLevel="0" collapsed="false">
      <c r="A3873" s="1230" t="n">
        <v>395</v>
      </c>
      <c r="B3873" s="1223" t="n">
        <v>4300</v>
      </c>
      <c r="C3873" s="1298" t="s">
        <v>483</v>
      </c>
      <c r="D3873" s="1298"/>
      <c r="E3873" s="1264" t="n">
        <f aca="false">SUM(E3874:E3876)</f>
        <v>0</v>
      </c>
      <c r="F3873" s="1265" t="n">
        <f aca="false">SUM(F3874:F3876)</f>
        <v>0</v>
      </c>
      <c r="G3873" s="1227" t="n">
        <f aca="false">SUM(G3874:G3876)</f>
        <v>0</v>
      </c>
      <c r="H3873" s="628" t="n">
        <f aca="false">SUM(H3874:H3876)</f>
        <v>0</v>
      </c>
      <c r="I3873" s="628" t="n">
        <f aca="false">SUM(I3874:I3876)</f>
        <v>0</v>
      </c>
      <c r="J3873" s="1228" t="n">
        <f aca="false">SUM(J3874:J3876)</f>
        <v>0</v>
      </c>
      <c r="K3873" s="1814" t="str">
        <f aca="false">(IF($E3873&lt;&gt;0,$K$2,IF($F3873&lt;&gt;0,$K$2,IF($G3873&lt;&gt;0,$K$2,IF($H3873&lt;&gt;0,$K$2,IF($I3873&lt;&gt;0,$K$2,IF($J3873&lt;&gt;0,$K$2,"")))))))</f>
        <v/>
      </c>
      <c r="L3873" s="1853"/>
    </row>
    <row r="3874" customFormat="false" ht="15.75" hidden="true" customHeight="false" outlineLevel="0" collapsed="false">
      <c r="A3874" s="1320" t="n">
        <v>397</v>
      </c>
      <c r="B3874" s="1327"/>
      <c r="C3874" s="1232" t="n">
        <v>4301</v>
      </c>
      <c r="D3874" s="1266" t="s">
        <v>799</v>
      </c>
      <c r="E3874" s="1060"/>
      <c r="F3874" s="1234" t="n">
        <f aca="false">G3874+H3874+I3874+J3874</f>
        <v>0</v>
      </c>
      <c r="G3874" s="1062"/>
      <c r="H3874" s="1063"/>
      <c r="I3874" s="1063"/>
      <c r="J3874" s="1064"/>
      <c r="K3874" s="1814" t="str">
        <f aca="false">(IF($E3874&lt;&gt;0,$K$2,IF($F3874&lt;&gt;0,$K$2,IF($G3874&lt;&gt;0,$K$2,IF($H3874&lt;&gt;0,$K$2,IF($I3874&lt;&gt;0,$K$2,IF($J3874&lt;&gt;0,$K$2,"")))))))</f>
        <v/>
      </c>
      <c r="L3874" s="1853"/>
    </row>
    <row r="3875" customFormat="false" ht="15.75" hidden="true" customHeight="false" outlineLevel="0" collapsed="false">
      <c r="A3875" s="1322" t="n">
        <v>398</v>
      </c>
      <c r="B3875" s="1327"/>
      <c r="C3875" s="1247" t="n">
        <v>4302</v>
      </c>
      <c r="D3875" s="1328" t="s">
        <v>1099</v>
      </c>
      <c r="E3875" s="1067"/>
      <c r="F3875" s="1249" t="n">
        <f aca="false">G3875+H3875+I3875+J3875</f>
        <v>0</v>
      </c>
      <c r="G3875" s="1069"/>
      <c r="H3875" s="1070"/>
      <c r="I3875" s="1070"/>
      <c r="J3875" s="1071"/>
      <c r="K3875" s="1814" t="str">
        <f aca="false">(IF($E3875&lt;&gt;0,$K$2,IF($F3875&lt;&gt;0,$K$2,IF($G3875&lt;&gt;0,$K$2,IF($H3875&lt;&gt;0,$K$2,IF($I3875&lt;&gt;0,$K$2,IF($J3875&lt;&gt;0,$K$2,"")))))))</f>
        <v/>
      </c>
      <c r="L3875" s="1853"/>
    </row>
    <row r="3876" customFormat="false" ht="15.75" hidden="true" customHeight="false" outlineLevel="0" collapsed="false">
      <c r="A3876" s="1322" t="n">
        <v>399</v>
      </c>
      <c r="B3876" s="1327"/>
      <c r="C3876" s="1238" t="n">
        <v>4309</v>
      </c>
      <c r="D3876" s="1254" t="s">
        <v>801</v>
      </c>
      <c r="E3876" s="1092"/>
      <c r="F3876" s="1240" t="n">
        <f aca="false">G3876+H3876+I3876+J3876</f>
        <v>0</v>
      </c>
      <c r="G3876" s="1094"/>
      <c r="H3876" s="1095"/>
      <c r="I3876" s="1095"/>
      <c r="J3876" s="1096"/>
      <c r="K3876" s="1814" t="str">
        <f aca="false">(IF($E3876&lt;&gt;0,$K$2,IF($F3876&lt;&gt;0,$K$2,IF($G3876&lt;&gt;0,$K$2,IF($H3876&lt;&gt;0,$K$2,IF($I3876&lt;&gt;0,$K$2,IF($J3876&lt;&gt;0,$K$2,"")))))))</f>
        <v/>
      </c>
      <c r="L3876" s="1853"/>
    </row>
    <row r="3877" customFormat="false" ht="15.75" hidden="true" customHeight="false" outlineLevel="0" collapsed="false">
      <c r="A3877" s="1322" t="n">
        <v>400</v>
      </c>
      <c r="B3877" s="1223" t="n">
        <v>4400</v>
      </c>
      <c r="C3877" s="1298" t="s">
        <v>484</v>
      </c>
      <c r="D3877" s="1298"/>
      <c r="E3877" s="1854"/>
      <c r="F3877" s="1265" t="n">
        <f aca="false">G3877+H3877+I3877+J3877</f>
        <v>0</v>
      </c>
      <c r="G3877" s="1855"/>
      <c r="H3877" s="1856"/>
      <c r="I3877" s="1856"/>
      <c r="J3877" s="1857"/>
      <c r="K3877" s="1814" t="str">
        <f aca="false">(IF($E3877&lt;&gt;0,$K$2,IF($F3877&lt;&gt;0,$K$2,IF($G3877&lt;&gt;0,$K$2,IF($H3877&lt;&gt;0,$K$2,IF($I3877&lt;&gt;0,$K$2,IF($J3877&lt;&gt;0,$K$2,"")))))))</f>
        <v/>
      </c>
      <c r="L3877" s="1853"/>
    </row>
    <row r="3878" customFormat="false" ht="15.75" hidden="true" customHeight="false" outlineLevel="0" collapsed="false">
      <c r="A3878" s="1322" t="n">
        <v>401</v>
      </c>
      <c r="B3878" s="1223" t="n">
        <v>4500</v>
      </c>
      <c r="C3878" s="1298" t="s">
        <v>802</v>
      </c>
      <c r="D3878" s="1298"/>
      <c r="E3878" s="1854"/>
      <c r="F3878" s="1265" t="n">
        <f aca="false">G3878+H3878+I3878+J3878</f>
        <v>0</v>
      </c>
      <c r="G3878" s="1855"/>
      <c r="H3878" s="1856"/>
      <c r="I3878" s="1856"/>
      <c r="J3878" s="1857"/>
      <c r="K3878" s="1814" t="str">
        <f aca="false">(IF($E3878&lt;&gt;0,$K$2,IF($F3878&lt;&gt;0,$K$2,IF($G3878&lt;&gt;0,$K$2,IF($H3878&lt;&gt;0,$K$2,IF($I3878&lt;&gt;0,$K$2,IF($J3878&lt;&gt;0,$K$2,"")))))))</f>
        <v/>
      </c>
      <c r="L3878" s="1853"/>
    </row>
    <row r="3879" customFormat="false" ht="15.75" hidden="true" customHeight="true" outlineLevel="0" collapsed="false">
      <c r="A3879" s="1325" t="n">
        <v>404</v>
      </c>
      <c r="B3879" s="1223" t="n">
        <v>4600</v>
      </c>
      <c r="C3879" s="1306" t="s">
        <v>486</v>
      </c>
      <c r="D3879" s="1306"/>
      <c r="E3879" s="1854"/>
      <c r="F3879" s="1265" t="n">
        <f aca="false">G3879+H3879+I3879+J3879</f>
        <v>0</v>
      </c>
      <c r="G3879" s="1855"/>
      <c r="H3879" s="1856"/>
      <c r="I3879" s="1856"/>
      <c r="J3879" s="1857"/>
      <c r="K3879" s="1814" t="str">
        <f aca="false">(IF($E3879&lt;&gt;0,$K$2,IF($F3879&lt;&gt;0,$K$2,IF($G3879&lt;&gt;0,$K$2,IF($H3879&lt;&gt;0,$K$2,IF($I3879&lt;&gt;0,$K$2,IF($J3879&lt;&gt;0,$K$2,"")))))))</f>
        <v/>
      </c>
      <c r="L3879" s="1853"/>
    </row>
    <row r="3880" customFormat="false" ht="15.75" hidden="true" customHeight="false" outlineLevel="0" collapsed="false">
      <c r="A3880" s="1325" t="n">
        <v>404</v>
      </c>
      <c r="B3880" s="1223" t="n">
        <v>4900</v>
      </c>
      <c r="C3880" s="1298" t="s">
        <v>487</v>
      </c>
      <c r="D3880" s="1298"/>
      <c r="E3880" s="1264" t="n">
        <f aca="false">+E3881+E3882</f>
        <v>0</v>
      </c>
      <c r="F3880" s="1265" t="n">
        <f aca="false">+F3881+F3882</f>
        <v>0</v>
      </c>
      <c r="G3880" s="1227" t="n">
        <f aca="false">+G3881+G3882</f>
        <v>0</v>
      </c>
      <c r="H3880" s="628" t="n">
        <f aca="false">+H3881+H3882</f>
        <v>0</v>
      </c>
      <c r="I3880" s="628" t="n">
        <f aca="false">+I3881+I3882</f>
        <v>0</v>
      </c>
      <c r="J3880" s="1228" t="n">
        <f aca="false">+J3881+J3882</f>
        <v>0</v>
      </c>
      <c r="K3880" s="1814" t="str">
        <f aca="false">(IF($E3880&lt;&gt;0,$K$2,IF($F3880&lt;&gt;0,$K$2,IF($G3880&lt;&gt;0,$K$2,IF($H3880&lt;&gt;0,$K$2,IF($I3880&lt;&gt;0,$K$2,IF($J3880&lt;&gt;0,$K$2,"")))))))</f>
        <v/>
      </c>
      <c r="L3880" s="1853"/>
    </row>
    <row r="3881" customFormat="false" ht="15.75" hidden="true" customHeight="false" outlineLevel="0" collapsed="false">
      <c r="A3881" s="1222" t="n">
        <v>440</v>
      </c>
      <c r="B3881" s="1327"/>
      <c r="C3881" s="1232" t="n">
        <v>4901</v>
      </c>
      <c r="D3881" s="1330" t="s">
        <v>803</v>
      </c>
      <c r="E3881" s="1060"/>
      <c r="F3881" s="1234" t="n">
        <f aca="false">G3881+H3881+I3881+J3881</f>
        <v>0</v>
      </c>
      <c r="G3881" s="1062"/>
      <c r="H3881" s="1063"/>
      <c r="I3881" s="1063"/>
      <c r="J3881" s="1064"/>
      <c r="K3881" s="1814" t="str">
        <f aca="false">(IF($E3881&lt;&gt;0,$K$2,IF($F3881&lt;&gt;0,$K$2,IF($G3881&lt;&gt;0,$K$2,IF($H3881&lt;&gt;0,$K$2,IF($I3881&lt;&gt;0,$K$2,IF($J3881&lt;&gt;0,$K$2,"")))))))</f>
        <v/>
      </c>
      <c r="L3881" s="1853"/>
    </row>
    <row r="3882" customFormat="false" ht="15.75" hidden="true" customHeight="false" outlineLevel="0" collapsed="false">
      <c r="A3882" s="1222" t="n">
        <v>450</v>
      </c>
      <c r="B3882" s="1327"/>
      <c r="C3882" s="1238" t="n">
        <v>4902</v>
      </c>
      <c r="D3882" s="1254" t="s">
        <v>804</v>
      </c>
      <c r="E3882" s="1092"/>
      <c r="F3882" s="1240" t="n">
        <f aca="false">G3882+H3882+I3882+J3882</f>
        <v>0</v>
      </c>
      <c r="G3882" s="1094"/>
      <c r="H3882" s="1095"/>
      <c r="I3882" s="1095"/>
      <c r="J3882" s="1096"/>
      <c r="K3882" s="1814" t="str">
        <f aca="false">(IF($E3882&lt;&gt;0,$K$2,IF($F3882&lt;&gt;0,$K$2,IF($G3882&lt;&gt;0,$K$2,IF($H3882&lt;&gt;0,$K$2,IF($I3882&lt;&gt;0,$K$2,IF($J3882&lt;&gt;0,$K$2,"")))))))</f>
        <v/>
      </c>
      <c r="L3882" s="1853"/>
    </row>
    <row r="3883" customFormat="false" ht="15.75" hidden="true" customHeight="false" outlineLevel="0" collapsed="false">
      <c r="A3883" s="1222" t="n">
        <v>495</v>
      </c>
      <c r="B3883" s="1331" t="n">
        <v>5100</v>
      </c>
      <c r="C3883" s="1332" t="s">
        <v>488</v>
      </c>
      <c r="D3883" s="1332"/>
      <c r="E3883" s="1854"/>
      <c r="F3883" s="1265" t="n">
        <f aca="false">G3883+H3883+I3883+J3883</f>
        <v>0</v>
      </c>
      <c r="G3883" s="1855"/>
      <c r="H3883" s="1856"/>
      <c r="I3883" s="1856"/>
      <c r="J3883" s="1857"/>
      <c r="K3883" s="1814" t="str">
        <f aca="false">(IF($E3883&lt;&gt;0,$K$2,IF($F3883&lt;&gt;0,$K$2,IF($G3883&lt;&gt;0,$K$2,IF($H3883&lt;&gt;0,$K$2,IF($I3883&lt;&gt;0,$K$2,IF($J3883&lt;&gt;0,$K$2,"")))))))</f>
        <v/>
      </c>
      <c r="L3883" s="1853"/>
    </row>
    <row r="3884" customFormat="false" ht="15.75" hidden="true" customHeight="false" outlineLevel="0" collapsed="false">
      <c r="A3884" s="1230" t="n">
        <v>500</v>
      </c>
      <c r="B3884" s="1331" t="n">
        <v>5200</v>
      </c>
      <c r="C3884" s="1332" t="s">
        <v>489</v>
      </c>
      <c r="D3884" s="1332"/>
      <c r="E3884" s="1264" t="n">
        <f aca="false">SUM(E3885:E3891)</f>
        <v>0</v>
      </c>
      <c r="F3884" s="1265" t="n">
        <f aca="false">SUM(F3885:F3891)</f>
        <v>0</v>
      </c>
      <c r="G3884" s="1227" t="n">
        <f aca="false">SUM(G3885:G3891)</f>
        <v>0</v>
      </c>
      <c r="H3884" s="628" t="n">
        <f aca="false">SUM(H3885:H3891)</f>
        <v>0</v>
      </c>
      <c r="I3884" s="628" t="n">
        <f aca="false">SUM(I3885:I3891)</f>
        <v>0</v>
      </c>
      <c r="J3884" s="1228" t="n">
        <f aca="false">SUM(J3885:J3891)</f>
        <v>0</v>
      </c>
      <c r="K3884" s="1814" t="str">
        <f aca="false">(IF($E3884&lt;&gt;0,$K$2,IF($F3884&lt;&gt;0,$K$2,IF($G3884&lt;&gt;0,$K$2,IF($H3884&lt;&gt;0,$K$2,IF($I3884&lt;&gt;0,$K$2,IF($J3884&lt;&gt;0,$K$2,"")))))))</f>
        <v/>
      </c>
      <c r="L3884" s="1853"/>
    </row>
    <row r="3885" customFormat="false" ht="15.75" hidden="true" customHeight="false" outlineLevel="0" collapsed="false">
      <c r="A3885" s="1230" t="n">
        <v>505</v>
      </c>
      <c r="B3885" s="1334"/>
      <c r="C3885" s="1335" t="n">
        <v>5201</v>
      </c>
      <c r="D3885" s="1336" t="s">
        <v>805</v>
      </c>
      <c r="E3885" s="1060"/>
      <c r="F3885" s="1234" t="n">
        <f aca="false">G3885+H3885+I3885+J3885</f>
        <v>0</v>
      </c>
      <c r="G3885" s="1062"/>
      <c r="H3885" s="1063"/>
      <c r="I3885" s="1063"/>
      <c r="J3885" s="1064"/>
      <c r="K3885" s="1814" t="str">
        <f aca="false">(IF($E3885&lt;&gt;0,$K$2,IF($F3885&lt;&gt;0,$K$2,IF($G3885&lt;&gt;0,$K$2,IF($H3885&lt;&gt;0,$K$2,IF($I3885&lt;&gt;0,$K$2,IF($J3885&lt;&gt;0,$K$2,"")))))))</f>
        <v/>
      </c>
      <c r="L3885" s="1853"/>
    </row>
    <row r="3886" customFormat="false" ht="15.75" hidden="true" customHeight="false" outlineLevel="0" collapsed="false">
      <c r="A3886" s="1230" t="n">
        <v>510</v>
      </c>
      <c r="B3886" s="1334"/>
      <c r="C3886" s="1339" t="n">
        <v>5202</v>
      </c>
      <c r="D3886" s="1340" t="s">
        <v>806</v>
      </c>
      <c r="E3886" s="1067"/>
      <c r="F3886" s="1249" t="n">
        <f aca="false">G3886+H3886+I3886+J3886</f>
        <v>0</v>
      </c>
      <c r="G3886" s="1069"/>
      <c r="H3886" s="1070"/>
      <c r="I3886" s="1070"/>
      <c r="J3886" s="1071"/>
      <c r="K3886" s="1814" t="str">
        <f aca="false">(IF($E3886&lt;&gt;0,$K$2,IF($F3886&lt;&gt;0,$K$2,IF($G3886&lt;&gt;0,$K$2,IF($H3886&lt;&gt;0,$K$2,IF($I3886&lt;&gt;0,$K$2,IF($J3886&lt;&gt;0,$K$2,"")))))))</f>
        <v/>
      </c>
      <c r="L3886" s="1853"/>
    </row>
    <row r="3887" customFormat="false" ht="15.75" hidden="true" customHeight="false" outlineLevel="0" collapsed="false">
      <c r="A3887" s="1230" t="n">
        <v>515</v>
      </c>
      <c r="B3887" s="1334"/>
      <c r="C3887" s="1339" t="n">
        <v>5203</v>
      </c>
      <c r="D3887" s="1340" t="s">
        <v>807</v>
      </c>
      <c r="E3887" s="1067"/>
      <c r="F3887" s="1249" t="n">
        <f aca="false">G3887+H3887+I3887+J3887</f>
        <v>0</v>
      </c>
      <c r="G3887" s="1069"/>
      <c r="H3887" s="1070"/>
      <c r="I3887" s="1070"/>
      <c r="J3887" s="1071"/>
      <c r="K3887" s="1814" t="str">
        <f aca="false">(IF($E3887&lt;&gt;0,$K$2,IF($F3887&lt;&gt;0,$K$2,IF($G3887&lt;&gt;0,$K$2,IF($H3887&lt;&gt;0,$K$2,IF($I3887&lt;&gt;0,$K$2,IF($J3887&lt;&gt;0,$K$2,"")))))))</f>
        <v/>
      </c>
      <c r="L3887" s="1853"/>
    </row>
    <row r="3888" customFormat="false" ht="15.75" hidden="true" customHeight="false" outlineLevel="0" collapsed="false">
      <c r="A3888" s="1230" t="n">
        <v>520</v>
      </c>
      <c r="B3888" s="1334"/>
      <c r="C3888" s="1339" t="n">
        <v>5204</v>
      </c>
      <c r="D3888" s="1340" t="s">
        <v>808</v>
      </c>
      <c r="E3888" s="1067"/>
      <c r="F3888" s="1249" t="n">
        <f aca="false">G3888+H3888+I3888+J3888</f>
        <v>0</v>
      </c>
      <c r="G3888" s="1069"/>
      <c r="H3888" s="1070"/>
      <c r="I3888" s="1070"/>
      <c r="J3888" s="1071"/>
      <c r="K3888" s="1814" t="str">
        <f aca="false">(IF($E3888&lt;&gt;0,$K$2,IF($F3888&lt;&gt;0,$K$2,IF($G3888&lt;&gt;0,$K$2,IF($H3888&lt;&gt;0,$K$2,IF($I3888&lt;&gt;0,$K$2,IF($J3888&lt;&gt;0,$K$2,"")))))))</f>
        <v/>
      </c>
      <c r="L3888" s="1853"/>
    </row>
    <row r="3889" customFormat="false" ht="15.75" hidden="true" customHeight="false" outlineLevel="0" collapsed="false">
      <c r="A3889" s="1230" t="n">
        <v>525</v>
      </c>
      <c r="B3889" s="1334"/>
      <c r="C3889" s="1339" t="n">
        <v>5205</v>
      </c>
      <c r="D3889" s="1340" t="s">
        <v>809</v>
      </c>
      <c r="E3889" s="1067"/>
      <c r="F3889" s="1249" t="n">
        <f aca="false">G3889+H3889+I3889+J3889</f>
        <v>0</v>
      </c>
      <c r="G3889" s="1069"/>
      <c r="H3889" s="1070"/>
      <c r="I3889" s="1070"/>
      <c r="J3889" s="1071"/>
      <c r="K3889" s="1814" t="str">
        <f aca="false">(IF($E3889&lt;&gt;0,$K$2,IF($F3889&lt;&gt;0,$K$2,IF($G3889&lt;&gt;0,$K$2,IF($H3889&lt;&gt;0,$K$2,IF($I3889&lt;&gt;0,$K$2,IF($J3889&lt;&gt;0,$K$2,"")))))))</f>
        <v/>
      </c>
      <c r="L3889" s="1853"/>
    </row>
    <row r="3890" customFormat="false" ht="15.75" hidden="true" customHeight="false" outlineLevel="0" collapsed="false">
      <c r="A3890" s="1222" t="n">
        <v>635</v>
      </c>
      <c r="B3890" s="1334"/>
      <c r="C3890" s="1339" t="n">
        <v>5206</v>
      </c>
      <c r="D3890" s="1340" t="s">
        <v>810</v>
      </c>
      <c r="E3890" s="1067"/>
      <c r="F3890" s="1249" t="n">
        <f aca="false">G3890+H3890+I3890+J3890</f>
        <v>0</v>
      </c>
      <c r="G3890" s="1069"/>
      <c r="H3890" s="1070"/>
      <c r="I3890" s="1070"/>
      <c r="J3890" s="1071"/>
      <c r="K3890" s="1814" t="str">
        <f aca="false">(IF($E3890&lt;&gt;0,$K$2,IF($F3890&lt;&gt;0,$K$2,IF($G3890&lt;&gt;0,$K$2,IF($H3890&lt;&gt;0,$K$2,IF($I3890&lt;&gt;0,$K$2,IF($J3890&lt;&gt;0,$K$2,"")))))))</f>
        <v/>
      </c>
      <c r="L3890" s="1853"/>
    </row>
    <row r="3891" customFormat="false" ht="15.75" hidden="true" customHeight="false" outlineLevel="0" collapsed="false">
      <c r="A3891" s="1230" t="n">
        <v>640</v>
      </c>
      <c r="B3891" s="1334"/>
      <c r="C3891" s="1341" t="n">
        <v>5219</v>
      </c>
      <c r="D3891" s="1342" t="s">
        <v>811</v>
      </c>
      <c r="E3891" s="1092"/>
      <c r="F3891" s="1240" t="n">
        <f aca="false">G3891+H3891+I3891+J3891</f>
        <v>0</v>
      </c>
      <c r="G3891" s="1094"/>
      <c r="H3891" s="1095"/>
      <c r="I3891" s="1095"/>
      <c r="J3891" s="1096"/>
      <c r="K3891" s="1814" t="str">
        <f aca="false">(IF($E3891&lt;&gt;0,$K$2,IF($F3891&lt;&gt;0,$K$2,IF($G3891&lt;&gt;0,$K$2,IF($H3891&lt;&gt;0,$K$2,IF($I3891&lt;&gt;0,$K$2,IF($J3891&lt;&gt;0,$K$2,"")))))))</f>
        <v/>
      </c>
      <c r="L3891" s="1853"/>
    </row>
    <row r="3892" customFormat="false" ht="15.75" hidden="true" customHeight="false" outlineLevel="0" collapsed="false">
      <c r="A3892" s="1230" t="n">
        <v>645</v>
      </c>
      <c r="B3892" s="1331" t="n">
        <v>5300</v>
      </c>
      <c r="C3892" s="1332" t="s">
        <v>490</v>
      </c>
      <c r="D3892" s="1332"/>
      <c r="E3892" s="1264" t="n">
        <f aca="false">SUM(E3893:E3894)</f>
        <v>0</v>
      </c>
      <c r="F3892" s="1265" t="n">
        <f aca="false">SUM(F3893:F3894)</f>
        <v>0</v>
      </c>
      <c r="G3892" s="1227" t="n">
        <f aca="false">SUM(G3893:G3894)</f>
        <v>0</v>
      </c>
      <c r="H3892" s="628" t="n">
        <f aca="false">SUM(H3893:H3894)</f>
        <v>0</v>
      </c>
      <c r="I3892" s="628" t="n">
        <f aca="false">SUM(I3893:I3894)</f>
        <v>0</v>
      </c>
      <c r="J3892" s="1228" t="n">
        <f aca="false">SUM(J3893:J3894)</f>
        <v>0</v>
      </c>
      <c r="K3892" s="1814" t="str">
        <f aca="false">(IF($E3892&lt;&gt;0,$K$2,IF($F3892&lt;&gt;0,$K$2,IF($G3892&lt;&gt;0,$K$2,IF($H3892&lt;&gt;0,$K$2,IF($I3892&lt;&gt;0,$K$2,IF($J3892&lt;&gt;0,$K$2,"")))))))</f>
        <v/>
      </c>
      <c r="L3892" s="1853"/>
    </row>
    <row r="3893" customFormat="false" ht="15.75" hidden="true" customHeight="false" outlineLevel="0" collapsed="false">
      <c r="A3893" s="1230" t="n">
        <v>650</v>
      </c>
      <c r="B3893" s="1334"/>
      <c r="C3893" s="1335" t="n">
        <v>5301</v>
      </c>
      <c r="D3893" s="1336" t="s">
        <v>1100</v>
      </c>
      <c r="E3893" s="1060"/>
      <c r="F3893" s="1234" t="n">
        <f aca="false">G3893+H3893+I3893+J3893</f>
        <v>0</v>
      </c>
      <c r="G3893" s="1062"/>
      <c r="H3893" s="1063"/>
      <c r="I3893" s="1063"/>
      <c r="J3893" s="1064"/>
      <c r="K3893" s="1814" t="str">
        <f aca="false">(IF($E3893&lt;&gt;0,$K$2,IF($F3893&lt;&gt;0,$K$2,IF($G3893&lt;&gt;0,$K$2,IF($H3893&lt;&gt;0,$K$2,IF($I3893&lt;&gt;0,$K$2,IF($J3893&lt;&gt;0,$K$2,"")))))))</f>
        <v/>
      </c>
      <c r="L3893" s="1853"/>
    </row>
    <row r="3894" customFormat="false" ht="15.75" hidden="true" customHeight="false" outlineLevel="0" collapsed="false">
      <c r="A3894" s="1222" t="n">
        <v>655</v>
      </c>
      <c r="B3894" s="1334"/>
      <c r="C3894" s="1341" t="n">
        <v>5309</v>
      </c>
      <c r="D3894" s="1342" t="s">
        <v>813</v>
      </c>
      <c r="E3894" s="1092"/>
      <c r="F3894" s="1240" t="n">
        <f aca="false">G3894+H3894+I3894+J3894</f>
        <v>0</v>
      </c>
      <c r="G3894" s="1094"/>
      <c r="H3894" s="1095"/>
      <c r="I3894" s="1095"/>
      <c r="J3894" s="1096"/>
      <c r="K3894" s="1814" t="str">
        <f aca="false">(IF($E3894&lt;&gt;0,$K$2,IF($F3894&lt;&gt;0,$K$2,IF($G3894&lt;&gt;0,$K$2,IF($H3894&lt;&gt;0,$K$2,IF($I3894&lt;&gt;0,$K$2,IF($J3894&lt;&gt;0,$K$2,"")))))))</f>
        <v/>
      </c>
      <c r="L3894" s="1853"/>
    </row>
    <row r="3895" customFormat="false" ht="15.75" hidden="true" customHeight="false" outlineLevel="0" collapsed="false">
      <c r="A3895" s="1222" t="n">
        <v>665</v>
      </c>
      <c r="B3895" s="1331" t="n">
        <v>5400</v>
      </c>
      <c r="C3895" s="1332" t="s">
        <v>491</v>
      </c>
      <c r="D3895" s="1332"/>
      <c r="E3895" s="1854"/>
      <c r="F3895" s="1265" t="n">
        <f aca="false">G3895+H3895+I3895+J3895</f>
        <v>0</v>
      </c>
      <c r="G3895" s="1855"/>
      <c r="H3895" s="1856"/>
      <c r="I3895" s="1856"/>
      <c r="J3895" s="1857"/>
      <c r="K3895" s="1814" t="str">
        <f aca="false">(IF($E3895&lt;&gt;0,$K$2,IF($F3895&lt;&gt;0,$K$2,IF($G3895&lt;&gt;0,$K$2,IF($H3895&lt;&gt;0,$K$2,IF($I3895&lt;&gt;0,$K$2,IF($J3895&lt;&gt;0,$K$2,"")))))))</f>
        <v/>
      </c>
      <c r="L3895" s="1853"/>
    </row>
    <row r="3896" customFormat="false" ht="15.75" hidden="true" customHeight="false" outlineLevel="0" collapsed="false">
      <c r="A3896" s="1222" t="n">
        <v>675</v>
      </c>
      <c r="B3896" s="1223" t="n">
        <v>5500</v>
      </c>
      <c r="C3896" s="1298" t="s">
        <v>492</v>
      </c>
      <c r="D3896" s="1298"/>
      <c r="E3896" s="1264" t="n">
        <f aca="false">SUM(E3897:E3900)</f>
        <v>0</v>
      </c>
      <c r="F3896" s="1265" t="n">
        <f aca="false">SUM(F3897:F3900)</f>
        <v>0</v>
      </c>
      <c r="G3896" s="1227" t="n">
        <f aca="false">SUM(G3897:G3900)</f>
        <v>0</v>
      </c>
      <c r="H3896" s="628" t="n">
        <f aca="false">SUM(H3897:H3900)</f>
        <v>0</v>
      </c>
      <c r="I3896" s="628" t="n">
        <f aca="false">SUM(I3897:I3900)</f>
        <v>0</v>
      </c>
      <c r="J3896" s="1228" t="n">
        <f aca="false">SUM(J3897:J3900)</f>
        <v>0</v>
      </c>
      <c r="K3896" s="1814" t="str">
        <f aca="false">(IF($E3896&lt;&gt;0,$K$2,IF($F3896&lt;&gt;0,$K$2,IF($G3896&lt;&gt;0,$K$2,IF($H3896&lt;&gt;0,$K$2,IF($I3896&lt;&gt;0,$K$2,IF($J3896&lt;&gt;0,$K$2,"")))))))</f>
        <v/>
      </c>
      <c r="L3896" s="1853"/>
    </row>
    <row r="3897" customFormat="false" ht="15.75" hidden="true" customHeight="false" outlineLevel="0" collapsed="false">
      <c r="A3897" s="1222" t="n">
        <v>685</v>
      </c>
      <c r="B3897" s="1327"/>
      <c r="C3897" s="1232" t="n">
        <v>5501</v>
      </c>
      <c r="D3897" s="1266" t="s">
        <v>814</v>
      </c>
      <c r="E3897" s="1060"/>
      <c r="F3897" s="1234" t="n">
        <f aca="false">G3897+H3897+I3897+J3897</f>
        <v>0</v>
      </c>
      <c r="G3897" s="1062"/>
      <c r="H3897" s="1063"/>
      <c r="I3897" s="1063"/>
      <c r="J3897" s="1064"/>
      <c r="K3897" s="1814" t="str">
        <f aca="false">(IF($E3897&lt;&gt;0,$K$2,IF($F3897&lt;&gt;0,$K$2,IF($G3897&lt;&gt;0,$K$2,IF($H3897&lt;&gt;0,$K$2,IF($I3897&lt;&gt;0,$K$2,IF($J3897&lt;&gt;0,$K$2,"")))))))</f>
        <v/>
      </c>
      <c r="L3897" s="1853"/>
    </row>
    <row r="3898" customFormat="false" ht="15.75" hidden="true" customHeight="false" outlineLevel="0" collapsed="false">
      <c r="A3898" s="1230" t="n">
        <v>690</v>
      </c>
      <c r="B3898" s="1327"/>
      <c r="C3898" s="1247" t="n">
        <v>5502</v>
      </c>
      <c r="D3898" s="1248" t="s">
        <v>815</v>
      </c>
      <c r="E3898" s="1067"/>
      <c r="F3898" s="1249" t="n">
        <f aca="false">G3898+H3898+I3898+J3898</f>
        <v>0</v>
      </c>
      <c r="G3898" s="1069"/>
      <c r="H3898" s="1070"/>
      <c r="I3898" s="1070"/>
      <c r="J3898" s="1071"/>
      <c r="K3898" s="1814" t="str">
        <f aca="false">(IF($E3898&lt;&gt;0,$K$2,IF($F3898&lt;&gt;0,$K$2,IF($G3898&lt;&gt;0,$K$2,IF($H3898&lt;&gt;0,$K$2,IF($I3898&lt;&gt;0,$K$2,IF($J3898&lt;&gt;0,$K$2,"")))))))</f>
        <v/>
      </c>
      <c r="L3898" s="1853"/>
    </row>
    <row r="3899" customFormat="false" ht="15.75" hidden="true" customHeight="false" outlineLevel="0" collapsed="false">
      <c r="A3899" s="1230" t="n">
        <v>695</v>
      </c>
      <c r="B3899" s="1327"/>
      <c r="C3899" s="1247" t="n">
        <v>5503</v>
      </c>
      <c r="D3899" s="1328" t="s">
        <v>816</v>
      </c>
      <c r="E3899" s="1067"/>
      <c r="F3899" s="1249" t="n">
        <f aca="false">G3899+H3899+I3899+J3899</f>
        <v>0</v>
      </c>
      <c r="G3899" s="1069"/>
      <c r="H3899" s="1070"/>
      <c r="I3899" s="1070"/>
      <c r="J3899" s="1071"/>
      <c r="K3899" s="1814" t="str">
        <f aca="false">(IF($E3899&lt;&gt;0,$K$2,IF($F3899&lt;&gt;0,$K$2,IF($G3899&lt;&gt;0,$K$2,IF($H3899&lt;&gt;0,$K$2,IF($I3899&lt;&gt;0,$K$2,IF($J3899&lt;&gt;0,$K$2,"")))))))</f>
        <v/>
      </c>
      <c r="L3899" s="1853"/>
    </row>
    <row r="3900" customFormat="false" ht="15.75" hidden="true" customHeight="false" outlineLevel="0" collapsed="false">
      <c r="A3900" s="1222" t="n">
        <v>700</v>
      </c>
      <c r="B3900" s="1327"/>
      <c r="C3900" s="1238" t="n">
        <v>5504</v>
      </c>
      <c r="D3900" s="1297" t="s">
        <v>817</v>
      </c>
      <c r="E3900" s="1092"/>
      <c r="F3900" s="1240" t="n">
        <f aca="false">G3900+H3900+I3900+J3900</f>
        <v>0</v>
      </c>
      <c r="G3900" s="1094"/>
      <c r="H3900" s="1095"/>
      <c r="I3900" s="1095"/>
      <c r="J3900" s="1096"/>
      <c r="K3900" s="1814" t="str">
        <f aca="false">(IF($E3900&lt;&gt;0,$K$2,IF($F3900&lt;&gt;0,$K$2,IF($G3900&lt;&gt;0,$K$2,IF($H3900&lt;&gt;0,$K$2,IF($I3900&lt;&gt;0,$K$2,IF($J3900&lt;&gt;0,$K$2,"")))))))</f>
        <v/>
      </c>
      <c r="L3900" s="1853"/>
    </row>
    <row r="3901" customFormat="false" ht="15.75" hidden="true" customHeight="true" outlineLevel="0" collapsed="false">
      <c r="A3901" s="1222" t="n">
        <v>710</v>
      </c>
      <c r="B3901" s="1331" t="n">
        <v>5700</v>
      </c>
      <c r="C3901" s="1343" t="s">
        <v>818</v>
      </c>
      <c r="D3901" s="1343"/>
      <c r="E3901" s="1264" t="n">
        <f aca="false">SUM(E3902:E3904)</f>
        <v>0</v>
      </c>
      <c r="F3901" s="1265" t="n">
        <f aca="false">SUM(F3902:F3904)</f>
        <v>0</v>
      </c>
      <c r="G3901" s="1227" t="n">
        <f aca="false">SUM(G3902:G3904)</f>
        <v>0</v>
      </c>
      <c r="H3901" s="628" t="n">
        <f aca="false">SUM(H3902:H3904)</f>
        <v>0</v>
      </c>
      <c r="I3901" s="628" t="n">
        <f aca="false">SUM(I3902:I3904)</f>
        <v>0</v>
      </c>
      <c r="J3901" s="1228" t="n">
        <f aca="false">SUM(J3902:J3904)</f>
        <v>0</v>
      </c>
      <c r="K3901" s="1814" t="str">
        <f aca="false">(IF($E3901&lt;&gt;0,$K$2,IF($F3901&lt;&gt;0,$K$2,IF($G3901&lt;&gt;0,$K$2,IF($H3901&lt;&gt;0,$K$2,IF($I3901&lt;&gt;0,$K$2,IF($J3901&lt;&gt;0,$K$2,"")))))))</f>
        <v/>
      </c>
      <c r="L3901" s="1853"/>
    </row>
    <row r="3902" customFormat="false" ht="36" hidden="true" customHeight="true" outlineLevel="0" collapsed="false">
      <c r="A3902" s="1230" t="n">
        <v>715</v>
      </c>
      <c r="B3902" s="1334"/>
      <c r="C3902" s="1335" t="n">
        <v>5701</v>
      </c>
      <c r="D3902" s="1336" t="s">
        <v>819</v>
      </c>
      <c r="E3902" s="1060"/>
      <c r="F3902" s="1234" t="n">
        <f aca="false">G3902+H3902+I3902+J3902</f>
        <v>0</v>
      </c>
      <c r="G3902" s="1062"/>
      <c r="H3902" s="1063"/>
      <c r="I3902" s="1063"/>
      <c r="J3902" s="1064"/>
      <c r="K3902" s="1814" t="str">
        <f aca="false">(IF($E3902&lt;&gt;0,$K$2,IF($F3902&lt;&gt;0,$K$2,IF($G3902&lt;&gt;0,$K$2,IF($H3902&lt;&gt;0,$K$2,IF($I3902&lt;&gt;0,$K$2,IF($J3902&lt;&gt;0,$K$2,"")))))))</f>
        <v/>
      </c>
      <c r="L3902" s="1853"/>
    </row>
    <row r="3903" customFormat="false" ht="15.75" hidden="true" customHeight="false" outlineLevel="0" collapsed="false">
      <c r="A3903" s="1230" t="n">
        <v>720</v>
      </c>
      <c r="B3903" s="1334"/>
      <c r="C3903" s="1344" t="n">
        <v>5702</v>
      </c>
      <c r="D3903" s="1345" t="s">
        <v>820</v>
      </c>
      <c r="E3903" s="1076"/>
      <c r="F3903" s="1269" t="n">
        <f aca="false">G3903+H3903+I3903+J3903</f>
        <v>0</v>
      </c>
      <c r="G3903" s="1078"/>
      <c r="H3903" s="1079"/>
      <c r="I3903" s="1079"/>
      <c r="J3903" s="1080"/>
      <c r="K3903" s="1814" t="str">
        <f aca="false">(IF($E3903&lt;&gt;0,$K$2,IF($F3903&lt;&gt;0,$K$2,IF($G3903&lt;&gt;0,$K$2,IF($H3903&lt;&gt;0,$K$2,IF($I3903&lt;&gt;0,$K$2,IF($J3903&lt;&gt;0,$K$2,"")))))))</f>
        <v/>
      </c>
      <c r="L3903" s="1853"/>
    </row>
    <row r="3904" customFormat="false" ht="15.75" hidden="true" customHeight="false" outlineLevel="0" collapsed="false">
      <c r="A3904" s="1230" t="n">
        <v>725</v>
      </c>
      <c r="B3904" s="1246"/>
      <c r="C3904" s="1347" t="n">
        <v>4071</v>
      </c>
      <c r="D3904" s="1348" t="s">
        <v>821</v>
      </c>
      <c r="E3904" s="1864"/>
      <c r="F3904" s="1350" t="n">
        <f aca="false">G3904+H3904+I3904+J3904</f>
        <v>0</v>
      </c>
      <c r="G3904" s="1780"/>
      <c r="H3904" s="1865"/>
      <c r="I3904" s="1865"/>
      <c r="J3904" s="1866"/>
      <c r="K3904" s="1814" t="str">
        <f aca="false">(IF($E3904&lt;&gt;0,$K$2,IF($F3904&lt;&gt;0,$K$2,IF($G3904&lt;&gt;0,$K$2,IF($H3904&lt;&gt;0,$K$2,IF($I3904&lt;&gt;0,$K$2,IF($J3904&lt;&gt;0,$K$2,"")))))))</f>
        <v/>
      </c>
      <c r="L3904" s="1853"/>
    </row>
    <row r="3905" customFormat="false" ht="15.75" hidden="true" customHeight="false" outlineLevel="0" collapsed="false">
      <c r="A3905" s="1230" t="n">
        <v>730</v>
      </c>
      <c r="B3905" s="1867"/>
      <c r="C3905" s="1868"/>
      <c r="D3905" s="1363"/>
      <c r="E3905" s="1869"/>
      <c r="F3905" s="1870"/>
      <c r="G3905" s="1870"/>
      <c r="H3905" s="1870"/>
      <c r="I3905" s="1870"/>
      <c r="J3905" s="1871"/>
      <c r="K3905" s="1814" t="str">
        <f aca="false">(IF($E3905&lt;&gt;0,$K$2,IF($F3905&lt;&gt;0,$K$2,IF($G3905&lt;&gt;0,$K$2,IF($H3905&lt;&gt;0,$K$2,IF($I3905&lt;&gt;0,$K$2,IF($J3905&lt;&gt;0,$K$2,"")))))))</f>
        <v/>
      </c>
      <c r="L3905" s="1853"/>
    </row>
    <row r="3906" customFormat="false" ht="15.75" hidden="true" customHeight="false" outlineLevel="0" collapsed="false">
      <c r="A3906" s="1230" t="n">
        <v>735</v>
      </c>
      <c r="B3906" s="1872" t="n">
        <v>98</v>
      </c>
      <c r="C3906" s="1873" t="s">
        <v>495</v>
      </c>
      <c r="D3906" s="1873"/>
      <c r="E3906" s="1874"/>
      <c r="F3906" s="1875" t="n">
        <f aca="false">G3906+H3906+I3906+J3906</f>
        <v>0</v>
      </c>
      <c r="G3906" s="1876" t="n">
        <v>0</v>
      </c>
      <c r="H3906" s="1877" t="n">
        <v>0</v>
      </c>
      <c r="I3906" s="1877" t="n">
        <v>0</v>
      </c>
      <c r="J3906" s="1878" t="n">
        <v>0</v>
      </c>
      <c r="K3906" s="1814" t="str">
        <f aca="false">(IF($E3906&lt;&gt;0,$K$2,IF($F3906&lt;&gt;0,$K$2,IF($G3906&lt;&gt;0,$K$2,IF($H3906&lt;&gt;0,$K$2,IF($I3906&lt;&gt;0,$K$2,IF($J3906&lt;&gt;0,$K$2,"")))))))</f>
        <v/>
      </c>
      <c r="L3906" s="1853"/>
    </row>
    <row r="3907" customFormat="false" ht="15.75" hidden="true" customHeight="false" outlineLevel="0" collapsed="false">
      <c r="A3907" s="1230" t="n">
        <v>740</v>
      </c>
      <c r="B3907" s="1361"/>
      <c r="C3907" s="1362"/>
      <c r="D3907" s="1879"/>
      <c r="E3907" s="1220"/>
      <c r="F3907" s="1220"/>
      <c r="G3907" s="1220"/>
      <c r="H3907" s="1220"/>
      <c r="I3907" s="1220"/>
      <c r="J3907" s="1221"/>
      <c r="K3907" s="1814" t="str">
        <f aca="false">(IF($E3907&lt;&gt;0,$K$2,IF($F3907&lt;&gt;0,$K$2,IF($G3907&lt;&gt;0,$K$2,IF($H3907&lt;&gt;0,$K$2,IF($I3907&lt;&gt;0,$K$2,IF($J3907&lt;&gt;0,$K$2,"")))))))</f>
        <v/>
      </c>
      <c r="L3907" s="1853"/>
    </row>
    <row r="3908" customFormat="false" ht="15.75" hidden="true" customHeight="false" outlineLevel="0" collapsed="false">
      <c r="A3908" s="1230" t="n">
        <v>745</v>
      </c>
      <c r="B3908" s="1365"/>
      <c r="C3908" s="1166"/>
      <c r="D3908" s="1363"/>
      <c r="E3908" s="1159"/>
      <c r="F3908" s="1159"/>
      <c r="G3908" s="1159"/>
      <c r="H3908" s="1159"/>
      <c r="I3908" s="1159"/>
      <c r="J3908" s="1364"/>
      <c r="K3908" s="1814" t="str">
        <f aca="false">(IF($E3908&lt;&gt;0,$K$2,IF($F3908&lt;&gt;0,$K$2,IF($G3908&lt;&gt;0,$K$2,IF($H3908&lt;&gt;0,$K$2,IF($I3908&lt;&gt;0,$K$2,IF($J3908&lt;&gt;0,$K$2,"")))))))</f>
        <v/>
      </c>
      <c r="L3908" s="1853"/>
    </row>
    <row r="3909" customFormat="false" ht="15.75" hidden="true" customHeight="false" outlineLevel="0" collapsed="false">
      <c r="A3909" s="1222" t="n">
        <v>750</v>
      </c>
      <c r="B3909" s="1880"/>
      <c r="C3909" s="1881"/>
      <c r="D3909" s="1363"/>
      <c r="E3909" s="1159"/>
      <c r="F3909" s="1159"/>
      <c r="G3909" s="1159"/>
      <c r="H3909" s="1159"/>
      <c r="I3909" s="1159"/>
      <c r="J3909" s="1364"/>
      <c r="K3909" s="1814" t="str">
        <f aca="false">(IF($E3909&lt;&gt;0,$K$2,IF($F3909&lt;&gt;0,$K$2,IF($G3909&lt;&gt;0,$K$2,IF($H3909&lt;&gt;0,$K$2,IF($I3909&lt;&gt;0,$K$2,IF($J3909&lt;&gt;0,$K$2,"")))))))</f>
        <v/>
      </c>
      <c r="L3909" s="1853"/>
    </row>
    <row r="3910" customFormat="false" ht="16.5" hidden="true" customHeight="false" outlineLevel="0" collapsed="false">
      <c r="A3910" s="1230" t="n">
        <v>755</v>
      </c>
      <c r="B3910" s="1367"/>
      <c r="C3910" s="1367" t="s">
        <v>717</v>
      </c>
      <c r="D3910" s="1882" t="n">
        <f aca="false">+B3910</f>
        <v>0</v>
      </c>
      <c r="E3910" s="1369" t="n">
        <f aca="false">SUM(E3795,E3798,E3804,E3812,E3813,E3831,E3835,E3841,E3844,E3845,E3846,E3847,E3848,E3857,E3863,E3864,E3865,E3866,E3873,E3877,E3878,E3879,E3880,E3883,E3884,E3892,E3895,E3896,E3901)+E3906</f>
        <v>0</v>
      </c>
      <c r="F3910" s="1370" t="n">
        <f aca="false">SUM(F3795,F3798,F3804,F3812,F3813,F3831,F3835,F3841,F3844,F3845,F3846,F3847,F3848,F3857,F3863,F3864,F3865,F3866,F3873,F3877,F3878,F3879,F3880,F3883,F3884,F3892,F3895,F3896,F3901)+F3906</f>
        <v>0</v>
      </c>
      <c r="G3910" s="1371" t="n">
        <f aca="false">SUM(G3795,G3798,G3804,G3812,G3813,G3831,G3835,G3841,G3844,G3845,G3846,G3847,G3848,G3857,G3863,G3864,G3865,G3866,G3873,G3877,G3878,G3879,G3880,G3883,G3884,G3892,G3895,G3896,G3901)+G3906</f>
        <v>0</v>
      </c>
      <c r="H3910" s="1372" t="n">
        <f aca="false">SUM(H3795,H3798,H3804,H3812,H3813,H3831,H3835,H3841,H3844,H3845,H3846,H3847,H3848,H3857,H3863,H3864,H3865,H3866,H3873,H3877,H3878,H3879,H3880,H3883,H3884,H3892,H3895,H3896,H3901)+H3906</f>
        <v>0</v>
      </c>
      <c r="I3910" s="1372" t="n">
        <f aca="false">SUM(I3795,I3798,I3804,I3812,I3813,I3831,I3835,I3841,I3844,I3845,I3846,I3847,I3848,I3857,I3863,I3864,I3865,I3866,I3873,I3877,I3878,I3879,I3880,I3883,I3884,I3892,I3895,I3896,I3901)+I3906</f>
        <v>0</v>
      </c>
      <c r="J3910" s="1373" t="n">
        <f aca="false">SUM(J3795,J3798,J3804,J3812,J3813,J3831,J3835,J3841,J3844,J3845,J3846,J3847,J3848,J3857,J3863,J3864,J3865,J3866,J3873,J3877,J3878,J3879,J3880,J3883,J3884,J3892,J3895,J3896,J3901)+J3906</f>
        <v>0</v>
      </c>
      <c r="K3910" s="1814" t="str">
        <f aca="false">(IF($E3910&lt;&gt;0,$K$2,IF($F3910&lt;&gt;0,$K$2,IF($G3910&lt;&gt;0,$K$2,IF($H3910&lt;&gt;0,$K$2,IF($I3910&lt;&gt;0,$K$2,IF($J3910&lt;&gt;0,$K$2,"")))))))</f>
        <v/>
      </c>
      <c r="L3910" s="1883" t="str">
        <f aca="false">LEFT(C3792,1)</f>
        <v>1</v>
      </c>
    </row>
    <row r="3911" customFormat="false" ht="15.75" hidden="true" customHeight="false" outlineLevel="0" collapsed="false">
      <c r="A3911" s="1230" t="n">
        <v>760</v>
      </c>
      <c r="B3911" s="1155"/>
      <c r="C3911" s="1374"/>
      <c r="D3911" s="1175"/>
      <c r="E3911" s="411"/>
      <c r="F3911" s="411"/>
      <c r="G3911" s="411"/>
      <c r="H3911" s="411"/>
      <c r="I3911" s="411"/>
      <c r="J3911" s="411"/>
      <c r="K3911" s="977" t="str">
        <f aca="false">K3910</f>
        <v/>
      </c>
      <c r="L3911" s="1815"/>
    </row>
    <row r="3912" customFormat="false" ht="15.75" hidden="true" customHeight="false" outlineLevel="0" collapsed="false">
      <c r="A3912" s="1222" t="n">
        <v>765</v>
      </c>
      <c r="B3912" s="1591"/>
      <c r="C3912" s="1606"/>
      <c r="D3912" s="1884"/>
      <c r="E3912" s="1169"/>
      <c r="F3912" s="1169"/>
      <c r="G3912" s="1169"/>
      <c r="H3912" s="1169"/>
      <c r="I3912" s="1169"/>
      <c r="J3912" s="1169"/>
      <c r="K3912" s="977" t="str">
        <f aca="false">K3910</f>
        <v/>
      </c>
      <c r="L3912" s="1815"/>
    </row>
    <row r="3913" customFormat="false" ht="15.75" hidden="true" customHeight="false" outlineLevel="0" collapsed="false">
      <c r="A3913" s="1222" t="n">
        <v>775</v>
      </c>
      <c r="B3913" s="411"/>
      <c r="C3913" s="1166"/>
      <c r="D3913" s="1167"/>
      <c r="E3913" s="1169"/>
      <c r="F3913" s="1169"/>
      <c r="G3913" s="1169"/>
      <c r="H3913" s="1169"/>
      <c r="I3913" s="1169"/>
      <c r="J3913" s="1169"/>
      <c r="K3913" s="1885" t="str">
        <f aca="false">(IF(SUM(K3924:K3945)&lt;&gt;0,$K$2,""))</f>
        <v/>
      </c>
      <c r="L3913" s="1815"/>
    </row>
    <row r="3914" customFormat="false" ht="15.75" hidden="true" customHeight="false" outlineLevel="0" collapsed="false">
      <c r="A3914" s="1230" t="n">
        <v>780</v>
      </c>
      <c r="B3914" s="1171" t="str">
        <f aca="false">$B$7</f>
        <v>ОТЧЕТНИ ДАННИ ПО ЕБК ЗА СМЕТКИТЕ ЗА СРЕДСТВАТА ОТ ЕВРОПЕЙСКИЯ СЪЮЗ - КСФ</v>
      </c>
      <c r="C3914" s="1171"/>
      <c r="D3914" s="1171"/>
      <c r="E3914" s="1169"/>
      <c r="F3914" s="1169"/>
      <c r="G3914" s="1169"/>
      <c r="H3914" s="1169"/>
      <c r="I3914" s="1169"/>
      <c r="J3914" s="1169"/>
      <c r="K3914" s="1885" t="str">
        <f aca="false">(IF(SUM(K3924:K3945)&lt;&gt;0,$K$2,""))</f>
        <v/>
      </c>
      <c r="L3914" s="1815"/>
    </row>
    <row r="3915" customFormat="false" ht="15.75" hidden="true" customHeight="false" outlineLevel="0" collapsed="false">
      <c r="A3915" s="1230" t="n">
        <v>785</v>
      </c>
      <c r="B3915" s="411"/>
      <c r="C3915" s="1166"/>
      <c r="D3915" s="1167"/>
      <c r="E3915" s="401" t="s">
        <v>415</v>
      </c>
      <c r="F3915" s="401" t="s">
        <v>416</v>
      </c>
      <c r="G3915" s="1169"/>
      <c r="H3915" s="1169"/>
      <c r="I3915" s="1169"/>
      <c r="J3915" s="1169"/>
      <c r="K3915" s="1885" t="str">
        <f aca="false">(IF(SUM(K3924:K3945)&lt;&gt;0,$K$2,""))</f>
        <v/>
      </c>
      <c r="L3915" s="1815"/>
    </row>
    <row r="3916" customFormat="false" ht="18.75" hidden="true" customHeight="false" outlineLevel="0" collapsed="false">
      <c r="A3916" s="1230" t="n">
        <v>790</v>
      </c>
      <c r="B3916" s="1173" t="n">
        <f aca="false">$B$9</f>
        <v>0</v>
      </c>
      <c r="C3916" s="1173"/>
      <c r="D3916" s="1173"/>
      <c r="E3916" s="1002" t="n">
        <f aca="false">$E$9</f>
        <v>43466</v>
      </c>
      <c r="F3916" s="1174" t="n">
        <f aca="false">$F$9</f>
        <v>43677</v>
      </c>
      <c r="G3916" s="1169"/>
      <c r="H3916" s="1169"/>
      <c r="I3916" s="1169"/>
      <c r="J3916" s="1169"/>
      <c r="K3916" s="1885" t="str">
        <f aca="false">(IF(SUM(K3924:K3945)&lt;&gt;0,$K$2,""))</f>
        <v/>
      </c>
      <c r="L3916" s="1815"/>
    </row>
    <row r="3917" customFormat="false" ht="15.75" hidden="true" customHeight="false" outlineLevel="0" collapsed="false">
      <c r="A3917" s="1230" t="n">
        <v>795</v>
      </c>
      <c r="B3917" s="411" t="str">
        <f aca="false">$B$10</f>
        <v>                                                            (наименование на разпоредителя с бюджет)</v>
      </c>
      <c r="C3917" s="411"/>
      <c r="D3917" s="1175"/>
      <c r="E3917" s="1176"/>
      <c r="F3917" s="1176"/>
      <c r="G3917" s="1169"/>
      <c r="H3917" s="1169"/>
      <c r="I3917" s="1169"/>
      <c r="J3917" s="1169"/>
      <c r="K3917" s="1885" t="str">
        <f aca="false">(IF(SUM(K3924:K3945)&lt;&gt;0,$K$2,""))</f>
        <v/>
      </c>
      <c r="L3917" s="1815"/>
    </row>
    <row r="3918" customFormat="false" ht="15.75" hidden="true" customHeight="false" outlineLevel="0" collapsed="false">
      <c r="A3918" s="1222" t="n">
        <v>805</v>
      </c>
      <c r="B3918" s="411"/>
      <c r="C3918" s="411"/>
      <c r="D3918" s="1175"/>
      <c r="E3918" s="411"/>
      <c r="F3918" s="411"/>
      <c r="G3918" s="1169"/>
      <c r="H3918" s="1169"/>
      <c r="I3918" s="1169"/>
      <c r="J3918" s="1169"/>
      <c r="K3918" s="1885" t="str">
        <f aca="false">(IF(SUM(K3924:K3945)&lt;&gt;0,$K$2,""))</f>
        <v/>
      </c>
      <c r="L3918" s="1815"/>
    </row>
    <row r="3919" customFormat="false" ht="19.5" hidden="true" customHeight="false" outlineLevel="0" collapsed="false">
      <c r="A3919" s="1230" t="n">
        <v>810</v>
      </c>
      <c r="B3919" s="1822" t="str">
        <f aca="false">$B$12</f>
        <v>Министерство на регионалното развитие и благоустройство</v>
      </c>
      <c r="C3919" s="1822"/>
      <c r="D3919" s="1822"/>
      <c r="E3919" s="1177" t="s">
        <v>719</v>
      </c>
      <c r="F3919" s="1178" t="str">
        <f aca="false">$F$12</f>
        <v>2100</v>
      </c>
      <c r="G3919" s="1169"/>
      <c r="H3919" s="1169"/>
      <c r="I3919" s="1169"/>
      <c r="J3919" s="1169"/>
      <c r="K3919" s="1885" t="str">
        <f aca="false">(IF(SUM(K3924:K3945)&lt;&gt;0,$K$2,""))</f>
        <v/>
      </c>
      <c r="L3919" s="1815"/>
    </row>
    <row r="3920" customFormat="false" ht="15.75" hidden="true" customHeight="false" outlineLevel="0" collapsed="false">
      <c r="A3920" s="1230" t="n">
        <v>815</v>
      </c>
      <c r="B3920" s="419" t="str">
        <f aca="false">$B$13</f>
        <v>                                             (наименование на първостепенния разпоредител с бюджет)</v>
      </c>
      <c r="C3920" s="411"/>
      <c r="D3920" s="1175"/>
      <c r="E3920" s="1168"/>
      <c r="F3920" s="1168"/>
      <c r="G3920" s="1169"/>
      <c r="H3920" s="1169"/>
      <c r="I3920" s="1169"/>
      <c r="J3920" s="1169"/>
      <c r="K3920" s="1885" t="str">
        <f aca="false">(IF(SUM(K3924:K3945)&lt;&gt;0,$K$2,""))</f>
        <v/>
      </c>
      <c r="L3920" s="1815"/>
    </row>
    <row r="3921" customFormat="false" ht="19.5" hidden="true" customHeight="false" outlineLevel="0" collapsed="false">
      <c r="A3921" s="1346" t="n">
        <v>525</v>
      </c>
      <c r="B3921" s="1886"/>
      <c r="C3921" s="1886"/>
      <c r="D3921" s="1379" t="s">
        <v>823</v>
      </c>
      <c r="E3921" s="1380" t="n">
        <f aca="false">$E$15</f>
        <v>98</v>
      </c>
      <c r="F3921" s="1887" t="str">
        <f aca="false">$F$15</f>
        <v>СЕС - КСФ</v>
      </c>
      <c r="G3921" s="1159"/>
      <c r="H3921" s="1159"/>
      <c r="I3921" s="1159"/>
      <c r="J3921" s="1159"/>
      <c r="K3921" s="1885" t="str">
        <f aca="false">(IF(SUM(K3924:K3945)&lt;&gt;0,$K$2,""))</f>
        <v/>
      </c>
      <c r="L3921" s="1815"/>
    </row>
    <row r="3922" customFormat="false" ht="15.75" hidden="true" customHeight="false" outlineLevel="0" collapsed="false">
      <c r="A3922" s="1222" t="n">
        <v>820</v>
      </c>
      <c r="B3922" s="1176"/>
      <c r="C3922" s="1166"/>
      <c r="D3922" s="1381" t="s">
        <v>1101</v>
      </c>
      <c r="E3922" s="1169"/>
      <c r="F3922" s="1169" t="s">
        <v>419</v>
      </c>
      <c r="G3922" s="1169"/>
      <c r="H3922" s="1159"/>
      <c r="I3922" s="1169"/>
      <c r="J3922" s="1159"/>
      <c r="K3922" s="1885" t="str">
        <f aca="false">(IF(SUM(K3924:K3945)&lt;&gt;0,$K$2,""))</f>
        <v/>
      </c>
      <c r="L3922" s="1815"/>
    </row>
    <row r="3923" customFormat="false" ht="15.75" hidden="true" customHeight="false" outlineLevel="0" collapsed="false">
      <c r="A3923" s="1230" t="n">
        <v>821</v>
      </c>
      <c r="B3923" s="1383" t="s">
        <v>825</v>
      </c>
      <c r="C3923" s="1384" t="s">
        <v>1102</v>
      </c>
      <c r="D3923" s="1385" t="s">
        <v>827</v>
      </c>
      <c r="E3923" s="1386" t="s">
        <v>828</v>
      </c>
      <c r="F3923" s="1387" t="s">
        <v>829</v>
      </c>
      <c r="G3923" s="1443"/>
      <c r="H3923" s="1443"/>
      <c r="I3923" s="1443"/>
      <c r="J3923" s="1443"/>
      <c r="K3923" s="1885" t="str">
        <f aca="false">(IF(SUM(K3924:K3945)&lt;&gt;0,$K$2,""))</f>
        <v/>
      </c>
      <c r="L3923" s="1815"/>
    </row>
    <row r="3924" customFormat="false" ht="15.75" hidden="true" customHeight="false" outlineLevel="0" collapsed="false">
      <c r="A3924" s="1230" t="n">
        <v>822</v>
      </c>
      <c r="B3924" s="1388"/>
      <c r="C3924" s="1389" t="s">
        <v>830</v>
      </c>
      <c r="D3924" s="1390" t="s">
        <v>831</v>
      </c>
      <c r="E3924" s="1888" t="n">
        <f aca="false">E3925+E3926</f>
        <v>0</v>
      </c>
      <c r="F3924" s="1889" t="n">
        <f aca="false">F3925+F3926</f>
        <v>0</v>
      </c>
      <c r="G3924" s="1443"/>
      <c r="H3924" s="1443"/>
      <c r="I3924" s="1443"/>
      <c r="J3924" s="1443"/>
      <c r="K3924" s="1054" t="str">
        <f aca="false">(IF($E3924&lt;&gt;0,$K$2,IF($F3924&lt;&gt;0,$K$2,"")))</f>
        <v/>
      </c>
      <c r="L3924" s="1815"/>
    </row>
    <row r="3925" customFormat="false" ht="15.75" hidden="true" customHeight="false" outlineLevel="0" collapsed="false">
      <c r="A3925" s="1230" t="n">
        <v>823</v>
      </c>
      <c r="B3925" s="1393"/>
      <c r="C3925" s="1394" t="s">
        <v>832</v>
      </c>
      <c r="D3925" s="1395" t="s">
        <v>833</v>
      </c>
      <c r="E3925" s="1890"/>
      <c r="F3925" s="1891"/>
      <c r="G3925" s="1443"/>
      <c r="H3925" s="1443"/>
      <c r="I3925" s="1443"/>
      <c r="J3925" s="1443"/>
      <c r="K3925" s="1054" t="str">
        <f aca="false">(IF($E3925&lt;&gt;0,$K$2,IF($F3925&lt;&gt;0,$K$2,"")))</f>
        <v/>
      </c>
      <c r="L3925" s="1815"/>
    </row>
    <row r="3926" customFormat="false" ht="15.75" hidden="true" customHeight="false" outlineLevel="0" collapsed="false">
      <c r="A3926" s="1230" t="n">
        <v>825</v>
      </c>
      <c r="B3926" s="1398"/>
      <c r="C3926" s="1399" t="s">
        <v>834</v>
      </c>
      <c r="D3926" s="1400" t="s">
        <v>835</v>
      </c>
      <c r="E3926" s="1892"/>
      <c r="F3926" s="1893"/>
      <c r="G3926" s="1443"/>
      <c r="H3926" s="1443"/>
      <c r="I3926" s="1443"/>
      <c r="J3926" s="1443"/>
      <c r="K3926" s="1054" t="str">
        <f aca="false">(IF($E3926&lt;&gt;0,$K$2,IF($F3926&lt;&gt;0,$K$2,"")))</f>
        <v/>
      </c>
      <c r="L3926" s="1815"/>
    </row>
    <row r="3927" customFormat="false" ht="15.75" hidden="true" customHeight="false" outlineLevel="0" collapsed="false">
      <c r="A3927" s="1230"/>
      <c r="B3927" s="1388"/>
      <c r="C3927" s="1389" t="s">
        <v>836</v>
      </c>
      <c r="D3927" s="1390" t="s">
        <v>837</v>
      </c>
      <c r="E3927" s="1894" t="n">
        <f aca="false">E3928+E3929</f>
        <v>0</v>
      </c>
      <c r="F3927" s="1895" t="n">
        <f aca="false">F3928+F3929</f>
        <v>0</v>
      </c>
      <c r="G3927" s="1443"/>
      <c r="H3927" s="1443"/>
      <c r="I3927" s="1443"/>
      <c r="J3927" s="1443"/>
      <c r="K3927" s="1054" t="str">
        <f aca="false">(IF($E3927&lt;&gt;0,$K$2,IF($F3927&lt;&gt;0,$K$2,"")))</f>
        <v/>
      </c>
      <c r="L3927" s="1815"/>
    </row>
    <row r="3928" customFormat="false" ht="15.75" hidden="true" customHeight="false" outlineLevel="0" collapsed="false">
      <c r="A3928" s="1230"/>
      <c r="B3928" s="1393"/>
      <c r="C3928" s="1394" t="s">
        <v>838</v>
      </c>
      <c r="D3928" s="1395" t="s">
        <v>833</v>
      </c>
      <c r="E3928" s="1890"/>
      <c r="F3928" s="1891"/>
      <c r="G3928" s="1443"/>
      <c r="H3928" s="1443"/>
      <c r="I3928" s="1443"/>
      <c r="J3928" s="1443"/>
      <c r="K3928" s="1054" t="str">
        <f aca="false">(IF($E3928&lt;&gt;0,$K$2,IF($F3928&lt;&gt;0,$K$2,"")))</f>
        <v/>
      </c>
      <c r="L3928" s="1815"/>
    </row>
    <row r="3929" customFormat="false" ht="15.75" hidden="true" customHeight="false" outlineLevel="0" collapsed="false">
      <c r="A3929" s="1230"/>
      <c r="B3929" s="1403"/>
      <c r="C3929" s="1404" t="s">
        <v>839</v>
      </c>
      <c r="D3929" s="1405" t="s">
        <v>840</v>
      </c>
      <c r="E3929" s="1896"/>
      <c r="F3929" s="1897"/>
      <c r="G3929" s="1443"/>
      <c r="H3929" s="1443"/>
      <c r="I3929" s="1443"/>
      <c r="J3929" s="1443"/>
      <c r="K3929" s="1054" t="str">
        <f aca="false">(IF($E3929&lt;&gt;0,$K$2,IF($F3929&lt;&gt;0,$K$2,"")))</f>
        <v/>
      </c>
      <c r="L3929" s="1815"/>
    </row>
    <row r="3930" customFormat="false" ht="15.75" hidden="true" customHeight="false" outlineLevel="0" collapsed="false">
      <c r="A3930" s="1230"/>
      <c r="B3930" s="1388"/>
      <c r="C3930" s="1389" t="s">
        <v>841</v>
      </c>
      <c r="D3930" s="1390" t="s">
        <v>842</v>
      </c>
      <c r="E3930" s="1898"/>
      <c r="F3930" s="1899"/>
      <c r="G3930" s="1443"/>
      <c r="H3930" s="1443"/>
      <c r="I3930" s="1443"/>
      <c r="J3930" s="1443"/>
      <c r="K3930" s="1054" t="str">
        <f aca="false">(IF($E3930&lt;&gt;0,$K$2,IF($F3930&lt;&gt;0,$K$2,"")))</f>
        <v/>
      </c>
      <c r="L3930" s="1815"/>
    </row>
    <row r="3931" customFormat="false" ht="15.75" hidden="true" customHeight="false" outlineLevel="0" collapsed="false">
      <c r="A3931" s="1230"/>
      <c r="B3931" s="1393"/>
      <c r="C3931" s="1410" t="s">
        <v>843</v>
      </c>
      <c r="D3931" s="1411" t="s">
        <v>844</v>
      </c>
      <c r="E3931" s="1900"/>
      <c r="F3931" s="1901"/>
      <c r="G3931" s="1443"/>
      <c r="H3931" s="1443"/>
      <c r="I3931" s="1443"/>
      <c r="J3931" s="1443"/>
      <c r="K3931" s="1054" t="str">
        <f aca="false">(IF($E3931&lt;&gt;0,$K$2,IF($F3931&lt;&gt;0,$K$2,"")))</f>
        <v/>
      </c>
      <c r="L3931" s="1815"/>
    </row>
    <row r="3932" customFormat="false" ht="15.75" hidden="true" customHeight="false" outlineLevel="0" collapsed="false">
      <c r="A3932" s="1230"/>
      <c r="B3932" s="1403"/>
      <c r="C3932" s="1399" t="s">
        <v>845</v>
      </c>
      <c r="D3932" s="1400" t="s">
        <v>846</v>
      </c>
      <c r="E3932" s="1902"/>
      <c r="F3932" s="1903"/>
      <c r="G3932" s="1443"/>
      <c r="H3932" s="1443"/>
      <c r="I3932" s="1443"/>
      <c r="J3932" s="1443"/>
      <c r="K3932" s="1054" t="str">
        <f aca="false">(IF($E3932&lt;&gt;0,$K$2,IF($F3932&lt;&gt;0,$K$2,"")))</f>
        <v/>
      </c>
      <c r="L3932" s="1815"/>
    </row>
    <row r="3933" customFormat="false" ht="15.75" hidden="true" customHeight="false" outlineLevel="0" collapsed="false">
      <c r="A3933" s="1230"/>
      <c r="B3933" s="1388"/>
      <c r="C3933" s="1389" t="s">
        <v>848</v>
      </c>
      <c r="D3933" s="1390" t="s">
        <v>849</v>
      </c>
      <c r="E3933" s="1894"/>
      <c r="F3933" s="1895"/>
      <c r="G3933" s="1443"/>
      <c r="H3933" s="1443"/>
      <c r="I3933" s="1443"/>
      <c r="J3933" s="1443"/>
      <c r="K3933" s="1054" t="str">
        <f aca="false">(IF($E3933&lt;&gt;0,$K$2,IF($F3933&lt;&gt;0,$K$2,"")))</f>
        <v/>
      </c>
      <c r="L3933" s="1815"/>
    </row>
    <row r="3934" customFormat="false" ht="15.75" hidden="true" customHeight="false" outlineLevel="0" collapsed="false">
      <c r="A3934" s="1230"/>
      <c r="B3934" s="1393"/>
      <c r="C3934" s="1410" t="s">
        <v>850</v>
      </c>
      <c r="D3934" s="1411" t="s">
        <v>851</v>
      </c>
      <c r="E3934" s="1904"/>
      <c r="F3934" s="1905"/>
      <c r="G3934" s="1443"/>
      <c r="H3934" s="1443"/>
      <c r="I3934" s="1443"/>
      <c r="J3934" s="1443"/>
      <c r="K3934" s="1054" t="str">
        <f aca="false">(IF($E3934&lt;&gt;0,$K$2,IF($F3934&lt;&gt;0,$K$2,"")))</f>
        <v/>
      </c>
      <c r="L3934" s="1815"/>
    </row>
    <row r="3935" customFormat="false" ht="15.75" hidden="true" customHeight="false" outlineLevel="0" collapsed="false">
      <c r="A3935" s="1230"/>
      <c r="B3935" s="1403"/>
      <c r="C3935" s="1399" t="s">
        <v>852</v>
      </c>
      <c r="D3935" s="1400" t="s">
        <v>853</v>
      </c>
      <c r="E3935" s="1892"/>
      <c r="F3935" s="1893"/>
      <c r="G3935" s="1443"/>
      <c r="H3935" s="1443"/>
      <c r="I3935" s="1443"/>
      <c r="J3935" s="1443"/>
      <c r="K3935" s="1054" t="str">
        <f aca="false">(IF($E3935&lt;&gt;0,$K$2,IF($F3935&lt;&gt;0,$K$2,"")))</f>
        <v/>
      </c>
      <c r="L3935" s="1815"/>
    </row>
    <row r="3936" customFormat="false" ht="15.75" hidden="true" customHeight="false" outlineLevel="0" collapsed="false">
      <c r="A3936" s="1230"/>
      <c r="B3936" s="1388"/>
      <c r="C3936" s="1389" t="s">
        <v>854</v>
      </c>
      <c r="D3936" s="1390" t="s">
        <v>855</v>
      </c>
      <c r="E3936" s="1894"/>
      <c r="F3936" s="1895"/>
      <c r="G3936" s="1443"/>
      <c r="H3936" s="1443"/>
      <c r="I3936" s="1443"/>
      <c r="J3936" s="1443"/>
      <c r="K3936" s="1054" t="str">
        <f aca="false">(IF($E3936&lt;&gt;0,$K$2,IF($F3936&lt;&gt;0,$K$2,"")))</f>
        <v/>
      </c>
      <c r="L3936" s="1815"/>
    </row>
    <row r="3937" customFormat="false" ht="31.5" hidden="true" customHeight="false" outlineLevel="0" collapsed="false">
      <c r="A3937" s="1230"/>
      <c r="B3937" s="1388"/>
      <c r="C3937" s="1389" t="s">
        <v>856</v>
      </c>
      <c r="D3937" s="1390" t="s">
        <v>857</v>
      </c>
      <c r="E3937" s="1906"/>
      <c r="F3937" s="1907"/>
      <c r="G3937" s="1443"/>
      <c r="H3937" s="1443"/>
      <c r="I3937" s="1443"/>
      <c r="J3937" s="1443"/>
      <c r="K3937" s="1054" t="str">
        <f aca="false">(IF($E3937&lt;&gt;0,$K$2,IF($F3937&lt;&gt;0,$K$2,"")))</f>
        <v/>
      </c>
      <c r="L3937" s="1815"/>
    </row>
    <row r="3938" customFormat="false" ht="15.75" hidden="true" customHeight="false" outlineLevel="0" collapsed="false">
      <c r="A3938" s="1230"/>
      <c r="B3938" s="1388"/>
      <c r="C3938" s="1389" t="s">
        <v>858</v>
      </c>
      <c r="D3938" s="1390" t="s">
        <v>859</v>
      </c>
      <c r="E3938" s="1894"/>
      <c r="F3938" s="1895"/>
      <c r="G3938" s="1443"/>
      <c r="H3938" s="1443"/>
      <c r="I3938" s="1443"/>
      <c r="J3938" s="1443"/>
      <c r="K3938" s="1054" t="str">
        <f aca="false">(IF($E3938&lt;&gt;0,$K$2,IF($F3938&lt;&gt;0,$K$2,"")))</f>
        <v/>
      </c>
      <c r="L3938" s="1815"/>
    </row>
    <row r="3939" customFormat="false" ht="31.5" hidden="true" customHeight="false" outlineLevel="0" collapsed="false">
      <c r="A3939" s="1230"/>
      <c r="B3939" s="1388"/>
      <c r="C3939" s="1389" t="s">
        <v>860</v>
      </c>
      <c r="D3939" s="1390" t="s">
        <v>861</v>
      </c>
      <c r="E3939" s="1894"/>
      <c r="F3939" s="1895"/>
      <c r="G3939" s="1443"/>
      <c r="H3939" s="1443"/>
      <c r="I3939" s="1443"/>
      <c r="J3939" s="1443"/>
      <c r="K3939" s="1054" t="str">
        <f aca="false">(IF($E3939&lt;&gt;0,$K$2,IF($F3939&lt;&gt;0,$K$2,"")))</f>
        <v/>
      </c>
      <c r="L3939" s="1815"/>
    </row>
    <row r="3940" customFormat="false" ht="31.5" hidden="true" customHeight="false" outlineLevel="0" collapsed="false">
      <c r="A3940" s="1230"/>
      <c r="B3940" s="1388"/>
      <c r="C3940" s="1389" t="s">
        <v>862</v>
      </c>
      <c r="D3940" s="1390" t="s">
        <v>863</v>
      </c>
      <c r="E3940" s="1894"/>
      <c r="F3940" s="1895"/>
      <c r="G3940" s="1443"/>
      <c r="H3940" s="1443"/>
      <c r="I3940" s="1443"/>
      <c r="J3940" s="1443"/>
      <c r="K3940" s="1054" t="str">
        <f aca="false">(IF($E3940&lt;&gt;0,$K$2,IF($F3940&lt;&gt;0,$K$2,"")))</f>
        <v/>
      </c>
      <c r="L3940" s="1815"/>
    </row>
    <row r="3941" customFormat="false" ht="15.75" hidden="true" customHeight="false" outlineLevel="0" collapsed="false">
      <c r="A3941" s="1382"/>
      <c r="B3941" s="1388"/>
      <c r="C3941" s="1389" t="s">
        <v>864</v>
      </c>
      <c r="D3941" s="1390" t="s">
        <v>865</v>
      </c>
      <c r="E3941" s="1894"/>
      <c r="F3941" s="1895"/>
      <c r="G3941" s="1443"/>
      <c r="H3941" s="1443"/>
      <c r="I3941" s="1443"/>
      <c r="J3941" s="1443"/>
      <c r="K3941" s="1054" t="str">
        <f aca="false">(IF($E3941&lt;&gt;0,$K$2,IF($F3941&lt;&gt;0,$K$2,"")))</f>
        <v/>
      </c>
      <c r="L3941" s="1815"/>
    </row>
    <row r="3942" customFormat="false" ht="15.75" hidden="true" customHeight="false" outlineLevel="0" collapsed="false">
      <c r="A3942" s="1382" t="n">
        <v>905</v>
      </c>
      <c r="B3942" s="1388"/>
      <c r="C3942" s="1389" t="s">
        <v>866</v>
      </c>
      <c r="D3942" s="1390" t="s">
        <v>867</v>
      </c>
      <c r="E3942" s="1894"/>
      <c r="F3942" s="1895"/>
      <c r="G3942" s="1443"/>
      <c r="H3942" s="1443"/>
      <c r="I3942" s="1443"/>
      <c r="J3942" s="1443"/>
      <c r="K3942" s="1054" t="str">
        <f aca="false">(IF($E3942&lt;&gt;0,$K$2,IF($F3942&lt;&gt;0,$K$2,"")))</f>
        <v/>
      </c>
      <c r="L3942" s="1815"/>
    </row>
    <row r="3943" customFormat="false" ht="15.75" hidden="true" customHeight="false" outlineLevel="0" collapsed="false">
      <c r="A3943" s="1382" t="n">
        <v>906</v>
      </c>
      <c r="B3943" s="1388"/>
      <c r="C3943" s="1389" t="s">
        <v>868</v>
      </c>
      <c r="D3943" s="1390" t="s">
        <v>869</v>
      </c>
      <c r="E3943" s="1894"/>
      <c r="F3943" s="1895"/>
      <c r="G3943" s="1443"/>
      <c r="H3943" s="1443"/>
      <c r="I3943" s="1443"/>
      <c r="J3943" s="1443"/>
      <c r="K3943" s="1054" t="str">
        <f aca="false">(IF($E3943&lt;&gt;0,$K$2,IF($F3943&lt;&gt;0,$K$2,"")))</f>
        <v/>
      </c>
      <c r="L3943" s="1815"/>
    </row>
    <row r="3944" customFormat="false" ht="15.75" hidden="true" customHeight="false" outlineLevel="0" collapsed="false">
      <c r="A3944" s="1382" t="n">
        <v>907</v>
      </c>
      <c r="B3944" s="1388"/>
      <c r="C3944" s="1389" t="s">
        <v>870</v>
      </c>
      <c r="D3944" s="1390" t="s">
        <v>871</v>
      </c>
      <c r="E3944" s="1894"/>
      <c r="F3944" s="1895"/>
      <c r="G3944" s="1443"/>
      <c r="H3944" s="1443"/>
      <c r="I3944" s="1443"/>
      <c r="J3944" s="1443"/>
      <c r="K3944" s="1054" t="str">
        <f aca="false">(IF($E3944&lt;&gt;0,$K$2,IF($F3944&lt;&gt;0,$K$2,"")))</f>
        <v/>
      </c>
      <c r="L3944" s="1815"/>
    </row>
    <row r="3945" customFormat="false" ht="16.5" hidden="true" customHeight="false" outlineLevel="0" collapsed="false">
      <c r="A3945" s="1382" t="n">
        <v>910</v>
      </c>
      <c r="B3945" s="1435"/>
      <c r="C3945" s="1424" t="s">
        <v>872</v>
      </c>
      <c r="D3945" s="1425" t="s">
        <v>873</v>
      </c>
      <c r="E3945" s="1908"/>
      <c r="F3945" s="1909"/>
      <c r="G3945" s="1443"/>
      <c r="H3945" s="1443"/>
      <c r="I3945" s="1443"/>
      <c r="J3945" s="1443"/>
      <c r="K3945" s="1054" t="str">
        <f aca="false">(IF($E3945&lt;&gt;0,$K$2,IF($F3945&lt;&gt;0,$K$2,"")))</f>
        <v/>
      </c>
      <c r="L3945" s="1815"/>
    </row>
    <row r="3946" customFormat="false" ht="31.5" hidden="true" customHeight="false" outlineLevel="0" collapsed="false">
      <c r="A3946" s="1382" t="n">
        <v>911</v>
      </c>
      <c r="B3946" s="1383" t="s">
        <v>825</v>
      </c>
      <c r="C3946" s="1384" t="s">
        <v>874</v>
      </c>
      <c r="D3946" s="1385" t="s">
        <v>875</v>
      </c>
      <c r="E3946" s="1386" t="s">
        <v>828</v>
      </c>
      <c r="F3946" s="1387" t="s">
        <v>829</v>
      </c>
      <c r="G3946" s="1443"/>
      <c r="H3946" s="1443"/>
      <c r="I3946" s="1443"/>
      <c r="J3946" s="1443"/>
      <c r="K3946" s="1054" t="str">
        <f aca="false">(IF($E3947&lt;&gt;0,$K$2,IF($F3947&lt;&gt;0,$K$2,"")))</f>
        <v/>
      </c>
      <c r="L3946" s="1815"/>
    </row>
    <row r="3947" customFormat="false" ht="15.75" hidden="true" customHeight="false" outlineLevel="0" collapsed="false">
      <c r="B3947" s="1388"/>
      <c r="C3947" s="1389" t="s">
        <v>876</v>
      </c>
      <c r="D3947" s="1390" t="s">
        <v>877</v>
      </c>
      <c r="E3947" s="1391" t="n">
        <f aca="false">E3948+E3949</f>
        <v>0</v>
      </c>
      <c r="F3947" s="1392" t="n">
        <f aca="false">F3948+F3949</f>
        <v>0</v>
      </c>
      <c r="G3947" s="1443"/>
      <c r="H3947" s="1443"/>
      <c r="I3947" s="1443"/>
      <c r="J3947" s="1443"/>
      <c r="K3947" s="1054" t="str">
        <f aca="false">(IF($E3947&lt;&gt;0,$K$2,IF($F3947&lt;&gt;0,$K$2,"")))</f>
        <v/>
      </c>
      <c r="L3947" s="1815"/>
    </row>
    <row r="3948" customFormat="false" ht="36" hidden="true" customHeight="true" outlineLevel="0" collapsed="false">
      <c r="B3948" s="1388"/>
      <c r="C3948" s="1433" t="s">
        <v>878</v>
      </c>
      <c r="D3948" s="1434" t="s">
        <v>879</v>
      </c>
      <c r="E3948" s="1894"/>
      <c r="F3948" s="1895"/>
      <c r="G3948" s="1443"/>
      <c r="H3948" s="1443"/>
      <c r="I3948" s="1443"/>
      <c r="J3948" s="1443"/>
      <c r="K3948" s="1054" t="str">
        <f aca="false">(IF($E3948&lt;&gt;0,$K$2,IF($F3948&lt;&gt;0,$K$2,"")))</f>
        <v/>
      </c>
      <c r="L3948" s="1815"/>
    </row>
    <row r="3949" customFormat="false" ht="16.5" hidden="true" customHeight="false" outlineLevel="0" collapsed="false">
      <c r="B3949" s="1435"/>
      <c r="C3949" s="1436" t="s">
        <v>880</v>
      </c>
      <c r="D3949" s="1437" t="s">
        <v>881</v>
      </c>
      <c r="E3949" s="1908"/>
      <c r="F3949" s="1909"/>
      <c r="G3949" s="1443"/>
      <c r="H3949" s="1443"/>
      <c r="I3949" s="1443"/>
      <c r="J3949" s="1443"/>
      <c r="K3949" s="1054" t="str">
        <f aca="false">(IF($E3949&lt;&gt;0,$K$2,IF($F3949&lt;&gt;0,$K$2,"")))</f>
        <v/>
      </c>
      <c r="L3949" s="1815"/>
    </row>
    <row r="3950" customFormat="false" ht="15.75" hidden="true" customHeight="false" outlineLevel="0" collapsed="false">
      <c r="B3950" s="1440" t="s">
        <v>882</v>
      </c>
      <c r="C3950" s="1441"/>
      <c r="D3950" s="1442"/>
      <c r="E3950" s="1443"/>
      <c r="F3950" s="1443"/>
      <c r="G3950" s="1443"/>
      <c r="H3950" s="1443"/>
      <c r="I3950" s="1443"/>
      <c r="J3950" s="1443"/>
      <c r="K3950" s="977" t="str">
        <f aca="false">K3910</f>
        <v/>
      </c>
      <c r="L3950" s="1815"/>
    </row>
    <row r="3951" customFormat="false" ht="15.75" hidden="true" customHeight="true" outlineLevel="0" collapsed="false">
      <c r="B3951" s="1910" t="s">
        <v>883</v>
      </c>
      <c r="C3951" s="1910"/>
      <c r="D3951" s="1910"/>
      <c r="E3951" s="1443"/>
      <c r="F3951" s="1443"/>
      <c r="G3951" s="1443"/>
      <c r="H3951" s="1443"/>
      <c r="I3951" s="1443"/>
      <c r="J3951" s="1443"/>
      <c r="K3951" s="977" t="str">
        <f aca="false">K3910</f>
        <v/>
      </c>
      <c r="L3951" s="1815"/>
    </row>
    <row r="3952" customFormat="false" ht="15.75" hidden="true" customHeight="false" outlineLevel="0" collapsed="false">
      <c r="B3952" s="976"/>
      <c r="C3952" s="976"/>
    </row>
    <row r="3953" customFormat="false" ht="15.75" hidden="true" customHeight="false" outlineLevel="0" collapsed="false">
      <c r="B3953" s="1450"/>
      <c r="C3953" s="1450"/>
      <c r="D3953" s="1592"/>
      <c r="E3953" s="1453"/>
      <c r="F3953" s="1453"/>
      <c r="G3953" s="1453"/>
      <c r="H3953" s="1453"/>
      <c r="I3953" s="1453"/>
      <c r="J3953" s="1453"/>
      <c r="K3953" s="1814" t="str">
        <f aca="false">(IF($E4086&lt;&gt;0,$K$2,IF($F4086&lt;&gt;0,$K$2,IF($G4086&lt;&gt;0,$K$2,IF($H4086&lt;&gt;0,$K$2,IF($I4086&lt;&gt;0,$K$2,IF($J4086&lt;&gt;0,$K$2,"")))))))</f>
        <v/>
      </c>
      <c r="L3953" s="1815"/>
    </row>
    <row r="3954" customFormat="false" ht="15.75" hidden="true" customHeight="false" outlineLevel="0" collapsed="false">
      <c r="B3954" s="1450"/>
      <c r="C3954" s="1816"/>
      <c r="D3954" s="1817"/>
      <c r="E3954" s="1453"/>
      <c r="F3954" s="1453"/>
      <c r="G3954" s="1453"/>
      <c r="H3954" s="1453"/>
      <c r="I3954" s="1453"/>
      <c r="J3954" s="1453"/>
      <c r="K3954" s="1814" t="str">
        <f aca="false">(IF($E4086&lt;&gt;0,$K$2,IF($F4086&lt;&gt;0,$K$2,IF($G4086&lt;&gt;0,$K$2,IF($H4086&lt;&gt;0,$K$2,IF($I4086&lt;&gt;0,$K$2,IF($J4086&lt;&gt;0,$K$2,"")))))))</f>
        <v/>
      </c>
      <c r="L3954" s="1815"/>
    </row>
    <row r="3955" customFormat="false" ht="15.75" hidden="true" customHeight="false" outlineLevel="0" collapsed="false">
      <c r="B3955" s="1171" t="str">
        <f aca="false">$B$7</f>
        <v>ОТЧЕТНИ ДАННИ ПО ЕБК ЗА СМЕТКИТЕ ЗА СРЕДСТВАТА ОТ ЕВРОПЕЙСКИЯ СЪЮЗ - КСФ</v>
      </c>
      <c r="C3955" s="1171"/>
      <c r="D3955" s="1171"/>
      <c r="E3955" s="1818"/>
      <c r="F3955" s="1818"/>
      <c r="G3955" s="1172"/>
      <c r="H3955" s="1172"/>
      <c r="I3955" s="1172"/>
      <c r="J3955" s="1172"/>
      <c r="K3955" s="1814" t="str">
        <f aca="false">(IF($E4086&lt;&gt;0,$K$2,IF($F4086&lt;&gt;0,$K$2,IF($G4086&lt;&gt;0,$K$2,IF($H4086&lt;&gt;0,$K$2,IF($I4086&lt;&gt;0,$K$2,IF($J4086&lt;&gt;0,$K$2,"")))))))</f>
        <v/>
      </c>
      <c r="L3955" s="1815"/>
    </row>
    <row r="3956" customFormat="false" ht="15.75" hidden="true" customHeight="false" outlineLevel="0" collapsed="false">
      <c r="B3956" s="411"/>
      <c r="C3956" s="1166"/>
      <c r="D3956" s="1167"/>
      <c r="E3956" s="401" t="s">
        <v>415</v>
      </c>
      <c r="F3956" s="401" t="s">
        <v>416</v>
      </c>
      <c r="G3956" s="1169"/>
      <c r="H3956" s="1819" t="s">
        <v>1085</v>
      </c>
      <c r="I3956" s="1820"/>
      <c r="J3956" s="1821"/>
      <c r="K3956" s="1814" t="str">
        <f aca="false">(IF($E4086&lt;&gt;0,$K$2,IF($F4086&lt;&gt;0,$K$2,IF($G4086&lt;&gt;0,$K$2,IF($H4086&lt;&gt;0,$K$2,IF($I4086&lt;&gt;0,$K$2,IF($J4086&lt;&gt;0,$K$2,"")))))))</f>
        <v/>
      </c>
      <c r="L3956" s="1815"/>
    </row>
    <row r="3957" customFormat="false" ht="18.75" hidden="true" customHeight="false" outlineLevel="0" collapsed="false">
      <c r="B3957" s="1173" t="n">
        <f aca="false">$B$9</f>
        <v>0</v>
      </c>
      <c r="C3957" s="1173"/>
      <c r="D3957" s="1173"/>
      <c r="E3957" s="1002" t="n">
        <f aca="false">$E$9</f>
        <v>43466</v>
      </c>
      <c r="F3957" s="1174" t="n">
        <f aca="false">$F$9</f>
        <v>43677</v>
      </c>
      <c r="G3957" s="1169"/>
      <c r="H3957" s="1169"/>
      <c r="I3957" s="1169"/>
      <c r="J3957" s="1169"/>
      <c r="K3957" s="1814" t="str">
        <f aca="false">(IF($E4086&lt;&gt;0,$K$2,IF($F4086&lt;&gt;0,$K$2,IF($G4086&lt;&gt;0,$K$2,IF($H4086&lt;&gt;0,$K$2,IF($I4086&lt;&gt;0,$K$2,IF($J4086&lt;&gt;0,$K$2,"")))))))</f>
        <v/>
      </c>
      <c r="L3957" s="1815"/>
    </row>
    <row r="3958" customFormat="false" ht="15.75" hidden="true" customHeight="false" outlineLevel="0" collapsed="false">
      <c r="B3958" s="411" t="str">
        <f aca="false">$B$10</f>
        <v>                                                            (наименование на разпоредителя с бюджет)</v>
      </c>
      <c r="C3958" s="411"/>
      <c r="D3958" s="1175"/>
      <c r="E3958" s="1176"/>
      <c r="F3958" s="1176"/>
      <c r="G3958" s="1169"/>
      <c r="H3958" s="1169"/>
      <c r="I3958" s="1169"/>
      <c r="J3958" s="1169"/>
      <c r="K3958" s="1814" t="str">
        <f aca="false">(IF($E4086&lt;&gt;0,$K$2,IF($F4086&lt;&gt;0,$K$2,IF($G4086&lt;&gt;0,$K$2,IF($H4086&lt;&gt;0,$K$2,IF($I4086&lt;&gt;0,$K$2,IF($J4086&lt;&gt;0,$K$2,"")))))))</f>
        <v/>
      </c>
      <c r="L3958" s="1815"/>
    </row>
    <row r="3959" customFormat="false" ht="15.75" hidden="true" customHeight="false" outlineLevel="0" collapsed="false">
      <c r="B3959" s="411"/>
      <c r="C3959" s="411"/>
      <c r="D3959" s="1175"/>
      <c r="E3959" s="411"/>
      <c r="F3959" s="411"/>
      <c r="G3959" s="1169"/>
      <c r="H3959" s="1169"/>
      <c r="I3959" s="1169"/>
      <c r="J3959" s="1169"/>
      <c r="K3959" s="1814" t="str">
        <f aca="false">(IF($E4086&lt;&gt;0,$K$2,IF($F4086&lt;&gt;0,$K$2,IF($G4086&lt;&gt;0,$K$2,IF($H4086&lt;&gt;0,$K$2,IF($I4086&lt;&gt;0,$K$2,IF($J4086&lt;&gt;0,$K$2,"")))))))</f>
        <v/>
      </c>
      <c r="L3959" s="1815"/>
    </row>
    <row r="3960" customFormat="false" ht="19.5" hidden="true" customHeight="false" outlineLevel="0" collapsed="false">
      <c r="B3960" s="1822" t="str">
        <f aca="false">$B$12</f>
        <v>Министерство на регионалното развитие и благоустройство</v>
      </c>
      <c r="C3960" s="1822"/>
      <c r="D3960" s="1822"/>
      <c r="E3960" s="1177" t="s">
        <v>719</v>
      </c>
      <c r="F3960" s="1823" t="str">
        <f aca="false">$F$12</f>
        <v>2100</v>
      </c>
      <c r="G3960" s="1824"/>
      <c r="H3960" s="1169"/>
      <c r="I3960" s="1169"/>
      <c r="J3960" s="1169"/>
      <c r="K3960" s="1814" t="str">
        <f aca="false">(IF($E4086&lt;&gt;0,$K$2,IF($F4086&lt;&gt;0,$K$2,IF($G4086&lt;&gt;0,$K$2,IF($H4086&lt;&gt;0,$K$2,IF($I4086&lt;&gt;0,$K$2,IF($J4086&lt;&gt;0,$K$2,"")))))))</f>
        <v/>
      </c>
      <c r="L3960" s="1815"/>
    </row>
    <row r="3961" customFormat="false" ht="15.75" hidden="true" customHeight="false" outlineLevel="0" collapsed="false">
      <c r="B3961" s="419" t="str">
        <f aca="false">$B$13</f>
        <v>                                             (наименование на първостепенния разпоредител с бюджет)</v>
      </c>
      <c r="C3961" s="411"/>
      <c r="D3961" s="1175"/>
      <c r="E3961" s="1168"/>
      <c r="F3961" s="1168"/>
      <c r="G3961" s="1169"/>
      <c r="H3961" s="1169"/>
      <c r="I3961" s="1169"/>
      <c r="J3961" s="1169"/>
      <c r="K3961" s="1814" t="str">
        <f aca="false">(IF($E4086&lt;&gt;0,$K$2,IF($F4086&lt;&gt;0,$K$2,IF($G4086&lt;&gt;0,$K$2,IF($H4086&lt;&gt;0,$K$2,IF($I4086&lt;&gt;0,$K$2,IF($J4086&lt;&gt;0,$K$2,"")))))))</f>
        <v/>
      </c>
      <c r="L3961" s="1815"/>
    </row>
    <row r="3962" customFormat="false" ht="19.5" hidden="true" customHeight="false" outlineLevel="0" collapsed="false">
      <c r="B3962" s="1180"/>
      <c r="C3962" s="1169"/>
      <c r="D3962" s="1181" t="s">
        <v>576</v>
      </c>
      <c r="E3962" s="1182" t="n">
        <f aca="false">$E$15</f>
        <v>98</v>
      </c>
      <c r="F3962" s="1015" t="str">
        <f aca="false">$F$15</f>
        <v>СЕС - КСФ</v>
      </c>
      <c r="G3962" s="1169"/>
      <c r="H3962" s="1184"/>
      <c r="I3962" s="1169"/>
      <c r="J3962" s="1184"/>
      <c r="K3962" s="1814" t="str">
        <f aca="false">(IF($E4086&lt;&gt;0,$K$2,IF($F4086&lt;&gt;0,$K$2,IF($G4086&lt;&gt;0,$K$2,IF($H4086&lt;&gt;0,$K$2,IF($I4086&lt;&gt;0,$K$2,IF($J4086&lt;&gt;0,$K$2,"")))))))</f>
        <v/>
      </c>
      <c r="L3962" s="1815"/>
    </row>
    <row r="3963" customFormat="false" ht="15.75" hidden="true" customHeight="false" outlineLevel="0" collapsed="false">
      <c r="B3963" s="411"/>
      <c r="C3963" s="1166"/>
      <c r="D3963" s="1167"/>
      <c r="E3963" s="1168"/>
      <c r="F3963" s="1187"/>
      <c r="G3963" s="406"/>
      <c r="H3963" s="406"/>
      <c r="I3963" s="406"/>
      <c r="J3963" s="1188" t="s">
        <v>419</v>
      </c>
      <c r="K3963" s="1814" t="str">
        <f aca="false">(IF($E4086&lt;&gt;0,$K$2,IF($F4086&lt;&gt;0,$K$2,IF($G4086&lt;&gt;0,$K$2,IF($H4086&lt;&gt;0,$K$2,IF($I4086&lt;&gt;0,$K$2,IF($J4086&lt;&gt;0,$K$2,"")))))))</f>
        <v/>
      </c>
      <c r="L3963" s="1815"/>
    </row>
    <row r="3964" customFormat="false" ht="16.5" hidden="true" customHeight="false" outlineLevel="0" collapsed="false">
      <c r="B3964" s="1825"/>
      <c r="C3964" s="1826"/>
      <c r="D3964" s="1827" t="s">
        <v>1086</v>
      </c>
      <c r="E3964" s="1193" t="s">
        <v>421</v>
      </c>
      <c r="F3964" s="1194" t="s">
        <v>578</v>
      </c>
      <c r="G3964" s="1195"/>
      <c r="H3964" s="1196"/>
      <c r="I3964" s="1195"/>
      <c r="J3964" s="1197"/>
      <c r="K3964" s="1814" t="str">
        <f aca="false">(IF($E4086&lt;&gt;0,$K$2,IF($F4086&lt;&gt;0,$K$2,IF($G4086&lt;&gt;0,$K$2,IF($H4086&lt;&gt;0,$K$2,IF($I4086&lt;&gt;0,$K$2,IF($J4086&lt;&gt;0,$K$2,"")))))))</f>
        <v/>
      </c>
      <c r="L3964" s="1815"/>
    </row>
    <row r="3965" customFormat="false" ht="56.1" hidden="true" customHeight="true" outlineLevel="0" collapsed="false">
      <c r="B3965" s="1200" t="s">
        <v>244</v>
      </c>
      <c r="C3965" s="1201" t="s">
        <v>579</v>
      </c>
      <c r="D3965" s="1828" t="s">
        <v>1087</v>
      </c>
      <c r="E3965" s="1203" t="n">
        <f aca="false">$C$3</f>
        <v>2019</v>
      </c>
      <c r="F3965" s="1204" t="s">
        <v>581</v>
      </c>
      <c r="G3965" s="1205" t="s">
        <v>248</v>
      </c>
      <c r="H3965" s="1206" t="s">
        <v>249</v>
      </c>
      <c r="I3965" s="1207" t="s">
        <v>250</v>
      </c>
      <c r="J3965" s="1208" t="s">
        <v>251</v>
      </c>
      <c r="K3965" s="1814" t="str">
        <f aca="false">(IF($E4086&lt;&gt;0,$K$2,IF($F4086&lt;&gt;0,$K$2,IF($G4086&lt;&gt;0,$K$2,IF($H4086&lt;&gt;0,$K$2,IF($I4086&lt;&gt;0,$K$2,IF($J4086&lt;&gt;0,$K$2,"")))))))</f>
        <v/>
      </c>
      <c r="L3965" s="1815"/>
    </row>
    <row r="3966" customFormat="false" ht="69" hidden="true" customHeight="true" outlineLevel="0" collapsed="false">
      <c r="B3966" s="1209"/>
      <c r="C3966" s="1591"/>
      <c r="D3966" s="1829" t="s">
        <v>464</v>
      </c>
      <c r="E3966" s="1212" t="s">
        <v>24</v>
      </c>
      <c r="F3966" s="1212" t="s">
        <v>25</v>
      </c>
      <c r="G3966" s="1830" t="s">
        <v>26</v>
      </c>
      <c r="H3966" s="1831" t="s">
        <v>27</v>
      </c>
      <c r="I3966" s="1831" t="s">
        <v>28</v>
      </c>
      <c r="J3966" s="1832" t="s">
        <v>254</v>
      </c>
      <c r="K3966" s="1814" t="str">
        <f aca="false">(IF($E4086&lt;&gt;0,$K$2,IF($F4086&lt;&gt;0,$K$2,IF($G4086&lt;&gt;0,$K$2,IF($H4086&lt;&gt;0,$K$2,IF($I4086&lt;&gt;0,$K$2,IF($J4086&lt;&gt;0,$K$2,"")))))))</f>
        <v/>
      </c>
      <c r="L3966" s="1815"/>
    </row>
    <row r="3967" customFormat="false" ht="15.75" hidden="true" customHeight="false" outlineLevel="0" collapsed="false">
      <c r="B3967" s="1833"/>
      <c r="C3967" s="1834" t="str">
        <f aca="false">VLOOKUP(D3967,OP_LIST2,2,FALSE())</f>
        <v>98301</v>
      </c>
      <c r="D3967" s="1835" t="s">
        <v>1114</v>
      </c>
      <c r="E3967" s="1364"/>
      <c r="F3967" s="1836"/>
      <c r="G3967" s="1837"/>
      <c r="H3967" s="1838"/>
      <c r="I3967" s="1838"/>
      <c r="J3967" s="1839"/>
      <c r="K3967" s="1814" t="str">
        <f aca="false">(IF($E4086&lt;&gt;0,$K$2,IF($F4086&lt;&gt;0,$K$2,IF($G4086&lt;&gt;0,$K$2,IF($H4086&lt;&gt;0,$K$2,IF($I4086&lt;&gt;0,$K$2,IF($J4086&lt;&gt;0,$K$2,"")))))))</f>
        <v/>
      </c>
      <c r="L3967" s="1815"/>
    </row>
    <row r="3968" customFormat="false" ht="15.75" hidden="true" customHeight="false" outlineLevel="0" collapsed="false">
      <c r="B3968" s="1840"/>
      <c r="C3968" s="1841" t="n">
        <f aca="false">VLOOKUP(D3969,EBK_DEIN2,2,FALSE())</f>
        <v>1103</v>
      </c>
      <c r="D3968" s="1842" t="s">
        <v>1089</v>
      </c>
      <c r="E3968" s="1836"/>
      <c r="F3968" s="1836"/>
      <c r="G3968" s="1843"/>
      <c r="H3968" s="1844"/>
      <c r="I3968" s="1844"/>
      <c r="J3968" s="1845"/>
      <c r="K3968" s="1814" t="str">
        <f aca="false">(IF($E4086&lt;&gt;0,$K$2,IF($F4086&lt;&gt;0,$K$2,IF($G4086&lt;&gt;0,$K$2,IF($H4086&lt;&gt;0,$K$2,IF($I4086&lt;&gt;0,$K$2,IF($J4086&lt;&gt;0,$K$2,"")))))))</f>
        <v/>
      </c>
      <c r="L3968" s="1815"/>
    </row>
    <row r="3969" customFormat="false" ht="15.75" hidden="true" customHeight="false" outlineLevel="0" collapsed="false">
      <c r="B3969" s="1846"/>
      <c r="C3969" s="1834" t="n">
        <f aca="false">+C3968</f>
        <v>1103</v>
      </c>
      <c r="D3969" s="1835" t="s">
        <v>1122</v>
      </c>
      <c r="E3969" s="1836"/>
      <c r="F3969" s="1836"/>
      <c r="G3969" s="1843"/>
      <c r="H3969" s="1844"/>
      <c r="I3969" s="1844"/>
      <c r="J3969" s="1845"/>
      <c r="K3969" s="1814" t="str">
        <f aca="false">(IF($E4086&lt;&gt;0,$K$2,IF($F4086&lt;&gt;0,$K$2,IF($G4086&lt;&gt;0,$K$2,IF($H4086&lt;&gt;0,$K$2,IF($I4086&lt;&gt;0,$K$2,IF($J4086&lt;&gt;0,$K$2,"")))))))</f>
        <v/>
      </c>
      <c r="L3969" s="1815"/>
    </row>
    <row r="3970" customFormat="false" ht="15.75" hidden="true" customHeight="false" outlineLevel="0" collapsed="false">
      <c r="B3970" s="1847"/>
      <c r="C3970" s="1848"/>
      <c r="D3970" s="1849" t="s">
        <v>1091</v>
      </c>
      <c r="E3970" s="1836"/>
      <c r="F3970" s="1836"/>
      <c r="G3970" s="1850"/>
      <c r="H3970" s="1851"/>
      <c r="I3970" s="1851"/>
      <c r="J3970" s="1852"/>
      <c r="K3970" s="1814" t="str">
        <f aca="false">(IF($E4086&lt;&gt;0,$K$2,IF($F4086&lt;&gt;0,$K$2,IF($G4086&lt;&gt;0,$K$2,IF($H4086&lt;&gt;0,$K$2,IF($I4086&lt;&gt;0,$K$2,IF($J4086&lt;&gt;0,$K$2,"")))))))</f>
        <v/>
      </c>
      <c r="L3970" s="1815"/>
    </row>
    <row r="3971" customFormat="false" ht="15.75" hidden="true" customHeight="true" outlineLevel="0" collapsed="false">
      <c r="B3971" s="1223" t="n">
        <v>100</v>
      </c>
      <c r="C3971" s="1224" t="s">
        <v>465</v>
      </c>
      <c r="D3971" s="1224"/>
      <c r="E3971" s="1225" t="n">
        <f aca="false">SUM(E3972:E3973)</f>
        <v>0</v>
      </c>
      <c r="F3971" s="1226" t="n">
        <f aca="false">SUM(F3972:F3973)</f>
        <v>0</v>
      </c>
      <c r="G3971" s="1227" t="n">
        <f aca="false">SUM(G3972:G3973)</f>
        <v>0</v>
      </c>
      <c r="H3971" s="628" t="n">
        <f aca="false">SUM(H3972:H3973)</f>
        <v>0</v>
      </c>
      <c r="I3971" s="628" t="n">
        <f aca="false">SUM(I3972:I3973)</f>
        <v>0</v>
      </c>
      <c r="J3971" s="1228" t="n">
        <f aca="false">SUM(J3972:J3973)</f>
        <v>0</v>
      </c>
      <c r="K3971" s="1814" t="str">
        <f aca="false">(IF($E3971&lt;&gt;0,$K$2,IF($F3971&lt;&gt;0,$K$2,IF($G3971&lt;&gt;0,$K$2,IF($H3971&lt;&gt;0,$K$2,IF($I3971&lt;&gt;0,$K$2,IF($J3971&lt;&gt;0,$K$2,"")))))))</f>
        <v/>
      </c>
      <c r="L3971" s="1853"/>
    </row>
    <row r="3972" customFormat="false" ht="15.75" hidden="true" customHeight="false" outlineLevel="0" collapsed="false">
      <c r="B3972" s="1231"/>
      <c r="C3972" s="1232" t="n">
        <v>101</v>
      </c>
      <c r="D3972" s="1233" t="s">
        <v>722</v>
      </c>
      <c r="E3972" s="1060"/>
      <c r="F3972" s="1234" t="n">
        <f aca="false">G3972+H3972+I3972+J3972</f>
        <v>0</v>
      </c>
      <c r="G3972" s="1062"/>
      <c r="H3972" s="1063"/>
      <c r="I3972" s="1063"/>
      <c r="J3972" s="1064"/>
      <c r="K3972" s="1814" t="str">
        <f aca="false">(IF($E3972&lt;&gt;0,$K$2,IF($F3972&lt;&gt;0,$K$2,IF($G3972&lt;&gt;0,$K$2,IF($H3972&lt;&gt;0,$K$2,IF($I3972&lt;&gt;0,$K$2,IF($J3972&lt;&gt;0,$K$2,"")))))))</f>
        <v/>
      </c>
      <c r="L3972" s="1853"/>
    </row>
    <row r="3973" customFormat="false" ht="36" hidden="true" customHeight="true" outlineLevel="0" collapsed="false">
      <c r="A3973" s="993"/>
      <c r="B3973" s="1231"/>
      <c r="C3973" s="1238" t="n">
        <v>102</v>
      </c>
      <c r="D3973" s="1239" t="s">
        <v>724</v>
      </c>
      <c r="E3973" s="1092"/>
      <c r="F3973" s="1240" t="n">
        <f aca="false">G3973+H3973+I3973+J3973</f>
        <v>0</v>
      </c>
      <c r="G3973" s="1094"/>
      <c r="H3973" s="1095"/>
      <c r="I3973" s="1095"/>
      <c r="J3973" s="1096"/>
      <c r="K3973" s="1814" t="str">
        <f aca="false">(IF($E3973&lt;&gt;0,$K$2,IF($F3973&lt;&gt;0,$K$2,IF($G3973&lt;&gt;0,$K$2,IF($H3973&lt;&gt;0,$K$2,IF($I3973&lt;&gt;0,$K$2,IF($J3973&lt;&gt;0,$K$2,"")))))))</f>
        <v/>
      </c>
      <c r="L3973" s="1853"/>
    </row>
    <row r="3974" customFormat="false" ht="15.75" hidden="true" customHeight="false" outlineLevel="0" collapsed="false">
      <c r="A3974" s="993"/>
      <c r="B3974" s="1223" t="n">
        <v>200</v>
      </c>
      <c r="C3974" s="1244" t="s">
        <v>466</v>
      </c>
      <c r="D3974" s="1244"/>
      <c r="E3974" s="1225" t="n">
        <f aca="false">SUM(E3975:E3979)</f>
        <v>0</v>
      </c>
      <c r="F3974" s="1226" t="n">
        <f aca="false">SUM(F3975:F3979)</f>
        <v>0</v>
      </c>
      <c r="G3974" s="1227" t="n">
        <f aca="false">SUM(G3975:G3979)</f>
        <v>0</v>
      </c>
      <c r="H3974" s="628" t="n">
        <f aca="false">SUM(H3975:H3979)</f>
        <v>0</v>
      </c>
      <c r="I3974" s="628" t="n">
        <f aca="false">SUM(I3975:I3979)</f>
        <v>0</v>
      </c>
      <c r="J3974" s="1228" t="n">
        <f aca="false">SUM(J3975:J3979)</f>
        <v>0</v>
      </c>
      <c r="K3974" s="1814" t="str">
        <f aca="false">(IF($E3974&lt;&gt;0,$K$2,IF($F3974&lt;&gt;0,$K$2,IF($G3974&lt;&gt;0,$K$2,IF($H3974&lt;&gt;0,$K$2,IF($I3974&lt;&gt;0,$K$2,IF($J3974&lt;&gt;0,$K$2,"")))))))</f>
        <v/>
      </c>
      <c r="L3974" s="1853"/>
    </row>
    <row r="3975" customFormat="false" ht="15.75" hidden="true" customHeight="false" outlineLevel="0" collapsed="false">
      <c r="A3975" s="993"/>
      <c r="B3975" s="1245"/>
      <c r="C3975" s="1232" t="n">
        <v>201</v>
      </c>
      <c r="D3975" s="1233" t="s">
        <v>727</v>
      </c>
      <c r="E3975" s="1060"/>
      <c r="F3975" s="1234" t="n">
        <f aca="false">G3975+H3975+I3975+J3975</f>
        <v>0</v>
      </c>
      <c r="G3975" s="1062"/>
      <c r="H3975" s="1063"/>
      <c r="I3975" s="1063"/>
      <c r="J3975" s="1064"/>
      <c r="K3975" s="1814" t="str">
        <f aca="false">(IF($E3975&lt;&gt;0,$K$2,IF($F3975&lt;&gt;0,$K$2,IF($G3975&lt;&gt;0,$K$2,IF($H3975&lt;&gt;0,$K$2,IF($I3975&lt;&gt;0,$K$2,IF($J3975&lt;&gt;0,$K$2,"")))))))</f>
        <v/>
      </c>
      <c r="L3975" s="1853"/>
    </row>
    <row r="3976" customFormat="false" ht="15.75" hidden="true" customHeight="false" outlineLevel="0" collapsed="false">
      <c r="A3976" s="993"/>
      <c r="B3976" s="1246"/>
      <c r="C3976" s="1247" t="n">
        <v>202</v>
      </c>
      <c r="D3976" s="1248" t="s">
        <v>729</v>
      </c>
      <c r="E3976" s="1067"/>
      <c r="F3976" s="1249" t="n">
        <f aca="false">G3976+H3976+I3976+J3976</f>
        <v>0</v>
      </c>
      <c r="G3976" s="1069"/>
      <c r="H3976" s="1070"/>
      <c r="I3976" s="1070"/>
      <c r="J3976" s="1071"/>
      <c r="K3976" s="1814" t="str">
        <f aca="false">(IF($E3976&lt;&gt;0,$K$2,IF($F3976&lt;&gt;0,$K$2,IF($G3976&lt;&gt;0,$K$2,IF($H3976&lt;&gt;0,$K$2,IF($I3976&lt;&gt;0,$K$2,IF($J3976&lt;&gt;0,$K$2,"")))))))</f>
        <v/>
      </c>
      <c r="L3976" s="1853"/>
    </row>
    <row r="3977" customFormat="false" ht="31.5" hidden="true" customHeight="false" outlineLevel="0" collapsed="false">
      <c r="A3977" s="993"/>
      <c r="B3977" s="1246"/>
      <c r="C3977" s="1247" t="n">
        <v>205</v>
      </c>
      <c r="D3977" s="1248" t="s">
        <v>731</v>
      </c>
      <c r="E3977" s="1067"/>
      <c r="F3977" s="1249" t="n">
        <f aca="false">G3977+H3977+I3977+J3977</f>
        <v>0</v>
      </c>
      <c r="G3977" s="1069"/>
      <c r="H3977" s="1070"/>
      <c r="I3977" s="1070"/>
      <c r="J3977" s="1071"/>
      <c r="K3977" s="1814" t="str">
        <f aca="false">(IF($E3977&lt;&gt;0,$K$2,IF($F3977&lt;&gt;0,$K$2,IF($G3977&lt;&gt;0,$K$2,IF($H3977&lt;&gt;0,$K$2,IF($I3977&lt;&gt;0,$K$2,IF($J3977&lt;&gt;0,$K$2,"")))))))</f>
        <v/>
      </c>
      <c r="L3977" s="1853"/>
    </row>
    <row r="3978" customFormat="false" ht="15.75" hidden="true" customHeight="false" outlineLevel="0" collapsed="false">
      <c r="A3978" s="993"/>
      <c r="B3978" s="1246"/>
      <c r="C3978" s="1247" t="n">
        <v>208</v>
      </c>
      <c r="D3978" s="1253" t="s">
        <v>733</v>
      </c>
      <c r="E3978" s="1067"/>
      <c r="F3978" s="1249" t="n">
        <f aca="false">G3978+H3978+I3978+J3978</f>
        <v>0</v>
      </c>
      <c r="G3978" s="1069"/>
      <c r="H3978" s="1070"/>
      <c r="I3978" s="1070"/>
      <c r="J3978" s="1071"/>
      <c r="K3978" s="1814" t="str">
        <f aca="false">(IF($E3978&lt;&gt;0,$K$2,IF($F3978&lt;&gt;0,$K$2,IF($G3978&lt;&gt;0,$K$2,IF($H3978&lt;&gt;0,$K$2,IF($I3978&lt;&gt;0,$K$2,IF($J3978&lt;&gt;0,$K$2,"")))))))</f>
        <v/>
      </c>
      <c r="L3978" s="1853"/>
    </row>
    <row r="3979" customFormat="false" ht="15.75" hidden="true" customHeight="false" outlineLevel="0" collapsed="false">
      <c r="A3979" s="993"/>
      <c r="B3979" s="1245"/>
      <c r="C3979" s="1238" t="n">
        <v>209</v>
      </c>
      <c r="D3979" s="1254" t="s">
        <v>735</v>
      </c>
      <c r="E3979" s="1092"/>
      <c r="F3979" s="1240" t="n">
        <f aca="false">G3979+H3979+I3979+J3979</f>
        <v>0</v>
      </c>
      <c r="G3979" s="1094"/>
      <c r="H3979" s="1095"/>
      <c r="I3979" s="1095"/>
      <c r="J3979" s="1096"/>
      <c r="K3979" s="1814" t="str">
        <f aca="false">(IF($E3979&lt;&gt;0,$K$2,IF($F3979&lt;&gt;0,$K$2,IF($G3979&lt;&gt;0,$K$2,IF($H3979&lt;&gt;0,$K$2,IF($I3979&lt;&gt;0,$K$2,IF($J3979&lt;&gt;0,$K$2,"")))))))</f>
        <v/>
      </c>
      <c r="L3979" s="1853"/>
    </row>
    <row r="3980" customFormat="false" ht="15.75" hidden="true" customHeight="false" outlineLevel="0" collapsed="false">
      <c r="A3980" s="1016"/>
      <c r="B3980" s="1223" t="n">
        <v>500</v>
      </c>
      <c r="C3980" s="1244" t="s">
        <v>467</v>
      </c>
      <c r="D3980" s="1244"/>
      <c r="E3980" s="1225" t="n">
        <f aca="false">SUM(E3981:E3987)</f>
        <v>0</v>
      </c>
      <c r="F3980" s="1226" t="n">
        <f aca="false">SUM(F3981:F3987)</f>
        <v>0</v>
      </c>
      <c r="G3980" s="1227" t="n">
        <f aca="false">SUM(G3981:G3987)</f>
        <v>0</v>
      </c>
      <c r="H3980" s="628" t="n">
        <f aca="false">SUM(H3981:H3987)</f>
        <v>0</v>
      </c>
      <c r="I3980" s="628" t="n">
        <f aca="false">SUM(I3981:I3987)</f>
        <v>0</v>
      </c>
      <c r="J3980" s="1228" t="n">
        <f aca="false">SUM(J3981:J3987)</f>
        <v>0</v>
      </c>
      <c r="K3980" s="1814" t="str">
        <f aca="false">(IF($E3980&lt;&gt;0,$K$2,IF($F3980&lt;&gt;0,$K$2,IF($G3980&lt;&gt;0,$K$2,IF($H3980&lt;&gt;0,$K$2,IF($I3980&lt;&gt;0,$K$2,IF($J3980&lt;&gt;0,$K$2,"")))))))</f>
        <v/>
      </c>
      <c r="L3980" s="1853"/>
    </row>
    <row r="3981" customFormat="false" ht="31.5" hidden="true" customHeight="false" outlineLevel="0" collapsed="false">
      <c r="A3981" s="993"/>
      <c r="B3981" s="1245"/>
      <c r="C3981" s="1255" t="n">
        <v>551</v>
      </c>
      <c r="D3981" s="1256" t="s">
        <v>738</v>
      </c>
      <c r="E3981" s="1060"/>
      <c r="F3981" s="1234" t="n">
        <f aca="false">G3981+H3981+I3981+J3981</f>
        <v>0</v>
      </c>
      <c r="G3981" s="1548" t="n">
        <v>0</v>
      </c>
      <c r="H3981" s="1549" t="n">
        <v>0</v>
      </c>
      <c r="I3981" s="1549" t="n">
        <v>0</v>
      </c>
      <c r="J3981" s="1064"/>
      <c r="K3981" s="1814" t="str">
        <f aca="false">(IF($E3981&lt;&gt;0,$K$2,IF($F3981&lt;&gt;0,$K$2,IF($G3981&lt;&gt;0,$K$2,IF($H3981&lt;&gt;0,$K$2,IF($I3981&lt;&gt;0,$K$2,IF($J3981&lt;&gt;0,$K$2,"")))))))</f>
        <v/>
      </c>
      <c r="L3981" s="1853"/>
    </row>
    <row r="3982" customFormat="false" ht="15.75" hidden="true" customHeight="false" outlineLevel="0" collapsed="false">
      <c r="A3982" s="1016"/>
      <c r="B3982" s="1245"/>
      <c r="C3982" s="1257" t="n">
        <f aca="false">C3981+1</f>
        <v>552</v>
      </c>
      <c r="D3982" s="1258" t="s">
        <v>1092</v>
      </c>
      <c r="E3982" s="1067"/>
      <c r="F3982" s="1249" t="n">
        <f aca="false">G3982+H3982+I3982+J3982</f>
        <v>0</v>
      </c>
      <c r="G3982" s="1550" t="n">
        <v>0</v>
      </c>
      <c r="H3982" s="1551" t="n">
        <v>0</v>
      </c>
      <c r="I3982" s="1551" t="n">
        <v>0</v>
      </c>
      <c r="J3982" s="1071"/>
      <c r="K3982" s="1814" t="str">
        <f aca="false">(IF($E3982&lt;&gt;0,$K$2,IF($F3982&lt;&gt;0,$K$2,IF($G3982&lt;&gt;0,$K$2,IF($H3982&lt;&gt;0,$K$2,IF($I3982&lt;&gt;0,$K$2,IF($J3982&lt;&gt;0,$K$2,"")))))))</f>
        <v/>
      </c>
      <c r="L3982" s="1853"/>
    </row>
    <row r="3983" customFormat="false" ht="15.75" hidden="true" customHeight="false" outlineLevel="0" collapsed="false">
      <c r="A3983" s="993"/>
      <c r="B3983" s="1259"/>
      <c r="C3983" s="1257" t="n">
        <v>558</v>
      </c>
      <c r="D3983" s="1260" t="s">
        <v>600</v>
      </c>
      <c r="E3983" s="1067"/>
      <c r="F3983" s="1249" t="n">
        <f aca="false">G3983+H3983+I3983+J3983</f>
        <v>0</v>
      </c>
      <c r="G3983" s="1550" t="n">
        <v>0</v>
      </c>
      <c r="H3983" s="1551" t="n">
        <v>0</v>
      </c>
      <c r="I3983" s="1551" t="n">
        <v>0</v>
      </c>
      <c r="J3983" s="1753" t="n">
        <v>0</v>
      </c>
      <c r="K3983" s="1814" t="str">
        <f aca="false">(IF($E3983&lt;&gt;0,$K$2,IF($F3983&lt;&gt;0,$K$2,IF($G3983&lt;&gt;0,$K$2,IF($H3983&lt;&gt;0,$K$2,IF($I3983&lt;&gt;0,$K$2,IF($J3983&lt;&gt;0,$K$2,"")))))))</f>
        <v/>
      </c>
      <c r="L3983" s="1853"/>
    </row>
    <row r="3984" customFormat="false" ht="15.75" hidden="true" customHeight="false" outlineLevel="0" collapsed="false">
      <c r="A3984" s="1189"/>
      <c r="B3984" s="1259"/>
      <c r="C3984" s="1257" t="n">
        <v>560</v>
      </c>
      <c r="D3984" s="1260" t="s">
        <v>741</v>
      </c>
      <c r="E3984" s="1067"/>
      <c r="F3984" s="1249" t="n">
        <f aca="false">G3984+H3984+I3984+J3984</f>
        <v>0</v>
      </c>
      <c r="G3984" s="1550" t="n">
        <v>0</v>
      </c>
      <c r="H3984" s="1551" t="n">
        <v>0</v>
      </c>
      <c r="I3984" s="1551" t="n">
        <v>0</v>
      </c>
      <c r="J3984" s="1071"/>
      <c r="K3984" s="1814" t="str">
        <f aca="false">(IF($E3984&lt;&gt;0,$K$2,IF($F3984&lt;&gt;0,$K$2,IF($G3984&lt;&gt;0,$K$2,IF($H3984&lt;&gt;0,$K$2,IF($I3984&lt;&gt;0,$K$2,IF($J3984&lt;&gt;0,$K$2,"")))))))</f>
        <v/>
      </c>
      <c r="L3984" s="1853"/>
    </row>
    <row r="3985" customFormat="false" ht="15.75" hidden="true" customHeight="false" outlineLevel="0" collapsed="false">
      <c r="A3985" s="1016"/>
      <c r="B3985" s="1259"/>
      <c r="C3985" s="1257" t="n">
        <v>580</v>
      </c>
      <c r="D3985" s="1258" t="s">
        <v>743</v>
      </c>
      <c r="E3985" s="1067"/>
      <c r="F3985" s="1249" t="n">
        <f aca="false">G3985+H3985+I3985+J3985</f>
        <v>0</v>
      </c>
      <c r="G3985" s="1550" t="n">
        <v>0</v>
      </c>
      <c r="H3985" s="1551" t="n">
        <v>0</v>
      </c>
      <c r="I3985" s="1551" t="n">
        <v>0</v>
      </c>
      <c r="J3985" s="1071"/>
      <c r="K3985" s="1814" t="str">
        <f aca="false">(IF($E3985&lt;&gt;0,$K$2,IF($F3985&lt;&gt;0,$K$2,IF($G3985&lt;&gt;0,$K$2,IF($H3985&lt;&gt;0,$K$2,IF($I3985&lt;&gt;0,$K$2,IF($J3985&lt;&gt;0,$K$2,"")))))))</f>
        <v/>
      </c>
      <c r="L3985" s="1853"/>
    </row>
    <row r="3986" customFormat="false" ht="31.5" hidden="true" customHeight="false" outlineLevel="0" collapsed="false">
      <c r="A3986" s="1016"/>
      <c r="B3986" s="1245"/>
      <c r="C3986" s="1247" t="n">
        <v>588</v>
      </c>
      <c r="D3986" s="1253" t="s">
        <v>744</v>
      </c>
      <c r="E3986" s="1067"/>
      <c r="F3986" s="1249" t="n">
        <f aca="false">G3986+H3986+I3986+J3986</f>
        <v>0</v>
      </c>
      <c r="G3986" s="1550" t="n">
        <v>0</v>
      </c>
      <c r="H3986" s="1551" t="n">
        <v>0</v>
      </c>
      <c r="I3986" s="1551" t="n">
        <v>0</v>
      </c>
      <c r="J3986" s="1753" t="n">
        <v>0</v>
      </c>
      <c r="K3986" s="1814" t="str">
        <f aca="false">(IF($E3986&lt;&gt;0,$K$2,IF($F3986&lt;&gt;0,$K$2,IF($G3986&lt;&gt;0,$K$2,IF($H3986&lt;&gt;0,$K$2,IF($I3986&lt;&gt;0,$K$2,IF($J3986&lt;&gt;0,$K$2,"")))))))</f>
        <v/>
      </c>
      <c r="L3986" s="1853"/>
    </row>
    <row r="3987" customFormat="false" ht="31.5" hidden="true" customHeight="false" outlineLevel="0" collapsed="false">
      <c r="A3987" s="1016"/>
      <c r="B3987" s="1245"/>
      <c r="C3987" s="1261" t="n">
        <v>590</v>
      </c>
      <c r="D3987" s="1262" t="s">
        <v>745</v>
      </c>
      <c r="E3987" s="1092"/>
      <c r="F3987" s="1240" t="n">
        <f aca="false">G3987+H3987+I3987+J3987</f>
        <v>0</v>
      </c>
      <c r="G3987" s="1094"/>
      <c r="H3987" s="1095"/>
      <c r="I3987" s="1095"/>
      <c r="J3987" s="1096"/>
      <c r="K3987" s="1814" t="str">
        <f aca="false">(IF($E3987&lt;&gt;0,$K$2,IF($F3987&lt;&gt;0,$K$2,IF($G3987&lt;&gt;0,$K$2,IF($H3987&lt;&gt;0,$K$2,IF($I3987&lt;&gt;0,$K$2,IF($J3987&lt;&gt;0,$K$2,"")))))))</f>
        <v/>
      </c>
      <c r="L3987" s="1853"/>
    </row>
    <row r="3988" customFormat="false" ht="15.75" hidden="true" customHeight="true" outlineLevel="0" collapsed="false">
      <c r="A3988" s="1222" t="n">
        <v>5</v>
      </c>
      <c r="B3988" s="1223" t="n">
        <v>800</v>
      </c>
      <c r="C3988" s="1263" t="s">
        <v>1093</v>
      </c>
      <c r="D3988" s="1263"/>
      <c r="E3988" s="1854"/>
      <c r="F3988" s="1265" t="n">
        <f aca="false">G3988+H3988+I3988+J3988</f>
        <v>0</v>
      </c>
      <c r="G3988" s="1855"/>
      <c r="H3988" s="1856"/>
      <c r="I3988" s="1856"/>
      <c r="J3988" s="1857"/>
      <c r="K3988" s="1814" t="str">
        <f aca="false">(IF($E3988&lt;&gt;0,$K$2,IF($F3988&lt;&gt;0,$K$2,IF($G3988&lt;&gt;0,$K$2,IF($H3988&lt;&gt;0,$K$2,IF($I3988&lt;&gt;0,$K$2,IF($J3988&lt;&gt;0,$K$2,"")))))))</f>
        <v/>
      </c>
      <c r="L3988" s="1853"/>
    </row>
    <row r="3989" customFormat="false" ht="15.75" hidden="true" customHeight="false" outlineLevel="0" collapsed="false">
      <c r="A3989" s="1230" t="n">
        <v>10</v>
      </c>
      <c r="B3989" s="1223" t="n">
        <v>1000</v>
      </c>
      <c r="C3989" s="1244" t="s">
        <v>469</v>
      </c>
      <c r="D3989" s="1244"/>
      <c r="E3989" s="1264" t="n">
        <f aca="false">SUM(E3990:E4006)</f>
        <v>0</v>
      </c>
      <c r="F3989" s="1265" t="n">
        <f aca="false">SUM(F3990:F4006)</f>
        <v>0</v>
      </c>
      <c r="G3989" s="1227" t="n">
        <f aca="false">SUM(G3990:G4006)</f>
        <v>0</v>
      </c>
      <c r="H3989" s="628" t="n">
        <f aca="false">SUM(H3990:H4006)</f>
        <v>0</v>
      </c>
      <c r="I3989" s="628" t="n">
        <f aca="false">SUM(I3990:I4006)</f>
        <v>0</v>
      </c>
      <c r="J3989" s="1228" t="n">
        <f aca="false">SUM(J3990:J4006)</f>
        <v>0</v>
      </c>
      <c r="K3989" s="1814" t="str">
        <f aca="false">(IF($E3989&lt;&gt;0,$K$2,IF($F3989&lt;&gt;0,$K$2,IF($G3989&lt;&gt;0,$K$2,IF($H3989&lt;&gt;0,$K$2,IF($I3989&lt;&gt;0,$K$2,IF($J3989&lt;&gt;0,$K$2,"")))))))</f>
        <v/>
      </c>
      <c r="L3989" s="1853"/>
    </row>
    <row r="3990" customFormat="false" ht="15.75" hidden="true" customHeight="false" outlineLevel="0" collapsed="false">
      <c r="A3990" s="1230" t="n">
        <v>15</v>
      </c>
      <c r="B3990" s="1246"/>
      <c r="C3990" s="1232" t="n">
        <v>1011</v>
      </c>
      <c r="D3990" s="1266" t="s">
        <v>747</v>
      </c>
      <c r="E3990" s="1060"/>
      <c r="F3990" s="1234" t="n">
        <f aca="false">G3990+H3990+I3990+J3990</f>
        <v>0</v>
      </c>
      <c r="G3990" s="1062"/>
      <c r="H3990" s="1063"/>
      <c r="I3990" s="1063"/>
      <c r="J3990" s="1064"/>
      <c r="K3990" s="1814" t="str">
        <f aca="false">(IF($E3990&lt;&gt;0,$K$2,IF($F3990&lt;&gt;0,$K$2,IF($G3990&lt;&gt;0,$K$2,IF($H3990&lt;&gt;0,$K$2,IF($I3990&lt;&gt;0,$K$2,IF($J3990&lt;&gt;0,$K$2,"")))))))</f>
        <v/>
      </c>
      <c r="L3990" s="1853"/>
    </row>
    <row r="3991" customFormat="false" ht="15.75" hidden="true" customHeight="false" outlineLevel="0" collapsed="false">
      <c r="A3991" s="1222" t="n">
        <v>35</v>
      </c>
      <c r="B3991" s="1246"/>
      <c r="C3991" s="1247" t="n">
        <v>1012</v>
      </c>
      <c r="D3991" s="1248" t="s">
        <v>748</v>
      </c>
      <c r="E3991" s="1067"/>
      <c r="F3991" s="1249" t="n">
        <f aca="false">G3991+H3991+I3991+J3991</f>
        <v>0</v>
      </c>
      <c r="G3991" s="1069"/>
      <c r="H3991" s="1070"/>
      <c r="I3991" s="1070"/>
      <c r="J3991" s="1071"/>
      <c r="K3991" s="1814" t="str">
        <f aca="false">(IF($E3991&lt;&gt;0,$K$2,IF($F3991&lt;&gt;0,$K$2,IF($G3991&lt;&gt;0,$K$2,IF($H3991&lt;&gt;0,$K$2,IF($I3991&lt;&gt;0,$K$2,IF($J3991&lt;&gt;0,$K$2,"")))))))</f>
        <v/>
      </c>
      <c r="L3991" s="1853"/>
    </row>
    <row r="3992" customFormat="false" ht="15.75" hidden="true" customHeight="false" outlineLevel="0" collapsed="false">
      <c r="A3992" s="1230" t="n">
        <v>40</v>
      </c>
      <c r="B3992" s="1246"/>
      <c r="C3992" s="1247" t="n">
        <v>1013</v>
      </c>
      <c r="D3992" s="1248" t="s">
        <v>749</v>
      </c>
      <c r="E3992" s="1067"/>
      <c r="F3992" s="1249" t="n">
        <f aca="false">G3992+H3992+I3992+J3992</f>
        <v>0</v>
      </c>
      <c r="G3992" s="1069"/>
      <c r="H3992" s="1070"/>
      <c r="I3992" s="1070"/>
      <c r="J3992" s="1071"/>
      <c r="K3992" s="1814" t="str">
        <f aca="false">(IF($E3992&lt;&gt;0,$K$2,IF($F3992&lt;&gt;0,$K$2,IF($G3992&lt;&gt;0,$K$2,IF($H3992&lt;&gt;0,$K$2,IF($I3992&lt;&gt;0,$K$2,IF($J3992&lt;&gt;0,$K$2,"")))))))</f>
        <v/>
      </c>
      <c r="L3992" s="1853"/>
    </row>
    <row r="3993" customFormat="false" ht="15.75" hidden="true" customHeight="false" outlineLevel="0" collapsed="false">
      <c r="A3993" s="1230" t="n">
        <v>45</v>
      </c>
      <c r="B3993" s="1246"/>
      <c r="C3993" s="1247" t="n">
        <v>1014</v>
      </c>
      <c r="D3993" s="1248" t="s">
        <v>750</v>
      </c>
      <c r="E3993" s="1067"/>
      <c r="F3993" s="1249" t="n">
        <f aca="false">G3993+H3993+I3993+J3993</f>
        <v>0</v>
      </c>
      <c r="G3993" s="1069"/>
      <c r="H3993" s="1070"/>
      <c r="I3993" s="1070"/>
      <c r="J3993" s="1071"/>
      <c r="K3993" s="1814" t="str">
        <f aca="false">(IF($E3993&lt;&gt;0,$K$2,IF($F3993&lt;&gt;0,$K$2,IF($G3993&lt;&gt;0,$K$2,IF($H3993&lt;&gt;0,$K$2,IF($I3993&lt;&gt;0,$K$2,IF($J3993&lt;&gt;0,$K$2,"")))))))</f>
        <v/>
      </c>
      <c r="L3993" s="1853"/>
    </row>
    <row r="3994" customFormat="false" ht="15.75" hidden="true" customHeight="false" outlineLevel="0" collapsed="false">
      <c r="A3994" s="1230" t="n">
        <v>50</v>
      </c>
      <c r="B3994" s="1246"/>
      <c r="C3994" s="1247" t="n">
        <v>1015</v>
      </c>
      <c r="D3994" s="1248" t="s">
        <v>752</v>
      </c>
      <c r="E3994" s="1067"/>
      <c r="F3994" s="1249" t="n">
        <f aca="false">G3994+H3994+I3994+J3994</f>
        <v>0</v>
      </c>
      <c r="G3994" s="1069"/>
      <c r="H3994" s="1070"/>
      <c r="I3994" s="1070"/>
      <c r="J3994" s="1071"/>
      <c r="K3994" s="1814" t="str">
        <f aca="false">(IF($E3994&lt;&gt;0,$K$2,IF($F3994&lt;&gt;0,$K$2,IF($G3994&lt;&gt;0,$K$2,IF($H3994&lt;&gt;0,$K$2,IF($I3994&lt;&gt;0,$K$2,IF($J3994&lt;&gt;0,$K$2,"")))))))</f>
        <v/>
      </c>
      <c r="L3994" s="1853"/>
    </row>
    <row r="3995" customFormat="false" ht="15.75" hidden="true" customHeight="false" outlineLevel="0" collapsed="false">
      <c r="A3995" s="1230" t="n">
        <v>55</v>
      </c>
      <c r="B3995" s="1246"/>
      <c r="C3995" s="1267" t="n">
        <v>1016</v>
      </c>
      <c r="D3995" s="1268" t="s">
        <v>754</v>
      </c>
      <c r="E3995" s="1076"/>
      <c r="F3995" s="1269" t="n">
        <f aca="false">G3995+H3995+I3995+J3995</f>
        <v>0</v>
      </c>
      <c r="G3995" s="1078"/>
      <c r="H3995" s="1079"/>
      <c r="I3995" s="1079"/>
      <c r="J3995" s="1080"/>
      <c r="K3995" s="1814" t="str">
        <f aca="false">(IF($E3995&lt;&gt;0,$K$2,IF($F3995&lt;&gt;0,$K$2,IF($G3995&lt;&gt;0,$K$2,IF($H3995&lt;&gt;0,$K$2,IF($I3995&lt;&gt;0,$K$2,IF($J3995&lt;&gt;0,$K$2,"")))))))</f>
        <v/>
      </c>
      <c r="L3995" s="1853"/>
    </row>
    <row r="3996" customFormat="false" ht="15.75" hidden="true" customHeight="false" outlineLevel="0" collapsed="false">
      <c r="A3996" s="1230" t="n">
        <v>60</v>
      </c>
      <c r="B3996" s="1231"/>
      <c r="C3996" s="1273" t="n">
        <v>1020</v>
      </c>
      <c r="D3996" s="1274" t="s">
        <v>756</v>
      </c>
      <c r="E3996" s="1858"/>
      <c r="F3996" s="1276" t="n">
        <f aca="false">G3996+H3996+I3996+J3996</f>
        <v>0</v>
      </c>
      <c r="G3996" s="1502"/>
      <c r="H3996" s="1503"/>
      <c r="I3996" s="1503"/>
      <c r="J3996" s="1504"/>
      <c r="K3996" s="1814" t="str">
        <f aca="false">(IF($E3996&lt;&gt;0,$K$2,IF($F3996&lt;&gt;0,$K$2,IF($G3996&lt;&gt;0,$K$2,IF($H3996&lt;&gt;0,$K$2,IF($I3996&lt;&gt;0,$K$2,IF($J3996&lt;&gt;0,$K$2,"")))))))</f>
        <v/>
      </c>
      <c r="L3996" s="1853"/>
    </row>
    <row r="3997" customFormat="false" ht="15.75" hidden="true" customHeight="false" outlineLevel="0" collapsed="false">
      <c r="A3997" s="1222" t="n">
        <v>65</v>
      </c>
      <c r="B3997" s="1246"/>
      <c r="C3997" s="1280" t="n">
        <v>1030</v>
      </c>
      <c r="D3997" s="1281" t="s">
        <v>758</v>
      </c>
      <c r="E3997" s="1859"/>
      <c r="F3997" s="1283" t="n">
        <f aca="false">G3997+H3997+I3997+J3997</f>
        <v>0</v>
      </c>
      <c r="G3997" s="1495"/>
      <c r="H3997" s="1496"/>
      <c r="I3997" s="1496"/>
      <c r="J3997" s="1497"/>
      <c r="K3997" s="1814" t="str">
        <f aca="false">(IF($E3997&lt;&gt;0,$K$2,IF($F3997&lt;&gt;0,$K$2,IF($G3997&lt;&gt;0,$K$2,IF($H3997&lt;&gt;0,$K$2,IF($I3997&lt;&gt;0,$K$2,IF($J3997&lt;&gt;0,$K$2,"")))))))</f>
        <v/>
      </c>
      <c r="L3997" s="1853"/>
    </row>
    <row r="3998" customFormat="false" ht="15.75" hidden="true" customHeight="false" outlineLevel="0" collapsed="false">
      <c r="A3998" s="1230" t="n">
        <v>70</v>
      </c>
      <c r="B3998" s="1246"/>
      <c r="C3998" s="1273" t="n">
        <v>1051</v>
      </c>
      <c r="D3998" s="1288" t="s">
        <v>759</v>
      </c>
      <c r="E3998" s="1858"/>
      <c r="F3998" s="1276" t="n">
        <f aca="false">G3998+H3998+I3998+J3998</f>
        <v>0</v>
      </c>
      <c r="G3998" s="1502"/>
      <c r="H3998" s="1503"/>
      <c r="I3998" s="1503"/>
      <c r="J3998" s="1504"/>
      <c r="K3998" s="1814" t="str">
        <f aca="false">(IF($E3998&lt;&gt;0,$K$2,IF($F3998&lt;&gt;0,$K$2,IF($G3998&lt;&gt;0,$K$2,IF($H3998&lt;&gt;0,$K$2,IF($I3998&lt;&gt;0,$K$2,IF($J3998&lt;&gt;0,$K$2,"")))))))</f>
        <v/>
      </c>
      <c r="L3998" s="1853"/>
    </row>
    <row r="3999" customFormat="false" ht="15.75" hidden="true" customHeight="false" outlineLevel="0" collapsed="false">
      <c r="A3999" s="1230" t="n">
        <v>75</v>
      </c>
      <c r="B3999" s="1246"/>
      <c r="C3999" s="1247" t="n">
        <v>1052</v>
      </c>
      <c r="D3999" s="1248" t="s">
        <v>760</v>
      </c>
      <c r="E3999" s="1067"/>
      <c r="F3999" s="1249" t="n">
        <f aca="false">G3999+H3999+I3999+J3999</f>
        <v>0</v>
      </c>
      <c r="G3999" s="1069"/>
      <c r="H3999" s="1070"/>
      <c r="I3999" s="1070"/>
      <c r="J3999" s="1071"/>
      <c r="K3999" s="1814" t="str">
        <f aca="false">(IF($E3999&lt;&gt;0,$K$2,IF($F3999&lt;&gt;0,$K$2,IF($G3999&lt;&gt;0,$K$2,IF($H3999&lt;&gt;0,$K$2,IF($I3999&lt;&gt;0,$K$2,IF($J3999&lt;&gt;0,$K$2,"")))))))</f>
        <v/>
      </c>
      <c r="L3999" s="1853"/>
    </row>
    <row r="4000" customFormat="false" ht="15.75" hidden="true" customHeight="false" outlineLevel="0" collapsed="false">
      <c r="A4000" s="1230" t="n">
        <v>80</v>
      </c>
      <c r="B4000" s="1246"/>
      <c r="C4000" s="1280" t="n">
        <v>1053</v>
      </c>
      <c r="D4000" s="1281" t="s">
        <v>761</v>
      </c>
      <c r="E4000" s="1859"/>
      <c r="F4000" s="1283" t="n">
        <f aca="false">G4000+H4000+I4000+J4000</f>
        <v>0</v>
      </c>
      <c r="G4000" s="1495"/>
      <c r="H4000" s="1496"/>
      <c r="I4000" s="1496"/>
      <c r="J4000" s="1497"/>
      <c r="K4000" s="1814" t="str">
        <f aca="false">(IF($E4000&lt;&gt;0,$K$2,IF($F4000&lt;&gt;0,$K$2,IF($G4000&lt;&gt;0,$K$2,IF($H4000&lt;&gt;0,$K$2,IF($I4000&lt;&gt;0,$K$2,IF($J4000&lt;&gt;0,$K$2,"")))))))</f>
        <v/>
      </c>
      <c r="L4000" s="1853"/>
    </row>
    <row r="4001" customFormat="false" ht="15.75" hidden="true" customHeight="false" outlineLevel="0" collapsed="false">
      <c r="A4001" s="1230" t="n">
        <v>80</v>
      </c>
      <c r="B4001" s="1246"/>
      <c r="C4001" s="1273" t="n">
        <v>1062</v>
      </c>
      <c r="D4001" s="1274" t="s">
        <v>762</v>
      </c>
      <c r="E4001" s="1858"/>
      <c r="F4001" s="1276" t="n">
        <f aca="false">G4001+H4001+I4001+J4001</f>
        <v>0</v>
      </c>
      <c r="G4001" s="1502"/>
      <c r="H4001" s="1503"/>
      <c r="I4001" s="1503"/>
      <c r="J4001" s="1504"/>
      <c r="K4001" s="1814" t="str">
        <f aca="false">(IF($E4001&lt;&gt;0,$K$2,IF($F4001&lt;&gt;0,$K$2,IF($G4001&lt;&gt;0,$K$2,IF($H4001&lt;&gt;0,$K$2,IF($I4001&lt;&gt;0,$K$2,IF($J4001&lt;&gt;0,$K$2,"")))))))</f>
        <v/>
      </c>
      <c r="L4001" s="1853"/>
    </row>
    <row r="4002" customFormat="false" ht="15.75" hidden="true" customHeight="false" outlineLevel="0" collapsed="false">
      <c r="A4002" s="1230" t="n">
        <v>85</v>
      </c>
      <c r="B4002" s="1246"/>
      <c r="C4002" s="1280" t="n">
        <v>1063</v>
      </c>
      <c r="D4002" s="1289" t="s">
        <v>763</v>
      </c>
      <c r="E4002" s="1859"/>
      <c r="F4002" s="1283" t="n">
        <f aca="false">G4002+H4002+I4002+J4002</f>
        <v>0</v>
      </c>
      <c r="G4002" s="1495"/>
      <c r="H4002" s="1496"/>
      <c r="I4002" s="1496"/>
      <c r="J4002" s="1497"/>
      <c r="K4002" s="1814" t="str">
        <f aca="false">(IF($E4002&lt;&gt;0,$K$2,IF($F4002&lt;&gt;0,$K$2,IF($G4002&lt;&gt;0,$K$2,IF($H4002&lt;&gt;0,$K$2,IF($I4002&lt;&gt;0,$K$2,IF($J4002&lt;&gt;0,$K$2,"")))))))</f>
        <v/>
      </c>
      <c r="L4002" s="1853"/>
    </row>
    <row r="4003" customFormat="false" ht="15.75" hidden="true" customHeight="false" outlineLevel="0" collapsed="false">
      <c r="A4003" s="1230" t="n">
        <v>90</v>
      </c>
      <c r="B4003" s="1246"/>
      <c r="C4003" s="1290" t="n">
        <v>1069</v>
      </c>
      <c r="D4003" s="1291" t="s">
        <v>764</v>
      </c>
      <c r="E4003" s="1860"/>
      <c r="F4003" s="1293" t="n">
        <f aca="false">G4003+H4003+I4003+J4003</f>
        <v>0</v>
      </c>
      <c r="G4003" s="1676"/>
      <c r="H4003" s="1677"/>
      <c r="I4003" s="1677"/>
      <c r="J4003" s="1678"/>
      <c r="K4003" s="1814" t="str">
        <f aca="false">(IF($E4003&lt;&gt;0,$K$2,IF($F4003&lt;&gt;0,$K$2,IF($G4003&lt;&gt;0,$K$2,IF($H4003&lt;&gt;0,$K$2,IF($I4003&lt;&gt;0,$K$2,IF($J4003&lt;&gt;0,$K$2,"")))))))</f>
        <v/>
      </c>
      <c r="L4003" s="1853"/>
    </row>
    <row r="4004" customFormat="false" ht="15.75" hidden="true" customHeight="false" outlineLevel="0" collapsed="false">
      <c r="A4004" s="1230" t="n">
        <v>90</v>
      </c>
      <c r="B4004" s="1231"/>
      <c r="C4004" s="1273" t="n">
        <v>1091</v>
      </c>
      <c r="D4004" s="1288" t="s">
        <v>765</v>
      </c>
      <c r="E4004" s="1858"/>
      <c r="F4004" s="1276" t="n">
        <f aca="false">G4004+H4004+I4004+J4004</f>
        <v>0</v>
      </c>
      <c r="G4004" s="1502"/>
      <c r="H4004" s="1503"/>
      <c r="I4004" s="1503"/>
      <c r="J4004" s="1504"/>
      <c r="K4004" s="1814" t="str">
        <f aca="false">(IF($E4004&lt;&gt;0,$K$2,IF($F4004&lt;&gt;0,$K$2,IF($G4004&lt;&gt;0,$K$2,IF($H4004&lt;&gt;0,$K$2,IF($I4004&lt;&gt;0,$K$2,IF($J4004&lt;&gt;0,$K$2,"")))))))</f>
        <v/>
      </c>
      <c r="L4004" s="1853"/>
    </row>
    <row r="4005" customFormat="false" ht="15.75" hidden="true" customHeight="false" outlineLevel="0" collapsed="false">
      <c r="A4005" s="1222" t="n">
        <v>115</v>
      </c>
      <c r="B4005" s="1246"/>
      <c r="C4005" s="1247" t="n">
        <v>1092</v>
      </c>
      <c r="D4005" s="1248" t="s">
        <v>766</v>
      </c>
      <c r="E4005" s="1067"/>
      <c r="F4005" s="1249" t="n">
        <f aca="false">G4005+H4005+I4005+J4005</f>
        <v>0</v>
      </c>
      <c r="G4005" s="1069"/>
      <c r="H4005" s="1070"/>
      <c r="I4005" s="1070"/>
      <c r="J4005" s="1071"/>
      <c r="K4005" s="1814" t="str">
        <f aca="false">(IF($E4005&lt;&gt;0,$K$2,IF($F4005&lt;&gt;0,$K$2,IF($G4005&lt;&gt;0,$K$2,IF($H4005&lt;&gt;0,$K$2,IF($I4005&lt;&gt;0,$K$2,IF($J4005&lt;&gt;0,$K$2,"")))))))</f>
        <v/>
      </c>
      <c r="L4005" s="1853"/>
    </row>
    <row r="4006" customFormat="false" ht="15.75" hidden="true" customHeight="false" outlineLevel="0" collapsed="false">
      <c r="A4006" s="1222" t="n">
        <v>125</v>
      </c>
      <c r="B4006" s="1246"/>
      <c r="C4006" s="1238" t="n">
        <v>1098</v>
      </c>
      <c r="D4006" s="1297" t="s">
        <v>767</v>
      </c>
      <c r="E4006" s="1092"/>
      <c r="F4006" s="1240" t="n">
        <f aca="false">G4006+H4006+I4006+J4006</f>
        <v>0</v>
      </c>
      <c r="G4006" s="1094"/>
      <c r="H4006" s="1095"/>
      <c r="I4006" s="1095"/>
      <c r="J4006" s="1096"/>
      <c r="K4006" s="1814" t="str">
        <f aca="false">(IF($E4006&lt;&gt;0,$K$2,IF($F4006&lt;&gt;0,$K$2,IF($G4006&lt;&gt;0,$K$2,IF($H4006&lt;&gt;0,$K$2,IF($I4006&lt;&gt;0,$K$2,IF($J4006&lt;&gt;0,$K$2,"")))))))</f>
        <v/>
      </c>
      <c r="L4006" s="1853"/>
    </row>
    <row r="4007" customFormat="false" ht="15.75" hidden="true" customHeight="false" outlineLevel="0" collapsed="false">
      <c r="A4007" s="1230" t="n">
        <v>130</v>
      </c>
      <c r="B4007" s="1223" t="n">
        <v>1900</v>
      </c>
      <c r="C4007" s="1298" t="s">
        <v>470</v>
      </c>
      <c r="D4007" s="1298"/>
      <c r="E4007" s="1264" t="n">
        <f aca="false">SUM(E4008:E4010)</f>
        <v>0</v>
      </c>
      <c r="F4007" s="1265" t="n">
        <f aca="false">SUM(F4008:F4010)</f>
        <v>0</v>
      </c>
      <c r="G4007" s="1227" t="n">
        <f aca="false">SUM(G4008:G4010)</f>
        <v>0</v>
      </c>
      <c r="H4007" s="628" t="n">
        <f aca="false">SUM(H4008:H4010)</f>
        <v>0</v>
      </c>
      <c r="I4007" s="628" t="n">
        <f aca="false">SUM(I4008:I4010)</f>
        <v>0</v>
      </c>
      <c r="J4007" s="1228" t="n">
        <f aca="false">SUM(J4008:J4010)</f>
        <v>0</v>
      </c>
      <c r="K4007" s="1814" t="str">
        <f aca="false">(IF($E4007&lt;&gt;0,$K$2,IF($F4007&lt;&gt;0,$K$2,IF($G4007&lt;&gt;0,$K$2,IF($H4007&lt;&gt;0,$K$2,IF($I4007&lt;&gt;0,$K$2,IF($J4007&lt;&gt;0,$K$2,"")))))))</f>
        <v/>
      </c>
      <c r="L4007" s="1853"/>
    </row>
    <row r="4008" customFormat="false" ht="31.5" hidden="true" customHeight="false" outlineLevel="0" collapsed="false">
      <c r="A4008" s="1230" t="n">
        <v>135</v>
      </c>
      <c r="B4008" s="1246"/>
      <c r="C4008" s="1232" t="n">
        <v>1901</v>
      </c>
      <c r="D4008" s="1861" t="s">
        <v>1094</v>
      </c>
      <c r="E4008" s="1060"/>
      <c r="F4008" s="1234" t="n">
        <f aca="false">G4008+H4008+I4008+J4008</f>
        <v>0</v>
      </c>
      <c r="G4008" s="1062"/>
      <c r="H4008" s="1063"/>
      <c r="I4008" s="1063"/>
      <c r="J4008" s="1064"/>
      <c r="K4008" s="1814" t="str">
        <f aca="false">(IF($E4008&lt;&gt;0,$K$2,IF($F4008&lt;&gt;0,$K$2,IF($G4008&lt;&gt;0,$K$2,IF($H4008&lt;&gt;0,$K$2,IF($I4008&lt;&gt;0,$K$2,IF($J4008&lt;&gt;0,$K$2,"")))))))</f>
        <v/>
      </c>
      <c r="L4008" s="1853"/>
    </row>
    <row r="4009" customFormat="false" ht="31.5" hidden="true" customHeight="false" outlineLevel="0" collapsed="false">
      <c r="A4009" s="1230" t="n">
        <v>140</v>
      </c>
      <c r="B4009" s="1300"/>
      <c r="C4009" s="1247" t="n">
        <v>1981</v>
      </c>
      <c r="D4009" s="1862" t="s">
        <v>1095</v>
      </c>
      <c r="E4009" s="1067"/>
      <c r="F4009" s="1249" t="n">
        <f aca="false">G4009+H4009+I4009+J4009</f>
        <v>0</v>
      </c>
      <c r="G4009" s="1069"/>
      <c r="H4009" s="1070"/>
      <c r="I4009" s="1070"/>
      <c r="J4009" s="1071"/>
      <c r="K4009" s="1814" t="str">
        <f aca="false">(IF($E4009&lt;&gt;0,$K$2,IF($F4009&lt;&gt;0,$K$2,IF($G4009&lt;&gt;0,$K$2,IF($H4009&lt;&gt;0,$K$2,IF($I4009&lt;&gt;0,$K$2,IF($J4009&lt;&gt;0,$K$2,"")))))))</f>
        <v/>
      </c>
      <c r="L4009" s="1853"/>
    </row>
    <row r="4010" customFormat="false" ht="31.5" hidden="true" customHeight="false" outlineLevel="0" collapsed="false">
      <c r="A4010" s="1230" t="n">
        <v>145</v>
      </c>
      <c r="B4010" s="1246"/>
      <c r="C4010" s="1238" t="n">
        <v>1991</v>
      </c>
      <c r="D4010" s="1329" t="s">
        <v>1096</v>
      </c>
      <c r="E4010" s="1092"/>
      <c r="F4010" s="1240" t="n">
        <f aca="false">G4010+H4010+I4010+J4010</f>
        <v>0</v>
      </c>
      <c r="G4010" s="1094"/>
      <c r="H4010" s="1095"/>
      <c r="I4010" s="1095"/>
      <c r="J4010" s="1096"/>
      <c r="K4010" s="1814" t="str">
        <f aca="false">(IF($E4010&lt;&gt;0,$K$2,IF($F4010&lt;&gt;0,$K$2,IF($G4010&lt;&gt;0,$K$2,IF($H4010&lt;&gt;0,$K$2,IF($I4010&lt;&gt;0,$K$2,IF($J4010&lt;&gt;0,$K$2,"")))))))</f>
        <v/>
      </c>
      <c r="L4010" s="1853"/>
    </row>
    <row r="4011" customFormat="false" ht="15.75" hidden="true" customHeight="false" outlineLevel="0" collapsed="false">
      <c r="A4011" s="1230" t="n">
        <v>150</v>
      </c>
      <c r="B4011" s="1223" t="n">
        <v>2100</v>
      </c>
      <c r="C4011" s="1298" t="s">
        <v>471</v>
      </c>
      <c r="D4011" s="1298"/>
      <c r="E4011" s="1264" t="n">
        <f aca="false">SUM(E4012:E4016)</f>
        <v>0</v>
      </c>
      <c r="F4011" s="1265" t="n">
        <f aca="false">SUM(F4012:F4016)</f>
        <v>0</v>
      </c>
      <c r="G4011" s="1227" t="n">
        <f aca="false">SUM(G4012:G4016)</f>
        <v>0</v>
      </c>
      <c r="H4011" s="628" t="n">
        <f aca="false">SUM(H4012:H4016)</f>
        <v>0</v>
      </c>
      <c r="I4011" s="628" t="n">
        <f aca="false">SUM(I4012:I4016)</f>
        <v>0</v>
      </c>
      <c r="J4011" s="1228" t="n">
        <f aca="false">SUM(J4012:J4016)</f>
        <v>0</v>
      </c>
      <c r="K4011" s="1814" t="str">
        <f aca="false">(IF($E4011&lt;&gt;0,$K$2,IF($F4011&lt;&gt;0,$K$2,IF($G4011&lt;&gt;0,$K$2,IF($H4011&lt;&gt;0,$K$2,IF($I4011&lt;&gt;0,$K$2,IF($J4011&lt;&gt;0,$K$2,"")))))))</f>
        <v/>
      </c>
      <c r="L4011" s="1853"/>
    </row>
    <row r="4012" customFormat="false" ht="15.75" hidden="true" customHeight="false" outlineLevel="0" collapsed="false">
      <c r="A4012" s="1230" t="n">
        <v>155</v>
      </c>
      <c r="B4012" s="1246"/>
      <c r="C4012" s="1232" t="n">
        <v>2110</v>
      </c>
      <c r="D4012" s="1303" t="s">
        <v>771</v>
      </c>
      <c r="E4012" s="1060"/>
      <c r="F4012" s="1234" t="n">
        <f aca="false">G4012+H4012+I4012+J4012</f>
        <v>0</v>
      </c>
      <c r="G4012" s="1062"/>
      <c r="H4012" s="1063"/>
      <c r="I4012" s="1063"/>
      <c r="J4012" s="1064"/>
      <c r="K4012" s="1814" t="str">
        <f aca="false">(IF($E4012&lt;&gt;0,$K$2,IF($F4012&lt;&gt;0,$K$2,IF($G4012&lt;&gt;0,$K$2,IF($H4012&lt;&gt;0,$K$2,IF($I4012&lt;&gt;0,$K$2,IF($J4012&lt;&gt;0,$K$2,"")))))))</f>
        <v/>
      </c>
      <c r="L4012" s="1853"/>
    </row>
    <row r="4013" customFormat="false" ht="15.75" hidden="true" customHeight="false" outlineLevel="0" collapsed="false">
      <c r="A4013" s="1230" t="n">
        <v>160</v>
      </c>
      <c r="B4013" s="1300"/>
      <c r="C4013" s="1247" t="n">
        <v>2120</v>
      </c>
      <c r="D4013" s="1253" t="s">
        <v>772</v>
      </c>
      <c r="E4013" s="1067"/>
      <c r="F4013" s="1249" t="n">
        <f aca="false">G4013+H4013+I4013+J4013</f>
        <v>0</v>
      </c>
      <c r="G4013" s="1069"/>
      <c r="H4013" s="1070"/>
      <c r="I4013" s="1070"/>
      <c r="J4013" s="1071"/>
      <c r="K4013" s="1814" t="str">
        <f aca="false">(IF($E4013&lt;&gt;0,$K$2,IF($F4013&lt;&gt;0,$K$2,IF($G4013&lt;&gt;0,$K$2,IF($H4013&lt;&gt;0,$K$2,IF($I4013&lt;&gt;0,$K$2,IF($J4013&lt;&gt;0,$K$2,"")))))))</f>
        <v/>
      </c>
      <c r="L4013" s="1853"/>
    </row>
    <row r="4014" customFormat="false" ht="15.75" hidden="true" customHeight="false" outlineLevel="0" collapsed="false">
      <c r="A4014" s="1230" t="n">
        <v>165</v>
      </c>
      <c r="B4014" s="1300"/>
      <c r="C4014" s="1247" t="n">
        <v>2125</v>
      </c>
      <c r="D4014" s="1253" t="s">
        <v>1097</v>
      </c>
      <c r="E4014" s="1067"/>
      <c r="F4014" s="1249" t="n">
        <f aca="false">G4014+H4014+I4014+J4014</f>
        <v>0</v>
      </c>
      <c r="G4014" s="1069"/>
      <c r="H4014" s="1070"/>
      <c r="I4014" s="1551" t="n">
        <v>0</v>
      </c>
      <c r="J4014" s="1071"/>
      <c r="K4014" s="1814" t="str">
        <f aca="false">(IF($E4014&lt;&gt;0,$K$2,IF($F4014&lt;&gt;0,$K$2,IF($G4014&lt;&gt;0,$K$2,IF($H4014&lt;&gt;0,$K$2,IF($I4014&lt;&gt;0,$K$2,IF($J4014&lt;&gt;0,$K$2,"")))))))</f>
        <v/>
      </c>
      <c r="L4014" s="1853"/>
    </row>
    <row r="4015" customFormat="false" ht="15.75" hidden="true" customHeight="false" outlineLevel="0" collapsed="false">
      <c r="A4015" s="1230" t="n">
        <v>175</v>
      </c>
      <c r="B4015" s="1245"/>
      <c r="C4015" s="1247" t="n">
        <v>2140</v>
      </c>
      <c r="D4015" s="1253" t="s">
        <v>774</v>
      </c>
      <c r="E4015" s="1067"/>
      <c r="F4015" s="1249" t="n">
        <f aca="false">G4015+H4015+I4015+J4015</f>
        <v>0</v>
      </c>
      <c r="G4015" s="1069"/>
      <c r="H4015" s="1070"/>
      <c r="I4015" s="1551" t="n">
        <v>0</v>
      </c>
      <c r="J4015" s="1071"/>
      <c r="K4015" s="1814" t="str">
        <f aca="false">(IF($E4015&lt;&gt;0,$K$2,IF($F4015&lt;&gt;0,$K$2,IF($G4015&lt;&gt;0,$K$2,IF($H4015&lt;&gt;0,$K$2,IF($I4015&lt;&gt;0,$K$2,IF($J4015&lt;&gt;0,$K$2,"")))))))</f>
        <v/>
      </c>
      <c r="L4015" s="1853"/>
    </row>
    <row r="4016" customFormat="false" ht="15.75" hidden="true" customHeight="false" outlineLevel="0" collapsed="false">
      <c r="A4016" s="1230" t="n">
        <v>180</v>
      </c>
      <c r="B4016" s="1246"/>
      <c r="C4016" s="1238" t="n">
        <v>2190</v>
      </c>
      <c r="D4016" s="1304" t="s">
        <v>775</v>
      </c>
      <c r="E4016" s="1092"/>
      <c r="F4016" s="1240" t="n">
        <f aca="false">G4016+H4016+I4016+J4016</f>
        <v>0</v>
      </c>
      <c r="G4016" s="1094"/>
      <c r="H4016" s="1095"/>
      <c r="I4016" s="1553" t="n">
        <v>0</v>
      </c>
      <c r="J4016" s="1096"/>
      <c r="K4016" s="1814" t="str">
        <f aca="false">(IF($E4016&lt;&gt;0,$K$2,IF($F4016&lt;&gt;0,$K$2,IF($G4016&lt;&gt;0,$K$2,IF($H4016&lt;&gt;0,$K$2,IF($I4016&lt;&gt;0,$K$2,IF($J4016&lt;&gt;0,$K$2,"")))))))</f>
        <v/>
      </c>
      <c r="L4016" s="1853"/>
    </row>
    <row r="4017" customFormat="false" ht="15.75" hidden="true" customHeight="false" outlineLevel="0" collapsed="false">
      <c r="A4017" s="1230" t="n">
        <v>185</v>
      </c>
      <c r="B4017" s="1223" t="n">
        <v>2200</v>
      </c>
      <c r="C4017" s="1298" t="s">
        <v>472</v>
      </c>
      <c r="D4017" s="1298"/>
      <c r="E4017" s="1264" t="n">
        <f aca="false">SUM(E4018:E4019)</f>
        <v>0</v>
      </c>
      <c r="F4017" s="1265" t="n">
        <f aca="false">SUM(F4018:F4019)</f>
        <v>0</v>
      </c>
      <c r="G4017" s="1227" t="n">
        <f aca="false">SUM(G4018:G4019)</f>
        <v>0</v>
      </c>
      <c r="H4017" s="628" t="n">
        <f aca="false">SUM(H4018:H4019)</f>
        <v>0</v>
      </c>
      <c r="I4017" s="628" t="n">
        <f aca="false">SUM(I4018:I4019)</f>
        <v>0</v>
      </c>
      <c r="J4017" s="1228" t="n">
        <f aca="false">SUM(J4018:J4019)</f>
        <v>0</v>
      </c>
      <c r="K4017" s="1814" t="str">
        <f aca="false">(IF($E4017&lt;&gt;0,$K$2,IF($F4017&lt;&gt;0,$K$2,IF($G4017&lt;&gt;0,$K$2,IF($H4017&lt;&gt;0,$K$2,IF($I4017&lt;&gt;0,$K$2,IF($J4017&lt;&gt;0,$K$2,"")))))))</f>
        <v/>
      </c>
      <c r="L4017" s="1853"/>
    </row>
    <row r="4018" customFormat="false" ht="15.75" hidden="true" customHeight="false" outlineLevel="0" collapsed="false">
      <c r="A4018" s="1230" t="n">
        <v>190</v>
      </c>
      <c r="B4018" s="1246"/>
      <c r="C4018" s="1232" t="n">
        <v>2221</v>
      </c>
      <c r="D4018" s="1233" t="s">
        <v>1098</v>
      </c>
      <c r="E4018" s="1060"/>
      <c r="F4018" s="1234" t="n">
        <f aca="false">G4018+H4018+I4018+J4018</f>
        <v>0</v>
      </c>
      <c r="G4018" s="1062"/>
      <c r="H4018" s="1063"/>
      <c r="I4018" s="1063"/>
      <c r="J4018" s="1064"/>
      <c r="K4018" s="1814" t="str">
        <f aca="false">(IF($E4018&lt;&gt;0,$K$2,IF($F4018&lt;&gt;0,$K$2,IF($G4018&lt;&gt;0,$K$2,IF($H4018&lt;&gt;0,$K$2,IF($I4018&lt;&gt;0,$K$2,IF($J4018&lt;&gt;0,$K$2,"")))))))</f>
        <v/>
      </c>
      <c r="L4018" s="1853"/>
    </row>
    <row r="4019" customFormat="false" ht="15.75" hidden="true" customHeight="false" outlineLevel="0" collapsed="false">
      <c r="A4019" s="1230" t="n">
        <v>200</v>
      </c>
      <c r="B4019" s="1246"/>
      <c r="C4019" s="1238" t="n">
        <v>2224</v>
      </c>
      <c r="D4019" s="1239" t="s">
        <v>777</v>
      </c>
      <c r="E4019" s="1092"/>
      <c r="F4019" s="1240" t="n">
        <f aca="false">G4019+H4019+I4019+J4019</f>
        <v>0</v>
      </c>
      <c r="G4019" s="1094"/>
      <c r="H4019" s="1095"/>
      <c r="I4019" s="1095"/>
      <c r="J4019" s="1096"/>
      <c r="K4019" s="1814" t="str">
        <f aca="false">(IF($E4019&lt;&gt;0,$K$2,IF($F4019&lt;&gt;0,$K$2,IF($G4019&lt;&gt;0,$K$2,IF($H4019&lt;&gt;0,$K$2,IF($I4019&lt;&gt;0,$K$2,IF($J4019&lt;&gt;0,$K$2,"")))))))</f>
        <v/>
      </c>
      <c r="L4019" s="1853"/>
    </row>
    <row r="4020" customFormat="false" ht="15.75" hidden="true" customHeight="false" outlineLevel="0" collapsed="false">
      <c r="A4020" s="1230" t="n">
        <v>200</v>
      </c>
      <c r="B4020" s="1223" t="n">
        <v>2500</v>
      </c>
      <c r="C4020" s="1305" t="s">
        <v>473</v>
      </c>
      <c r="D4020" s="1305"/>
      <c r="E4020" s="1854"/>
      <c r="F4020" s="1265" t="n">
        <f aca="false">G4020+H4020+I4020+J4020</f>
        <v>0</v>
      </c>
      <c r="G4020" s="1855"/>
      <c r="H4020" s="1856"/>
      <c r="I4020" s="1856"/>
      <c r="J4020" s="1857"/>
      <c r="K4020" s="1814" t="str">
        <f aca="false">(IF($E4020&lt;&gt;0,$K$2,IF($F4020&lt;&gt;0,$K$2,IF($G4020&lt;&gt;0,$K$2,IF($H4020&lt;&gt;0,$K$2,IF($I4020&lt;&gt;0,$K$2,IF($J4020&lt;&gt;0,$K$2,"")))))))</f>
        <v/>
      </c>
      <c r="L4020" s="1853"/>
    </row>
    <row r="4021" customFormat="false" ht="15.75" hidden="true" customHeight="true" outlineLevel="0" collapsed="false">
      <c r="A4021" s="1230" t="n">
        <v>205</v>
      </c>
      <c r="B4021" s="1223" t="n">
        <v>2600</v>
      </c>
      <c r="C4021" s="1306" t="s">
        <v>474</v>
      </c>
      <c r="D4021" s="1306"/>
      <c r="E4021" s="1854"/>
      <c r="F4021" s="1265" t="n">
        <f aca="false">G4021+H4021+I4021+J4021</f>
        <v>0</v>
      </c>
      <c r="G4021" s="1855"/>
      <c r="H4021" s="1856"/>
      <c r="I4021" s="1856"/>
      <c r="J4021" s="1857"/>
      <c r="K4021" s="1814" t="str">
        <f aca="false">(IF($E4021&lt;&gt;0,$K$2,IF($F4021&lt;&gt;0,$K$2,IF($G4021&lt;&gt;0,$K$2,IF($H4021&lt;&gt;0,$K$2,IF($I4021&lt;&gt;0,$K$2,IF($J4021&lt;&gt;0,$K$2,"")))))))</f>
        <v/>
      </c>
      <c r="L4021" s="1853"/>
    </row>
    <row r="4022" customFormat="false" ht="15.75" hidden="true" customHeight="true" outlineLevel="0" collapsed="false">
      <c r="A4022" s="1230" t="n">
        <v>210</v>
      </c>
      <c r="B4022" s="1223" t="n">
        <v>2700</v>
      </c>
      <c r="C4022" s="1306" t="s">
        <v>475</v>
      </c>
      <c r="D4022" s="1306"/>
      <c r="E4022" s="1854"/>
      <c r="F4022" s="1265" t="n">
        <f aca="false">G4022+H4022+I4022+J4022</f>
        <v>0</v>
      </c>
      <c r="G4022" s="1855"/>
      <c r="H4022" s="1856"/>
      <c r="I4022" s="1856"/>
      <c r="J4022" s="1857"/>
      <c r="K4022" s="1814" t="str">
        <f aca="false">(IF($E4022&lt;&gt;0,$K$2,IF($F4022&lt;&gt;0,$K$2,IF($G4022&lt;&gt;0,$K$2,IF($H4022&lt;&gt;0,$K$2,IF($I4022&lt;&gt;0,$K$2,IF($J4022&lt;&gt;0,$K$2,"")))))))</f>
        <v/>
      </c>
      <c r="L4022" s="1853"/>
    </row>
    <row r="4023" customFormat="false" ht="15.75" hidden="true" customHeight="true" outlineLevel="0" collapsed="false">
      <c r="A4023" s="1230" t="n">
        <v>215</v>
      </c>
      <c r="B4023" s="1223" t="n">
        <v>2800</v>
      </c>
      <c r="C4023" s="1306" t="s">
        <v>778</v>
      </c>
      <c r="D4023" s="1306"/>
      <c r="E4023" s="1854"/>
      <c r="F4023" s="1265" t="n">
        <f aca="false">G4023+H4023+I4023+J4023</f>
        <v>0</v>
      </c>
      <c r="G4023" s="1855"/>
      <c r="H4023" s="1856"/>
      <c r="I4023" s="1856"/>
      <c r="J4023" s="1857"/>
      <c r="K4023" s="1814" t="str">
        <f aca="false">(IF($E4023&lt;&gt;0,$K$2,IF($F4023&lt;&gt;0,$K$2,IF($G4023&lt;&gt;0,$K$2,IF($H4023&lt;&gt;0,$K$2,IF($I4023&lt;&gt;0,$K$2,IF($J4023&lt;&gt;0,$K$2,"")))))))</f>
        <v/>
      </c>
      <c r="L4023" s="1853"/>
    </row>
    <row r="4024" customFormat="false" ht="36" hidden="true" customHeight="true" outlineLevel="0" collapsed="false">
      <c r="A4024" s="1222" t="n">
        <v>220</v>
      </c>
      <c r="B4024" s="1223" t="n">
        <v>2900</v>
      </c>
      <c r="C4024" s="1298" t="s">
        <v>477</v>
      </c>
      <c r="D4024" s="1298"/>
      <c r="E4024" s="1264" t="n">
        <f aca="false">SUM(E4025:E4032)</f>
        <v>0</v>
      </c>
      <c r="F4024" s="1265" t="n">
        <f aca="false">SUM(F4025:F4032)</f>
        <v>0</v>
      </c>
      <c r="G4024" s="1227" t="n">
        <f aca="false">SUM(G4025:G4032)</f>
        <v>0</v>
      </c>
      <c r="H4024" s="628" t="n">
        <f aca="false">SUM(H4025:H4032)</f>
        <v>0</v>
      </c>
      <c r="I4024" s="628" t="n">
        <f aca="false">SUM(I4025:I4032)</f>
        <v>0</v>
      </c>
      <c r="J4024" s="1228" t="n">
        <f aca="false">SUM(J4025:J4032)</f>
        <v>0</v>
      </c>
      <c r="K4024" s="1814" t="str">
        <f aca="false">(IF($E4024&lt;&gt;0,$K$2,IF($F4024&lt;&gt;0,$K$2,IF($G4024&lt;&gt;0,$K$2,IF($H4024&lt;&gt;0,$K$2,IF($I4024&lt;&gt;0,$K$2,IF($J4024&lt;&gt;0,$K$2,"")))))))</f>
        <v/>
      </c>
      <c r="L4024" s="1853"/>
    </row>
    <row r="4025" customFormat="false" ht="15.75" hidden="true" customHeight="false" outlineLevel="0" collapsed="false">
      <c r="A4025" s="1230" t="n">
        <v>225</v>
      </c>
      <c r="B4025" s="1300"/>
      <c r="C4025" s="1232" t="n">
        <v>2910</v>
      </c>
      <c r="D4025" s="1308" t="s">
        <v>779</v>
      </c>
      <c r="E4025" s="1060"/>
      <c r="F4025" s="1234" t="n">
        <f aca="false">G4025+H4025+I4025+J4025</f>
        <v>0</v>
      </c>
      <c r="G4025" s="1062"/>
      <c r="H4025" s="1063"/>
      <c r="I4025" s="1063"/>
      <c r="J4025" s="1064"/>
      <c r="K4025" s="1814" t="str">
        <f aca="false">(IF($E4025&lt;&gt;0,$K$2,IF($F4025&lt;&gt;0,$K$2,IF($G4025&lt;&gt;0,$K$2,IF($H4025&lt;&gt;0,$K$2,IF($I4025&lt;&gt;0,$K$2,IF($J4025&lt;&gt;0,$K$2,"")))))))</f>
        <v/>
      </c>
      <c r="L4025" s="1853"/>
    </row>
    <row r="4026" customFormat="false" ht="15.75" hidden="true" customHeight="false" outlineLevel="0" collapsed="false">
      <c r="A4026" s="1230" t="n">
        <v>230</v>
      </c>
      <c r="B4026" s="1300"/>
      <c r="C4026" s="1280" t="n">
        <v>2920</v>
      </c>
      <c r="D4026" s="1309" t="s">
        <v>780</v>
      </c>
      <c r="E4026" s="1859"/>
      <c r="F4026" s="1283" t="n">
        <f aca="false">G4026+H4026+I4026+J4026</f>
        <v>0</v>
      </c>
      <c r="G4026" s="1495"/>
      <c r="H4026" s="1496"/>
      <c r="I4026" s="1496"/>
      <c r="J4026" s="1497"/>
      <c r="K4026" s="1814" t="str">
        <f aca="false">(IF($E4026&lt;&gt;0,$K$2,IF($F4026&lt;&gt;0,$K$2,IF($G4026&lt;&gt;0,$K$2,IF($H4026&lt;&gt;0,$K$2,IF($I4026&lt;&gt;0,$K$2,IF($J4026&lt;&gt;0,$K$2,"")))))))</f>
        <v/>
      </c>
      <c r="L4026" s="1853"/>
    </row>
    <row r="4027" customFormat="false" ht="31.5" hidden="true" customHeight="false" outlineLevel="0" collapsed="false">
      <c r="A4027" s="1230" t="n">
        <v>245</v>
      </c>
      <c r="B4027" s="1300"/>
      <c r="C4027" s="1280" t="n">
        <v>2969</v>
      </c>
      <c r="D4027" s="1309" t="s">
        <v>781</v>
      </c>
      <c r="E4027" s="1859"/>
      <c r="F4027" s="1283" t="n">
        <f aca="false">G4027+H4027+I4027+J4027</f>
        <v>0</v>
      </c>
      <c r="G4027" s="1495"/>
      <c r="H4027" s="1496"/>
      <c r="I4027" s="1496"/>
      <c r="J4027" s="1497"/>
      <c r="K4027" s="1814" t="str">
        <f aca="false">(IF($E4027&lt;&gt;0,$K$2,IF($F4027&lt;&gt;0,$K$2,IF($G4027&lt;&gt;0,$K$2,IF($H4027&lt;&gt;0,$K$2,IF($I4027&lt;&gt;0,$K$2,IF($J4027&lt;&gt;0,$K$2,"")))))))</f>
        <v/>
      </c>
      <c r="L4027" s="1853"/>
    </row>
    <row r="4028" customFormat="false" ht="31.5" hidden="true" customHeight="false" outlineLevel="0" collapsed="false">
      <c r="A4028" s="1222" t="n">
        <v>220</v>
      </c>
      <c r="B4028" s="1300"/>
      <c r="C4028" s="1310" t="n">
        <v>2970</v>
      </c>
      <c r="D4028" s="1311" t="s">
        <v>782</v>
      </c>
      <c r="E4028" s="1863"/>
      <c r="F4028" s="1313" t="n">
        <f aca="false">G4028+H4028+I4028+J4028</f>
        <v>0</v>
      </c>
      <c r="G4028" s="1743"/>
      <c r="H4028" s="1744"/>
      <c r="I4028" s="1744"/>
      <c r="J4028" s="1745"/>
      <c r="K4028" s="1814" t="str">
        <f aca="false">(IF($E4028&lt;&gt;0,$K$2,IF($F4028&lt;&gt;0,$K$2,IF($G4028&lt;&gt;0,$K$2,IF($H4028&lt;&gt;0,$K$2,IF($I4028&lt;&gt;0,$K$2,IF($J4028&lt;&gt;0,$K$2,"")))))))</f>
        <v/>
      </c>
      <c r="L4028" s="1853"/>
    </row>
    <row r="4029" customFormat="false" ht="15.75" hidden="true" customHeight="false" outlineLevel="0" collapsed="false">
      <c r="A4029" s="1230" t="n">
        <v>225</v>
      </c>
      <c r="B4029" s="1300"/>
      <c r="C4029" s="1290" t="n">
        <v>2989</v>
      </c>
      <c r="D4029" s="1317" t="s">
        <v>783</v>
      </c>
      <c r="E4029" s="1860"/>
      <c r="F4029" s="1293" t="n">
        <f aca="false">G4029+H4029+I4029+J4029</f>
        <v>0</v>
      </c>
      <c r="G4029" s="1676"/>
      <c r="H4029" s="1677"/>
      <c r="I4029" s="1677"/>
      <c r="J4029" s="1678"/>
      <c r="K4029" s="1814" t="str">
        <f aca="false">(IF($E4029&lt;&gt;0,$K$2,IF($F4029&lt;&gt;0,$K$2,IF($G4029&lt;&gt;0,$K$2,IF($H4029&lt;&gt;0,$K$2,IF($I4029&lt;&gt;0,$K$2,IF($J4029&lt;&gt;0,$K$2,"")))))))</f>
        <v/>
      </c>
      <c r="L4029" s="1853"/>
    </row>
    <row r="4030" customFormat="false" ht="31.5" hidden="true" customHeight="false" outlineLevel="0" collapsed="false">
      <c r="A4030" s="1230" t="n">
        <v>230</v>
      </c>
      <c r="B4030" s="1246"/>
      <c r="C4030" s="1273" t="n">
        <v>2990</v>
      </c>
      <c r="D4030" s="1318" t="s">
        <v>784</v>
      </c>
      <c r="E4030" s="1858"/>
      <c r="F4030" s="1276" t="n">
        <f aca="false">G4030+H4030+I4030+J4030</f>
        <v>0</v>
      </c>
      <c r="G4030" s="1502"/>
      <c r="H4030" s="1503"/>
      <c r="I4030" s="1503"/>
      <c r="J4030" s="1504"/>
      <c r="K4030" s="1814" t="str">
        <f aca="false">(IF($E4030&lt;&gt;0,$K$2,IF($F4030&lt;&gt;0,$K$2,IF($G4030&lt;&gt;0,$K$2,IF($H4030&lt;&gt;0,$K$2,IF($I4030&lt;&gt;0,$K$2,IF($J4030&lt;&gt;0,$K$2,"")))))))</f>
        <v/>
      </c>
      <c r="L4030" s="1853"/>
    </row>
    <row r="4031" customFormat="false" ht="15.75" hidden="true" customHeight="false" outlineLevel="0" collapsed="false">
      <c r="A4031" s="1230" t="n">
        <v>235</v>
      </c>
      <c r="B4031" s="1246"/>
      <c r="C4031" s="1273" t="n">
        <v>2991</v>
      </c>
      <c r="D4031" s="1318" t="s">
        <v>785</v>
      </c>
      <c r="E4031" s="1858"/>
      <c r="F4031" s="1276" t="n">
        <f aca="false">G4031+H4031+I4031+J4031</f>
        <v>0</v>
      </c>
      <c r="G4031" s="1502"/>
      <c r="H4031" s="1503"/>
      <c r="I4031" s="1503"/>
      <c r="J4031" s="1504"/>
      <c r="K4031" s="1814" t="str">
        <f aca="false">(IF($E4031&lt;&gt;0,$K$2,IF($F4031&lt;&gt;0,$K$2,IF($G4031&lt;&gt;0,$K$2,IF($H4031&lt;&gt;0,$K$2,IF($I4031&lt;&gt;0,$K$2,IF($J4031&lt;&gt;0,$K$2,"")))))))</f>
        <v/>
      </c>
      <c r="L4031" s="1853"/>
    </row>
    <row r="4032" customFormat="false" ht="15.75" hidden="true" customHeight="false" outlineLevel="0" collapsed="false">
      <c r="A4032" s="1230" t="n">
        <v>240</v>
      </c>
      <c r="B4032" s="1246"/>
      <c r="C4032" s="1238" t="n">
        <v>2992</v>
      </c>
      <c r="D4032" s="1319" t="s">
        <v>786</v>
      </c>
      <c r="E4032" s="1092"/>
      <c r="F4032" s="1240" t="n">
        <f aca="false">G4032+H4032+I4032+J4032</f>
        <v>0</v>
      </c>
      <c r="G4032" s="1094"/>
      <c r="H4032" s="1095"/>
      <c r="I4032" s="1095"/>
      <c r="J4032" s="1096"/>
      <c r="K4032" s="1814" t="str">
        <f aca="false">(IF($E4032&lt;&gt;0,$K$2,IF($F4032&lt;&gt;0,$K$2,IF($G4032&lt;&gt;0,$K$2,IF($H4032&lt;&gt;0,$K$2,IF($I4032&lt;&gt;0,$K$2,IF($J4032&lt;&gt;0,$K$2,"")))))))</f>
        <v/>
      </c>
      <c r="L4032" s="1853"/>
    </row>
    <row r="4033" customFormat="false" ht="15.75" hidden="true" customHeight="false" outlineLevel="0" collapsed="false">
      <c r="A4033" s="1230" t="n">
        <v>245</v>
      </c>
      <c r="B4033" s="1223" t="n">
        <v>3300</v>
      </c>
      <c r="C4033" s="1321" t="s">
        <v>787</v>
      </c>
      <c r="D4033" s="1306"/>
      <c r="E4033" s="1264" t="n">
        <f aca="false">SUM(E4034:E4038)</f>
        <v>0</v>
      </c>
      <c r="F4033" s="1265" t="n">
        <f aca="false">SUM(F4034:F4038)</f>
        <v>0</v>
      </c>
      <c r="G4033" s="1227" t="n">
        <f aca="false">SUM(G4034:G4038)</f>
        <v>0</v>
      </c>
      <c r="H4033" s="628" t="n">
        <f aca="false">SUM(H4034:H4038)</f>
        <v>0</v>
      </c>
      <c r="I4033" s="628" t="n">
        <f aca="false">SUM(I4034:I4038)</f>
        <v>0</v>
      </c>
      <c r="J4033" s="1228" t="n">
        <f aca="false">SUM(J4034:J4038)</f>
        <v>0</v>
      </c>
      <c r="K4033" s="1814" t="str">
        <f aca="false">(IF($E4033&lt;&gt;0,$K$2,IF($F4033&lt;&gt;0,$K$2,IF($G4033&lt;&gt;0,$K$2,IF($H4033&lt;&gt;0,$K$2,IF($I4033&lt;&gt;0,$K$2,IF($J4033&lt;&gt;0,$K$2,"")))))))</f>
        <v/>
      </c>
      <c r="L4033" s="1853"/>
    </row>
    <row r="4034" customFormat="false" ht="15.75" hidden="true" customHeight="false" outlineLevel="0" collapsed="false">
      <c r="A4034" s="1222" t="n">
        <v>250</v>
      </c>
      <c r="B4034" s="1245"/>
      <c r="C4034" s="1232" t="n">
        <v>3301</v>
      </c>
      <c r="D4034" s="1323" t="s">
        <v>788</v>
      </c>
      <c r="E4034" s="1060"/>
      <c r="F4034" s="1234" t="n">
        <f aca="false">G4034+H4034+I4034+J4034</f>
        <v>0</v>
      </c>
      <c r="G4034" s="1062"/>
      <c r="H4034" s="1063"/>
      <c r="I4034" s="1549" t="n">
        <v>0</v>
      </c>
      <c r="J4034" s="1750" t="n">
        <v>0</v>
      </c>
      <c r="K4034" s="1814" t="str">
        <f aca="false">(IF($E4034&lt;&gt;0,$K$2,IF($F4034&lt;&gt;0,$K$2,IF($G4034&lt;&gt;0,$K$2,IF($H4034&lt;&gt;0,$K$2,IF($I4034&lt;&gt;0,$K$2,IF($J4034&lt;&gt;0,$K$2,"")))))))</f>
        <v/>
      </c>
      <c r="L4034" s="1853"/>
    </row>
    <row r="4035" customFormat="false" ht="15.75" hidden="true" customHeight="false" outlineLevel="0" collapsed="false">
      <c r="A4035" s="1230" t="n">
        <v>255</v>
      </c>
      <c r="B4035" s="1245"/>
      <c r="C4035" s="1247" t="n">
        <v>3302</v>
      </c>
      <c r="D4035" s="1324" t="s">
        <v>789</v>
      </c>
      <c r="E4035" s="1067"/>
      <c r="F4035" s="1249" t="n">
        <f aca="false">G4035+H4035+I4035+J4035</f>
        <v>0</v>
      </c>
      <c r="G4035" s="1069"/>
      <c r="H4035" s="1070"/>
      <c r="I4035" s="1551" t="n">
        <v>0</v>
      </c>
      <c r="J4035" s="1753" t="n">
        <v>0</v>
      </c>
      <c r="K4035" s="1814" t="str">
        <f aca="false">(IF($E4035&lt;&gt;0,$K$2,IF($F4035&lt;&gt;0,$K$2,IF($G4035&lt;&gt;0,$K$2,IF($H4035&lt;&gt;0,$K$2,IF($I4035&lt;&gt;0,$K$2,IF($J4035&lt;&gt;0,$K$2,"")))))))</f>
        <v/>
      </c>
      <c r="L4035" s="1853"/>
    </row>
    <row r="4036" customFormat="false" ht="15.75" hidden="true" customHeight="false" outlineLevel="0" collapsed="false">
      <c r="A4036" s="1230" t="n">
        <v>265</v>
      </c>
      <c r="B4036" s="1245"/>
      <c r="C4036" s="1247" t="n">
        <v>3303</v>
      </c>
      <c r="D4036" s="1324" t="s">
        <v>790</v>
      </c>
      <c r="E4036" s="1067"/>
      <c r="F4036" s="1249" t="n">
        <f aca="false">G4036+H4036+I4036+J4036</f>
        <v>0</v>
      </c>
      <c r="G4036" s="1069"/>
      <c r="H4036" s="1070"/>
      <c r="I4036" s="1551" t="n">
        <v>0</v>
      </c>
      <c r="J4036" s="1753" t="n">
        <v>0</v>
      </c>
      <c r="K4036" s="1814" t="str">
        <f aca="false">(IF($E4036&lt;&gt;0,$K$2,IF($F4036&lt;&gt;0,$K$2,IF($G4036&lt;&gt;0,$K$2,IF($H4036&lt;&gt;0,$K$2,IF($I4036&lt;&gt;0,$K$2,IF($J4036&lt;&gt;0,$K$2,"")))))))</f>
        <v/>
      </c>
      <c r="L4036" s="1853"/>
    </row>
    <row r="4037" customFormat="false" ht="15.75" hidden="true" customHeight="false" outlineLevel="0" collapsed="false">
      <c r="A4037" s="1222" t="n">
        <v>270</v>
      </c>
      <c r="B4037" s="1245"/>
      <c r="C4037" s="1247" t="n">
        <v>3304</v>
      </c>
      <c r="D4037" s="1324" t="s">
        <v>791</v>
      </c>
      <c r="E4037" s="1067"/>
      <c r="F4037" s="1249" t="n">
        <f aca="false">G4037+H4037+I4037+J4037</f>
        <v>0</v>
      </c>
      <c r="G4037" s="1069"/>
      <c r="H4037" s="1070"/>
      <c r="I4037" s="1551" t="n">
        <v>0</v>
      </c>
      <c r="J4037" s="1753" t="n">
        <v>0</v>
      </c>
      <c r="K4037" s="1814" t="str">
        <f aca="false">(IF($E4037&lt;&gt;0,$K$2,IF($F4037&lt;&gt;0,$K$2,IF($G4037&lt;&gt;0,$K$2,IF($H4037&lt;&gt;0,$K$2,IF($I4037&lt;&gt;0,$K$2,IF($J4037&lt;&gt;0,$K$2,"")))))))</f>
        <v/>
      </c>
      <c r="L4037" s="1853"/>
    </row>
    <row r="4038" customFormat="false" ht="31.5" hidden="true" customHeight="false" outlineLevel="0" collapsed="false">
      <c r="A4038" s="1222" t="n">
        <v>290</v>
      </c>
      <c r="B4038" s="1245"/>
      <c r="C4038" s="1238" t="n">
        <v>3306</v>
      </c>
      <c r="D4038" s="1326" t="s">
        <v>792</v>
      </c>
      <c r="E4038" s="1092"/>
      <c r="F4038" s="1240" t="n">
        <f aca="false">G4038+H4038+I4038+J4038</f>
        <v>0</v>
      </c>
      <c r="G4038" s="1094"/>
      <c r="H4038" s="1095"/>
      <c r="I4038" s="1553" t="n">
        <v>0</v>
      </c>
      <c r="J4038" s="1771" t="n">
        <v>0</v>
      </c>
      <c r="K4038" s="1814" t="str">
        <f aca="false">(IF($E4038&lt;&gt;0,$K$2,IF($F4038&lt;&gt;0,$K$2,IF($G4038&lt;&gt;0,$K$2,IF($H4038&lt;&gt;0,$K$2,IF($I4038&lt;&gt;0,$K$2,IF($J4038&lt;&gt;0,$K$2,"")))))))</f>
        <v/>
      </c>
      <c r="L4038" s="1853"/>
    </row>
    <row r="4039" customFormat="false" ht="15.75" hidden="true" customHeight="false" outlineLevel="0" collapsed="false">
      <c r="A4039" s="1307" t="n">
        <v>320</v>
      </c>
      <c r="B4039" s="1223" t="n">
        <v>3900</v>
      </c>
      <c r="C4039" s="1298" t="s">
        <v>479</v>
      </c>
      <c r="D4039" s="1298"/>
      <c r="E4039" s="1854"/>
      <c r="F4039" s="1265" t="n">
        <f aca="false">G4039+H4039+I4039+J4039</f>
        <v>0</v>
      </c>
      <c r="G4039" s="1855"/>
      <c r="H4039" s="1856"/>
      <c r="I4039" s="1856"/>
      <c r="J4039" s="1857"/>
      <c r="K4039" s="1814" t="str">
        <f aca="false">(IF($E4039&lt;&gt;0,$K$2,IF($F4039&lt;&gt;0,$K$2,IF($G4039&lt;&gt;0,$K$2,IF($H4039&lt;&gt;0,$K$2,IF($I4039&lt;&gt;0,$K$2,IF($J4039&lt;&gt;0,$K$2,"")))))))</f>
        <v/>
      </c>
      <c r="L4039" s="1853"/>
    </row>
    <row r="4040" customFormat="false" ht="15.75" hidden="true" customHeight="false" outlineLevel="0" collapsed="false">
      <c r="A4040" s="1222" t="n">
        <v>330</v>
      </c>
      <c r="B4040" s="1223" t="n">
        <v>4000</v>
      </c>
      <c r="C4040" s="1298" t="s">
        <v>480</v>
      </c>
      <c r="D4040" s="1298"/>
      <c r="E4040" s="1854"/>
      <c r="F4040" s="1265" t="n">
        <f aca="false">G4040+H4040+I4040+J4040</f>
        <v>0</v>
      </c>
      <c r="G4040" s="1855"/>
      <c r="H4040" s="1856"/>
      <c r="I4040" s="1856"/>
      <c r="J4040" s="1857"/>
      <c r="K4040" s="1814" t="str">
        <f aca="false">(IF($E4040&lt;&gt;0,$K$2,IF($F4040&lt;&gt;0,$K$2,IF($G4040&lt;&gt;0,$K$2,IF($H4040&lt;&gt;0,$K$2,IF($I4040&lt;&gt;0,$K$2,IF($J4040&lt;&gt;0,$K$2,"")))))))</f>
        <v/>
      </c>
      <c r="L4040" s="1853"/>
    </row>
    <row r="4041" customFormat="false" ht="15.75" hidden="true" customHeight="false" outlineLevel="0" collapsed="false">
      <c r="A4041" s="1222" t="n">
        <v>350</v>
      </c>
      <c r="B4041" s="1223" t="n">
        <v>4100</v>
      </c>
      <c r="C4041" s="1298" t="s">
        <v>481</v>
      </c>
      <c r="D4041" s="1298"/>
      <c r="E4041" s="1854"/>
      <c r="F4041" s="1265" t="n">
        <f aca="false">G4041+H4041+I4041+J4041</f>
        <v>0</v>
      </c>
      <c r="G4041" s="1855"/>
      <c r="H4041" s="1856"/>
      <c r="I4041" s="1856"/>
      <c r="J4041" s="1857"/>
      <c r="K4041" s="1814" t="str">
        <f aca="false">(IF($E4041&lt;&gt;0,$K$2,IF($F4041&lt;&gt;0,$K$2,IF($G4041&lt;&gt;0,$K$2,IF($H4041&lt;&gt;0,$K$2,IF($I4041&lt;&gt;0,$K$2,IF($J4041&lt;&gt;0,$K$2,"")))))))</f>
        <v/>
      </c>
      <c r="L4041" s="1853"/>
    </row>
    <row r="4042" customFormat="false" ht="15.75" hidden="true" customHeight="false" outlineLevel="0" collapsed="false">
      <c r="A4042" s="1230" t="n">
        <v>355</v>
      </c>
      <c r="B4042" s="1223" t="n">
        <v>4200</v>
      </c>
      <c r="C4042" s="1298" t="s">
        <v>482</v>
      </c>
      <c r="D4042" s="1298"/>
      <c r="E4042" s="1264" t="n">
        <f aca="false">SUM(E4043:E4048)</f>
        <v>0</v>
      </c>
      <c r="F4042" s="1265" t="n">
        <f aca="false">SUM(F4043:F4048)</f>
        <v>0</v>
      </c>
      <c r="G4042" s="1227" t="n">
        <f aca="false">SUM(G4043:G4048)</f>
        <v>0</v>
      </c>
      <c r="H4042" s="628" t="n">
        <f aca="false">SUM(H4043:H4048)</f>
        <v>0</v>
      </c>
      <c r="I4042" s="628" t="n">
        <f aca="false">SUM(I4043:I4048)</f>
        <v>0</v>
      </c>
      <c r="J4042" s="1228" t="n">
        <f aca="false">SUM(J4043:J4048)</f>
        <v>0</v>
      </c>
      <c r="K4042" s="1814" t="str">
        <f aca="false">(IF($E4042&lt;&gt;0,$K$2,IF($F4042&lt;&gt;0,$K$2,IF($G4042&lt;&gt;0,$K$2,IF($H4042&lt;&gt;0,$K$2,IF($I4042&lt;&gt;0,$K$2,IF($J4042&lt;&gt;0,$K$2,"")))))))</f>
        <v/>
      </c>
      <c r="L4042" s="1853"/>
    </row>
    <row r="4043" customFormat="false" ht="15.75" hidden="true" customHeight="false" outlineLevel="0" collapsed="false">
      <c r="A4043" s="1230" t="n">
        <v>375</v>
      </c>
      <c r="B4043" s="1327"/>
      <c r="C4043" s="1232" t="n">
        <v>4201</v>
      </c>
      <c r="D4043" s="1233" t="s">
        <v>793</v>
      </c>
      <c r="E4043" s="1060"/>
      <c r="F4043" s="1234" t="n">
        <f aca="false">G4043+H4043+I4043+J4043</f>
        <v>0</v>
      </c>
      <c r="G4043" s="1062"/>
      <c r="H4043" s="1063"/>
      <c r="I4043" s="1063"/>
      <c r="J4043" s="1064"/>
      <c r="K4043" s="1814" t="str">
        <f aca="false">(IF($E4043&lt;&gt;0,$K$2,IF($F4043&lt;&gt;0,$K$2,IF($G4043&lt;&gt;0,$K$2,IF($H4043&lt;&gt;0,$K$2,IF($I4043&lt;&gt;0,$K$2,IF($J4043&lt;&gt;0,$K$2,"")))))))</f>
        <v/>
      </c>
      <c r="L4043" s="1853"/>
    </row>
    <row r="4044" customFormat="false" ht="15.75" hidden="true" customHeight="false" outlineLevel="0" collapsed="false">
      <c r="A4044" s="1230" t="n">
        <v>375</v>
      </c>
      <c r="B4044" s="1327"/>
      <c r="C4044" s="1247" t="n">
        <v>4202</v>
      </c>
      <c r="D4044" s="1328" t="s">
        <v>794</v>
      </c>
      <c r="E4044" s="1067"/>
      <c r="F4044" s="1249" t="n">
        <f aca="false">G4044+H4044+I4044+J4044</f>
        <v>0</v>
      </c>
      <c r="G4044" s="1069"/>
      <c r="H4044" s="1070"/>
      <c r="I4044" s="1070"/>
      <c r="J4044" s="1071"/>
      <c r="K4044" s="1814" t="str">
        <f aca="false">(IF($E4044&lt;&gt;0,$K$2,IF($F4044&lt;&gt;0,$K$2,IF($G4044&lt;&gt;0,$K$2,IF($H4044&lt;&gt;0,$K$2,IF($I4044&lt;&gt;0,$K$2,IF($J4044&lt;&gt;0,$K$2,"")))))))</f>
        <v/>
      </c>
      <c r="L4044" s="1853"/>
    </row>
    <row r="4045" customFormat="false" ht="15.75" hidden="true" customHeight="false" outlineLevel="0" collapsed="false">
      <c r="A4045" s="1230" t="n">
        <v>380</v>
      </c>
      <c r="B4045" s="1327"/>
      <c r="C4045" s="1247" t="n">
        <v>4214</v>
      </c>
      <c r="D4045" s="1328" t="s">
        <v>795</v>
      </c>
      <c r="E4045" s="1067"/>
      <c r="F4045" s="1249" t="n">
        <f aca="false">G4045+H4045+I4045+J4045</f>
        <v>0</v>
      </c>
      <c r="G4045" s="1069"/>
      <c r="H4045" s="1070"/>
      <c r="I4045" s="1070"/>
      <c r="J4045" s="1071"/>
      <c r="K4045" s="1814" t="str">
        <f aca="false">(IF($E4045&lt;&gt;0,$K$2,IF($F4045&lt;&gt;0,$K$2,IF($G4045&lt;&gt;0,$K$2,IF($H4045&lt;&gt;0,$K$2,IF($I4045&lt;&gt;0,$K$2,IF($J4045&lt;&gt;0,$K$2,"")))))))</f>
        <v/>
      </c>
      <c r="L4045" s="1853"/>
    </row>
    <row r="4046" customFormat="false" ht="15.75" hidden="true" customHeight="false" outlineLevel="0" collapsed="false">
      <c r="A4046" s="1230" t="n">
        <v>385</v>
      </c>
      <c r="B4046" s="1327"/>
      <c r="C4046" s="1247" t="n">
        <v>4217</v>
      </c>
      <c r="D4046" s="1328" t="s">
        <v>796</v>
      </c>
      <c r="E4046" s="1067"/>
      <c r="F4046" s="1249" t="n">
        <f aca="false">G4046+H4046+I4046+J4046</f>
        <v>0</v>
      </c>
      <c r="G4046" s="1069"/>
      <c r="H4046" s="1070"/>
      <c r="I4046" s="1070"/>
      <c r="J4046" s="1071"/>
      <c r="K4046" s="1814" t="str">
        <f aca="false">(IF($E4046&lt;&gt;0,$K$2,IF($F4046&lt;&gt;0,$K$2,IF($G4046&lt;&gt;0,$K$2,IF($H4046&lt;&gt;0,$K$2,IF($I4046&lt;&gt;0,$K$2,IF($J4046&lt;&gt;0,$K$2,"")))))))</f>
        <v/>
      </c>
      <c r="L4046" s="1853"/>
    </row>
    <row r="4047" customFormat="false" ht="15.75" hidden="true" customHeight="false" outlineLevel="0" collapsed="false">
      <c r="A4047" s="1230" t="n">
        <v>390</v>
      </c>
      <c r="B4047" s="1327"/>
      <c r="C4047" s="1247" t="n">
        <v>4218</v>
      </c>
      <c r="D4047" s="1248" t="s">
        <v>797</v>
      </c>
      <c r="E4047" s="1067"/>
      <c r="F4047" s="1249" t="n">
        <f aca="false">G4047+H4047+I4047+J4047</f>
        <v>0</v>
      </c>
      <c r="G4047" s="1069"/>
      <c r="H4047" s="1070"/>
      <c r="I4047" s="1070"/>
      <c r="J4047" s="1071"/>
      <c r="K4047" s="1814" t="str">
        <f aca="false">(IF($E4047&lt;&gt;0,$K$2,IF($F4047&lt;&gt;0,$K$2,IF($G4047&lt;&gt;0,$K$2,IF($H4047&lt;&gt;0,$K$2,IF($I4047&lt;&gt;0,$K$2,IF($J4047&lt;&gt;0,$K$2,"")))))))</f>
        <v/>
      </c>
      <c r="L4047" s="1853"/>
    </row>
    <row r="4048" customFormat="false" ht="15.75" hidden="true" customHeight="false" outlineLevel="0" collapsed="false">
      <c r="A4048" s="1230" t="n">
        <v>390</v>
      </c>
      <c r="B4048" s="1327"/>
      <c r="C4048" s="1238" t="n">
        <v>4219</v>
      </c>
      <c r="D4048" s="1329" t="s">
        <v>798</v>
      </c>
      <c r="E4048" s="1092"/>
      <c r="F4048" s="1240" t="n">
        <f aca="false">G4048+H4048+I4048+J4048</f>
        <v>0</v>
      </c>
      <c r="G4048" s="1094"/>
      <c r="H4048" s="1095"/>
      <c r="I4048" s="1095"/>
      <c r="J4048" s="1096"/>
      <c r="K4048" s="1814" t="str">
        <f aca="false">(IF($E4048&lt;&gt;0,$K$2,IF($F4048&lt;&gt;0,$K$2,IF($G4048&lt;&gt;0,$K$2,IF($H4048&lt;&gt;0,$K$2,IF($I4048&lt;&gt;0,$K$2,IF($J4048&lt;&gt;0,$K$2,"")))))))</f>
        <v/>
      </c>
      <c r="L4048" s="1853"/>
    </row>
    <row r="4049" customFormat="false" ht="15.75" hidden="true" customHeight="false" outlineLevel="0" collapsed="false">
      <c r="A4049" s="1230" t="n">
        <v>395</v>
      </c>
      <c r="B4049" s="1223" t="n">
        <v>4300</v>
      </c>
      <c r="C4049" s="1298" t="s">
        <v>483</v>
      </c>
      <c r="D4049" s="1298"/>
      <c r="E4049" s="1264" t="n">
        <f aca="false">SUM(E4050:E4052)</f>
        <v>0</v>
      </c>
      <c r="F4049" s="1265" t="n">
        <f aca="false">SUM(F4050:F4052)</f>
        <v>0</v>
      </c>
      <c r="G4049" s="1227" t="n">
        <f aca="false">SUM(G4050:G4052)</f>
        <v>0</v>
      </c>
      <c r="H4049" s="628" t="n">
        <f aca="false">SUM(H4050:H4052)</f>
        <v>0</v>
      </c>
      <c r="I4049" s="628" t="n">
        <f aca="false">SUM(I4050:I4052)</f>
        <v>0</v>
      </c>
      <c r="J4049" s="1228" t="n">
        <f aca="false">SUM(J4050:J4052)</f>
        <v>0</v>
      </c>
      <c r="K4049" s="1814" t="str">
        <f aca="false">(IF($E4049&lt;&gt;0,$K$2,IF($F4049&lt;&gt;0,$K$2,IF($G4049&lt;&gt;0,$K$2,IF($H4049&lt;&gt;0,$K$2,IF($I4049&lt;&gt;0,$K$2,IF($J4049&lt;&gt;0,$K$2,"")))))))</f>
        <v/>
      </c>
      <c r="L4049" s="1853"/>
    </row>
    <row r="4050" customFormat="false" ht="15.75" hidden="true" customHeight="false" outlineLevel="0" collapsed="false">
      <c r="A4050" s="1320" t="n">
        <v>397</v>
      </c>
      <c r="B4050" s="1327"/>
      <c r="C4050" s="1232" t="n">
        <v>4301</v>
      </c>
      <c r="D4050" s="1266" t="s">
        <v>799</v>
      </c>
      <c r="E4050" s="1060"/>
      <c r="F4050" s="1234" t="n">
        <f aca="false">G4050+H4050+I4050+J4050</f>
        <v>0</v>
      </c>
      <c r="G4050" s="1062"/>
      <c r="H4050" s="1063"/>
      <c r="I4050" s="1063"/>
      <c r="J4050" s="1064"/>
      <c r="K4050" s="1814" t="str">
        <f aca="false">(IF($E4050&lt;&gt;0,$K$2,IF($F4050&lt;&gt;0,$K$2,IF($G4050&lt;&gt;0,$K$2,IF($H4050&lt;&gt;0,$K$2,IF($I4050&lt;&gt;0,$K$2,IF($J4050&lt;&gt;0,$K$2,"")))))))</f>
        <v/>
      </c>
      <c r="L4050" s="1853"/>
    </row>
    <row r="4051" customFormat="false" ht="15.75" hidden="true" customHeight="false" outlineLevel="0" collapsed="false">
      <c r="A4051" s="1322" t="n">
        <v>398</v>
      </c>
      <c r="B4051" s="1327"/>
      <c r="C4051" s="1247" t="n">
        <v>4302</v>
      </c>
      <c r="D4051" s="1328" t="s">
        <v>1099</v>
      </c>
      <c r="E4051" s="1067"/>
      <c r="F4051" s="1249" t="n">
        <f aca="false">G4051+H4051+I4051+J4051</f>
        <v>0</v>
      </c>
      <c r="G4051" s="1069"/>
      <c r="H4051" s="1070"/>
      <c r="I4051" s="1070"/>
      <c r="J4051" s="1071"/>
      <c r="K4051" s="1814" t="str">
        <f aca="false">(IF($E4051&lt;&gt;0,$K$2,IF($F4051&lt;&gt;0,$K$2,IF($G4051&lt;&gt;0,$K$2,IF($H4051&lt;&gt;0,$K$2,IF($I4051&lt;&gt;0,$K$2,IF($J4051&lt;&gt;0,$K$2,"")))))))</f>
        <v/>
      </c>
      <c r="L4051" s="1853"/>
    </row>
    <row r="4052" customFormat="false" ht="15.75" hidden="true" customHeight="false" outlineLevel="0" collapsed="false">
      <c r="A4052" s="1322" t="n">
        <v>399</v>
      </c>
      <c r="B4052" s="1327"/>
      <c r="C4052" s="1238" t="n">
        <v>4309</v>
      </c>
      <c r="D4052" s="1254" t="s">
        <v>801</v>
      </c>
      <c r="E4052" s="1092"/>
      <c r="F4052" s="1240" t="n">
        <f aca="false">G4052+H4052+I4052+J4052</f>
        <v>0</v>
      </c>
      <c r="G4052" s="1094"/>
      <c r="H4052" s="1095"/>
      <c r="I4052" s="1095"/>
      <c r="J4052" s="1096"/>
      <c r="K4052" s="1814" t="str">
        <f aca="false">(IF($E4052&lt;&gt;0,$K$2,IF($F4052&lt;&gt;0,$K$2,IF($G4052&lt;&gt;0,$K$2,IF($H4052&lt;&gt;0,$K$2,IF($I4052&lt;&gt;0,$K$2,IF($J4052&lt;&gt;0,$K$2,"")))))))</f>
        <v/>
      </c>
      <c r="L4052" s="1853"/>
    </row>
    <row r="4053" customFormat="false" ht="15.75" hidden="true" customHeight="false" outlineLevel="0" collapsed="false">
      <c r="A4053" s="1322" t="n">
        <v>400</v>
      </c>
      <c r="B4053" s="1223" t="n">
        <v>4400</v>
      </c>
      <c r="C4053" s="1298" t="s">
        <v>484</v>
      </c>
      <c r="D4053" s="1298"/>
      <c r="E4053" s="1854"/>
      <c r="F4053" s="1265" t="n">
        <f aca="false">G4053+H4053+I4053+J4053</f>
        <v>0</v>
      </c>
      <c r="G4053" s="1855"/>
      <c r="H4053" s="1856"/>
      <c r="I4053" s="1856"/>
      <c r="J4053" s="1857"/>
      <c r="K4053" s="1814" t="str">
        <f aca="false">(IF($E4053&lt;&gt;0,$K$2,IF($F4053&lt;&gt;0,$K$2,IF($G4053&lt;&gt;0,$K$2,IF($H4053&lt;&gt;0,$K$2,IF($I4053&lt;&gt;0,$K$2,IF($J4053&lt;&gt;0,$K$2,"")))))))</f>
        <v/>
      </c>
      <c r="L4053" s="1853"/>
    </row>
    <row r="4054" customFormat="false" ht="15.75" hidden="true" customHeight="false" outlineLevel="0" collapsed="false">
      <c r="A4054" s="1322" t="n">
        <v>401</v>
      </c>
      <c r="B4054" s="1223" t="n">
        <v>4500</v>
      </c>
      <c r="C4054" s="1298" t="s">
        <v>802</v>
      </c>
      <c r="D4054" s="1298"/>
      <c r="E4054" s="1854"/>
      <c r="F4054" s="1265" t="n">
        <f aca="false">G4054+H4054+I4054+J4054</f>
        <v>0</v>
      </c>
      <c r="G4054" s="1855"/>
      <c r="H4054" s="1856"/>
      <c r="I4054" s="1856"/>
      <c r="J4054" s="1857"/>
      <c r="K4054" s="1814" t="str">
        <f aca="false">(IF($E4054&lt;&gt;0,$K$2,IF($F4054&lt;&gt;0,$K$2,IF($G4054&lt;&gt;0,$K$2,IF($H4054&lt;&gt;0,$K$2,IF($I4054&lt;&gt;0,$K$2,IF($J4054&lt;&gt;0,$K$2,"")))))))</f>
        <v/>
      </c>
      <c r="L4054" s="1853"/>
    </row>
    <row r="4055" customFormat="false" ht="15.75" hidden="true" customHeight="true" outlineLevel="0" collapsed="false">
      <c r="A4055" s="1325" t="n">
        <v>404</v>
      </c>
      <c r="B4055" s="1223" t="n">
        <v>4600</v>
      </c>
      <c r="C4055" s="1306" t="s">
        <v>486</v>
      </c>
      <c r="D4055" s="1306"/>
      <c r="E4055" s="1854"/>
      <c r="F4055" s="1265" t="n">
        <f aca="false">G4055+H4055+I4055+J4055</f>
        <v>0</v>
      </c>
      <c r="G4055" s="1855"/>
      <c r="H4055" s="1856"/>
      <c r="I4055" s="1856"/>
      <c r="J4055" s="1857"/>
      <c r="K4055" s="1814" t="str">
        <f aca="false">(IF($E4055&lt;&gt;0,$K$2,IF($F4055&lt;&gt;0,$K$2,IF($G4055&lt;&gt;0,$K$2,IF($H4055&lt;&gt;0,$K$2,IF($I4055&lt;&gt;0,$K$2,IF($J4055&lt;&gt;0,$K$2,"")))))))</f>
        <v/>
      </c>
      <c r="L4055" s="1853"/>
    </row>
    <row r="4056" customFormat="false" ht="15.75" hidden="true" customHeight="false" outlineLevel="0" collapsed="false">
      <c r="A4056" s="1325" t="n">
        <v>404</v>
      </c>
      <c r="B4056" s="1223" t="n">
        <v>4900</v>
      </c>
      <c r="C4056" s="1298" t="s">
        <v>487</v>
      </c>
      <c r="D4056" s="1298"/>
      <c r="E4056" s="1264" t="n">
        <f aca="false">+E4057+E4058</f>
        <v>0</v>
      </c>
      <c r="F4056" s="1265" t="n">
        <f aca="false">+F4057+F4058</f>
        <v>0</v>
      </c>
      <c r="G4056" s="1227" t="n">
        <f aca="false">+G4057+G4058</f>
        <v>0</v>
      </c>
      <c r="H4056" s="628" t="n">
        <f aca="false">+H4057+H4058</f>
        <v>0</v>
      </c>
      <c r="I4056" s="628" t="n">
        <f aca="false">+I4057+I4058</f>
        <v>0</v>
      </c>
      <c r="J4056" s="1228" t="n">
        <f aca="false">+J4057+J4058</f>
        <v>0</v>
      </c>
      <c r="K4056" s="1814" t="str">
        <f aca="false">(IF($E4056&lt;&gt;0,$K$2,IF($F4056&lt;&gt;0,$K$2,IF($G4056&lt;&gt;0,$K$2,IF($H4056&lt;&gt;0,$K$2,IF($I4056&lt;&gt;0,$K$2,IF($J4056&lt;&gt;0,$K$2,"")))))))</f>
        <v/>
      </c>
      <c r="L4056" s="1853"/>
    </row>
    <row r="4057" customFormat="false" ht="15.75" hidden="true" customHeight="false" outlineLevel="0" collapsed="false">
      <c r="A4057" s="1222" t="n">
        <v>440</v>
      </c>
      <c r="B4057" s="1327"/>
      <c r="C4057" s="1232" t="n">
        <v>4901</v>
      </c>
      <c r="D4057" s="1330" t="s">
        <v>803</v>
      </c>
      <c r="E4057" s="1060"/>
      <c r="F4057" s="1234" t="n">
        <f aca="false">G4057+H4057+I4057+J4057</f>
        <v>0</v>
      </c>
      <c r="G4057" s="1062"/>
      <c r="H4057" s="1063"/>
      <c r="I4057" s="1063"/>
      <c r="J4057" s="1064"/>
      <c r="K4057" s="1814" t="str">
        <f aca="false">(IF($E4057&lt;&gt;0,$K$2,IF($F4057&lt;&gt;0,$K$2,IF($G4057&lt;&gt;0,$K$2,IF($H4057&lt;&gt;0,$K$2,IF($I4057&lt;&gt;0,$K$2,IF($J4057&lt;&gt;0,$K$2,"")))))))</f>
        <v/>
      </c>
      <c r="L4057" s="1853"/>
    </row>
    <row r="4058" customFormat="false" ht="15.75" hidden="true" customHeight="false" outlineLevel="0" collapsed="false">
      <c r="A4058" s="1222" t="n">
        <v>450</v>
      </c>
      <c r="B4058" s="1327"/>
      <c r="C4058" s="1238" t="n">
        <v>4902</v>
      </c>
      <c r="D4058" s="1254" t="s">
        <v>804</v>
      </c>
      <c r="E4058" s="1092"/>
      <c r="F4058" s="1240" t="n">
        <f aca="false">G4058+H4058+I4058+J4058</f>
        <v>0</v>
      </c>
      <c r="G4058" s="1094"/>
      <c r="H4058" s="1095"/>
      <c r="I4058" s="1095"/>
      <c r="J4058" s="1096"/>
      <c r="K4058" s="1814" t="str">
        <f aca="false">(IF($E4058&lt;&gt;0,$K$2,IF($F4058&lt;&gt;0,$K$2,IF($G4058&lt;&gt;0,$K$2,IF($H4058&lt;&gt;0,$K$2,IF($I4058&lt;&gt;0,$K$2,IF($J4058&lt;&gt;0,$K$2,"")))))))</f>
        <v/>
      </c>
      <c r="L4058" s="1853"/>
    </row>
    <row r="4059" customFormat="false" ht="15.75" hidden="true" customHeight="false" outlineLevel="0" collapsed="false">
      <c r="A4059" s="1222" t="n">
        <v>495</v>
      </c>
      <c r="B4059" s="1331" t="n">
        <v>5100</v>
      </c>
      <c r="C4059" s="1332" t="s">
        <v>488</v>
      </c>
      <c r="D4059" s="1332"/>
      <c r="E4059" s="1854"/>
      <c r="F4059" s="1265" t="n">
        <f aca="false">G4059+H4059+I4059+J4059</f>
        <v>0</v>
      </c>
      <c r="G4059" s="1855"/>
      <c r="H4059" s="1856"/>
      <c r="I4059" s="1856"/>
      <c r="J4059" s="1857"/>
      <c r="K4059" s="1814" t="str">
        <f aca="false">(IF($E4059&lt;&gt;0,$K$2,IF($F4059&lt;&gt;0,$K$2,IF($G4059&lt;&gt;0,$K$2,IF($H4059&lt;&gt;0,$K$2,IF($I4059&lt;&gt;0,$K$2,IF($J4059&lt;&gt;0,$K$2,"")))))))</f>
        <v/>
      </c>
      <c r="L4059" s="1853"/>
    </row>
    <row r="4060" customFormat="false" ht="15.75" hidden="true" customHeight="false" outlineLevel="0" collapsed="false">
      <c r="A4060" s="1230" t="n">
        <v>500</v>
      </c>
      <c r="B4060" s="1331" t="n">
        <v>5200</v>
      </c>
      <c r="C4060" s="1332" t="s">
        <v>489</v>
      </c>
      <c r="D4060" s="1332"/>
      <c r="E4060" s="1264" t="n">
        <f aca="false">SUM(E4061:E4067)</f>
        <v>0</v>
      </c>
      <c r="F4060" s="1265" t="n">
        <f aca="false">SUM(F4061:F4067)</f>
        <v>0</v>
      </c>
      <c r="G4060" s="1227" t="n">
        <f aca="false">SUM(G4061:G4067)</f>
        <v>0</v>
      </c>
      <c r="H4060" s="628" t="n">
        <f aca="false">SUM(H4061:H4067)</f>
        <v>0</v>
      </c>
      <c r="I4060" s="628" t="n">
        <f aca="false">SUM(I4061:I4067)</f>
        <v>0</v>
      </c>
      <c r="J4060" s="1228" t="n">
        <f aca="false">SUM(J4061:J4067)</f>
        <v>0</v>
      </c>
      <c r="K4060" s="1814" t="str">
        <f aca="false">(IF($E4060&lt;&gt;0,$K$2,IF($F4060&lt;&gt;0,$K$2,IF($G4060&lt;&gt;0,$K$2,IF($H4060&lt;&gt;0,$K$2,IF($I4060&lt;&gt;0,$K$2,IF($J4060&lt;&gt;0,$K$2,"")))))))</f>
        <v/>
      </c>
      <c r="L4060" s="1853"/>
    </row>
    <row r="4061" customFormat="false" ht="15.75" hidden="true" customHeight="false" outlineLevel="0" collapsed="false">
      <c r="A4061" s="1230" t="n">
        <v>505</v>
      </c>
      <c r="B4061" s="1334"/>
      <c r="C4061" s="1335" t="n">
        <v>5201</v>
      </c>
      <c r="D4061" s="1336" t="s">
        <v>805</v>
      </c>
      <c r="E4061" s="1060"/>
      <c r="F4061" s="1234" t="n">
        <f aca="false">G4061+H4061+I4061+J4061</f>
        <v>0</v>
      </c>
      <c r="G4061" s="1062"/>
      <c r="H4061" s="1063"/>
      <c r="I4061" s="1063"/>
      <c r="J4061" s="1064"/>
      <c r="K4061" s="1814" t="str">
        <f aca="false">(IF($E4061&lt;&gt;0,$K$2,IF($F4061&lt;&gt;0,$K$2,IF($G4061&lt;&gt;0,$K$2,IF($H4061&lt;&gt;0,$K$2,IF($I4061&lt;&gt;0,$K$2,IF($J4061&lt;&gt;0,$K$2,"")))))))</f>
        <v/>
      </c>
      <c r="L4061" s="1853"/>
    </row>
    <row r="4062" customFormat="false" ht="15.75" hidden="true" customHeight="false" outlineLevel="0" collapsed="false">
      <c r="A4062" s="1230" t="n">
        <v>510</v>
      </c>
      <c r="B4062" s="1334"/>
      <c r="C4062" s="1339" t="n">
        <v>5202</v>
      </c>
      <c r="D4062" s="1340" t="s">
        <v>806</v>
      </c>
      <c r="E4062" s="1067"/>
      <c r="F4062" s="1249" t="n">
        <f aca="false">G4062+H4062+I4062+J4062</f>
        <v>0</v>
      </c>
      <c r="G4062" s="1069"/>
      <c r="H4062" s="1070"/>
      <c r="I4062" s="1070"/>
      <c r="J4062" s="1071"/>
      <c r="K4062" s="1814" t="str">
        <f aca="false">(IF($E4062&lt;&gt;0,$K$2,IF($F4062&lt;&gt;0,$K$2,IF($G4062&lt;&gt;0,$K$2,IF($H4062&lt;&gt;0,$K$2,IF($I4062&lt;&gt;0,$K$2,IF($J4062&lt;&gt;0,$K$2,"")))))))</f>
        <v/>
      </c>
      <c r="L4062" s="1853"/>
    </row>
    <row r="4063" customFormat="false" ht="15.75" hidden="true" customHeight="false" outlineLevel="0" collapsed="false">
      <c r="A4063" s="1230" t="n">
        <v>515</v>
      </c>
      <c r="B4063" s="1334"/>
      <c r="C4063" s="1339" t="n">
        <v>5203</v>
      </c>
      <c r="D4063" s="1340" t="s">
        <v>807</v>
      </c>
      <c r="E4063" s="1067"/>
      <c r="F4063" s="1249" t="n">
        <f aca="false">G4063+H4063+I4063+J4063</f>
        <v>0</v>
      </c>
      <c r="G4063" s="1069"/>
      <c r="H4063" s="1070"/>
      <c r="I4063" s="1070"/>
      <c r="J4063" s="1071"/>
      <c r="K4063" s="1814" t="str">
        <f aca="false">(IF($E4063&lt;&gt;0,$K$2,IF($F4063&lt;&gt;0,$K$2,IF($G4063&lt;&gt;0,$K$2,IF($H4063&lt;&gt;0,$K$2,IF($I4063&lt;&gt;0,$K$2,IF($J4063&lt;&gt;0,$K$2,"")))))))</f>
        <v/>
      </c>
      <c r="L4063" s="1853"/>
    </row>
    <row r="4064" customFormat="false" ht="15.75" hidden="true" customHeight="false" outlineLevel="0" collapsed="false">
      <c r="A4064" s="1230" t="n">
        <v>520</v>
      </c>
      <c r="B4064" s="1334"/>
      <c r="C4064" s="1339" t="n">
        <v>5204</v>
      </c>
      <c r="D4064" s="1340" t="s">
        <v>808</v>
      </c>
      <c r="E4064" s="1067"/>
      <c r="F4064" s="1249" t="n">
        <f aca="false">G4064+H4064+I4064+J4064</f>
        <v>0</v>
      </c>
      <c r="G4064" s="1069"/>
      <c r="H4064" s="1070"/>
      <c r="I4064" s="1070"/>
      <c r="J4064" s="1071"/>
      <c r="K4064" s="1814" t="str">
        <f aca="false">(IF($E4064&lt;&gt;0,$K$2,IF($F4064&lt;&gt;0,$K$2,IF($G4064&lt;&gt;0,$K$2,IF($H4064&lt;&gt;0,$K$2,IF($I4064&lt;&gt;0,$K$2,IF($J4064&lt;&gt;0,$K$2,"")))))))</f>
        <v/>
      </c>
      <c r="L4064" s="1853"/>
    </row>
    <row r="4065" customFormat="false" ht="15.75" hidden="true" customHeight="false" outlineLevel="0" collapsed="false">
      <c r="A4065" s="1230" t="n">
        <v>525</v>
      </c>
      <c r="B4065" s="1334"/>
      <c r="C4065" s="1339" t="n">
        <v>5205</v>
      </c>
      <c r="D4065" s="1340" t="s">
        <v>809</v>
      </c>
      <c r="E4065" s="1067"/>
      <c r="F4065" s="1249" t="n">
        <f aca="false">G4065+H4065+I4065+J4065</f>
        <v>0</v>
      </c>
      <c r="G4065" s="1069"/>
      <c r="H4065" s="1070"/>
      <c r="I4065" s="1070"/>
      <c r="J4065" s="1071"/>
      <c r="K4065" s="1814" t="str">
        <f aca="false">(IF($E4065&lt;&gt;0,$K$2,IF($F4065&lt;&gt;0,$K$2,IF($G4065&lt;&gt;0,$K$2,IF($H4065&lt;&gt;0,$K$2,IF($I4065&lt;&gt;0,$K$2,IF($J4065&lt;&gt;0,$K$2,"")))))))</f>
        <v/>
      </c>
      <c r="L4065" s="1853"/>
    </row>
    <row r="4066" customFormat="false" ht="15.75" hidden="true" customHeight="false" outlineLevel="0" collapsed="false">
      <c r="A4066" s="1222" t="n">
        <v>635</v>
      </c>
      <c r="B4066" s="1334"/>
      <c r="C4066" s="1339" t="n">
        <v>5206</v>
      </c>
      <c r="D4066" s="1340" t="s">
        <v>810</v>
      </c>
      <c r="E4066" s="1067"/>
      <c r="F4066" s="1249" t="n">
        <f aca="false">G4066+H4066+I4066+J4066</f>
        <v>0</v>
      </c>
      <c r="G4066" s="1069"/>
      <c r="H4066" s="1070"/>
      <c r="I4066" s="1070"/>
      <c r="J4066" s="1071"/>
      <c r="K4066" s="1814" t="str">
        <f aca="false">(IF($E4066&lt;&gt;0,$K$2,IF($F4066&lt;&gt;0,$K$2,IF($G4066&lt;&gt;0,$K$2,IF($H4066&lt;&gt;0,$K$2,IF($I4066&lt;&gt;0,$K$2,IF($J4066&lt;&gt;0,$K$2,"")))))))</f>
        <v/>
      </c>
      <c r="L4066" s="1853"/>
    </row>
    <row r="4067" customFormat="false" ht="15.75" hidden="true" customHeight="false" outlineLevel="0" collapsed="false">
      <c r="A4067" s="1230" t="n">
        <v>640</v>
      </c>
      <c r="B4067" s="1334"/>
      <c r="C4067" s="1341" t="n">
        <v>5219</v>
      </c>
      <c r="D4067" s="1342" t="s">
        <v>811</v>
      </c>
      <c r="E4067" s="1092"/>
      <c r="F4067" s="1240" t="n">
        <f aca="false">G4067+H4067+I4067+J4067</f>
        <v>0</v>
      </c>
      <c r="G4067" s="1094"/>
      <c r="H4067" s="1095"/>
      <c r="I4067" s="1095"/>
      <c r="J4067" s="1096"/>
      <c r="K4067" s="1814" t="str">
        <f aca="false">(IF($E4067&lt;&gt;0,$K$2,IF($F4067&lt;&gt;0,$K$2,IF($G4067&lt;&gt;0,$K$2,IF($H4067&lt;&gt;0,$K$2,IF($I4067&lt;&gt;0,$K$2,IF($J4067&lt;&gt;0,$K$2,"")))))))</f>
        <v/>
      </c>
      <c r="L4067" s="1853"/>
    </row>
    <row r="4068" customFormat="false" ht="15.75" hidden="true" customHeight="false" outlineLevel="0" collapsed="false">
      <c r="A4068" s="1230" t="n">
        <v>645</v>
      </c>
      <c r="B4068" s="1331" t="n">
        <v>5300</v>
      </c>
      <c r="C4068" s="1332" t="s">
        <v>490</v>
      </c>
      <c r="D4068" s="1332"/>
      <c r="E4068" s="1264" t="n">
        <f aca="false">SUM(E4069:E4070)</f>
        <v>0</v>
      </c>
      <c r="F4068" s="1265" t="n">
        <f aca="false">SUM(F4069:F4070)</f>
        <v>0</v>
      </c>
      <c r="G4068" s="1227" t="n">
        <f aca="false">SUM(G4069:G4070)</f>
        <v>0</v>
      </c>
      <c r="H4068" s="628" t="n">
        <f aca="false">SUM(H4069:H4070)</f>
        <v>0</v>
      </c>
      <c r="I4068" s="628" t="n">
        <f aca="false">SUM(I4069:I4070)</f>
        <v>0</v>
      </c>
      <c r="J4068" s="1228" t="n">
        <f aca="false">SUM(J4069:J4070)</f>
        <v>0</v>
      </c>
      <c r="K4068" s="1814" t="str">
        <f aca="false">(IF($E4068&lt;&gt;0,$K$2,IF($F4068&lt;&gt;0,$K$2,IF($G4068&lt;&gt;0,$K$2,IF($H4068&lt;&gt;0,$K$2,IF($I4068&lt;&gt;0,$K$2,IF($J4068&lt;&gt;0,$K$2,"")))))))</f>
        <v/>
      </c>
      <c r="L4068" s="1853"/>
    </row>
    <row r="4069" customFormat="false" ht="15.75" hidden="true" customHeight="false" outlineLevel="0" collapsed="false">
      <c r="A4069" s="1230" t="n">
        <v>650</v>
      </c>
      <c r="B4069" s="1334"/>
      <c r="C4069" s="1335" t="n">
        <v>5301</v>
      </c>
      <c r="D4069" s="1336" t="s">
        <v>1100</v>
      </c>
      <c r="E4069" s="1060"/>
      <c r="F4069" s="1234" t="n">
        <f aca="false">G4069+H4069+I4069+J4069</f>
        <v>0</v>
      </c>
      <c r="G4069" s="1062"/>
      <c r="H4069" s="1063"/>
      <c r="I4069" s="1063"/>
      <c r="J4069" s="1064"/>
      <c r="K4069" s="1814" t="str">
        <f aca="false">(IF($E4069&lt;&gt;0,$K$2,IF($F4069&lt;&gt;0,$K$2,IF($G4069&lt;&gt;0,$K$2,IF($H4069&lt;&gt;0,$K$2,IF($I4069&lt;&gt;0,$K$2,IF($J4069&lt;&gt;0,$K$2,"")))))))</f>
        <v/>
      </c>
      <c r="L4069" s="1853"/>
    </row>
    <row r="4070" customFormat="false" ht="15.75" hidden="true" customHeight="false" outlineLevel="0" collapsed="false">
      <c r="A4070" s="1222" t="n">
        <v>655</v>
      </c>
      <c r="B4070" s="1334"/>
      <c r="C4070" s="1341" t="n">
        <v>5309</v>
      </c>
      <c r="D4070" s="1342" t="s">
        <v>813</v>
      </c>
      <c r="E4070" s="1092"/>
      <c r="F4070" s="1240" t="n">
        <f aca="false">G4070+H4070+I4070+J4070</f>
        <v>0</v>
      </c>
      <c r="G4070" s="1094"/>
      <c r="H4070" s="1095"/>
      <c r="I4070" s="1095"/>
      <c r="J4070" s="1096"/>
      <c r="K4070" s="1814" t="str">
        <f aca="false">(IF($E4070&lt;&gt;0,$K$2,IF($F4070&lt;&gt;0,$K$2,IF($G4070&lt;&gt;0,$K$2,IF($H4070&lt;&gt;0,$K$2,IF($I4070&lt;&gt;0,$K$2,IF($J4070&lt;&gt;0,$K$2,"")))))))</f>
        <v/>
      </c>
      <c r="L4070" s="1853"/>
    </row>
    <row r="4071" customFormat="false" ht="15.75" hidden="true" customHeight="false" outlineLevel="0" collapsed="false">
      <c r="A4071" s="1222" t="n">
        <v>665</v>
      </c>
      <c r="B4071" s="1331" t="n">
        <v>5400</v>
      </c>
      <c r="C4071" s="1332" t="s">
        <v>491</v>
      </c>
      <c r="D4071" s="1332"/>
      <c r="E4071" s="1854"/>
      <c r="F4071" s="1265" t="n">
        <f aca="false">G4071+H4071+I4071+J4071</f>
        <v>0</v>
      </c>
      <c r="G4071" s="1855"/>
      <c r="H4071" s="1856"/>
      <c r="I4071" s="1856"/>
      <c r="J4071" s="1857"/>
      <c r="K4071" s="1814" t="str">
        <f aca="false">(IF($E4071&lt;&gt;0,$K$2,IF($F4071&lt;&gt;0,$K$2,IF($G4071&lt;&gt;0,$K$2,IF($H4071&lt;&gt;0,$K$2,IF($I4071&lt;&gt;0,$K$2,IF($J4071&lt;&gt;0,$K$2,"")))))))</f>
        <v/>
      </c>
      <c r="L4071" s="1853"/>
    </row>
    <row r="4072" customFormat="false" ht="15.75" hidden="true" customHeight="false" outlineLevel="0" collapsed="false">
      <c r="A4072" s="1222" t="n">
        <v>675</v>
      </c>
      <c r="B4072" s="1223" t="n">
        <v>5500</v>
      </c>
      <c r="C4072" s="1298" t="s">
        <v>492</v>
      </c>
      <c r="D4072" s="1298"/>
      <c r="E4072" s="1264" t="n">
        <f aca="false">SUM(E4073:E4076)</f>
        <v>0</v>
      </c>
      <c r="F4072" s="1265" t="n">
        <f aca="false">SUM(F4073:F4076)</f>
        <v>0</v>
      </c>
      <c r="G4072" s="1227" t="n">
        <f aca="false">SUM(G4073:G4076)</f>
        <v>0</v>
      </c>
      <c r="H4072" s="628" t="n">
        <f aca="false">SUM(H4073:H4076)</f>
        <v>0</v>
      </c>
      <c r="I4072" s="628" t="n">
        <f aca="false">SUM(I4073:I4076)</f>
        <v>0</v>
      </c>
      <c r="J4072" s="1228" t="n">
        <f aca="false">SUM(J4073:J4076)</f>
        <v>0</v>
      </c>
      <c r="K4072" s="1814" t="str">
        <f aca="false">(IF($E4072&lt;&gt;0,$K$2,IF($F4072&lt;&gt;0,$K$2,IF($G4072&lt;&gt;0,$K$2,IF($H4072&lt;&gt;0,$K$2,IF($I4072&lt;&gt;0,$K$2,IF($J4072&lt;&gt;0,$K$2,"")))))))</f>
        <v/>
      </c>
      <c r="L4072" s="1853"/>
    </row>
    <row r="4073" customFormat="false" ht="15.75" hidden="true" customHeight="false" outlineLevel="0" collapsed="false">
      <c r="A4073" s="1222" t="n">
        <v>685</v>
      </c>
      <c r="B4073" s="1327"/>
      <c r="C4073" s="1232" t="n">
        <v>5501</v>
      </c>
      <c r="D4073" s="1266" t="s">
        <v>814</v>
      </c>
      <c r="E4073" s="1060"/>
      <c r="F4073" s="1234" t="n">
        <f aca="false">G4073+H4073+I4073+J4073</f>
        <v>0</v>
      </c>
      <c r="G4073" s="1062"/>
      <c r="H4073" s="1063"/>
      <c r="I4073" s="1063"/>
      <c r="J4073" s="1064"/>
      <c r="K4073" s="1814" t="str">
        <f aca="false">(IF($E4073&lt;&gt;0,$K$2,IF($F4073&lt;&gt;0,$K$2,IF($G4073&lt;&gt;0,$K$2,IF($H4073&lt;&gt;0,$K$2,IF($I4073&lt;&gt;0,$K$2,IF($J4073&lt;&gt;0,$K$2,"")))))))</f>
        <v/>
      </c>
      <c r="L4073" s="1853"/>
    </row>
    <row r="4074" customFormat="false" ht="15.75" hidden="true" customHeight="false" outlineLevel="0" collapsed="false">
      <c r="A4074" s="1230" t="n">
        <v>690</v>
      </c>
      <c r="B4074" s="1327"/>
      <c r="C4074" s="1247" t="n">
        <v>5502</v>
      </c>
      <c r="D4074" s="1248" t="s">
        <v>815</v>
      </c>
      <c r="E4074" s="1067"/>
      <c r="F4074" s="1249" t="n">
        <f aca="false">G4074+H4074+I4074+J4074</f>
        <v>0</v>
      </c>
      <c r="G4074" s="1069"/>
      <c r="H4074" s="1070"/>
      <c r="I4074" s="1070"/>
      <c r="J4074" s="1071"/>
      <c r="K4074" s="1814" t="str">
        <f aca="false">(IF($E4074&lt;&gt;0,$K$2,IF($F4074&lt;&gt;0,$K$2,IF($G4074&lt;&gt;0,$K$2,IF($H4074&lt;&gt;0,$K$2,IF($I4074&lt;&gt;0,$K$2,IF($J4074&lt;&gt;0,$K$2,"")))))))</f>
        <v/>
      </c>
      <c r="L4074" s="1853"/>
    </row>
    <row r="4075" customFormat="false" ht="15.75" hidden="true" customHeight="false" outlineLevel="0" collapsed="false">
      <c r="A4075" s="1230" t="n">
        <v>695</v>
      </c>
      <c r="B4075" s="1327"/>
      <c r="C4075" s="1247" t="n">
        <v>5503</v>
      </c>
      <c r="D4075" s="1328" t="s">
        <v>816</v>
      </c>
      <c r="E4075" s="1067"/>
      <c r="F4075" s="1249" t="n">
        <f aca="false">G4075+H4075+I4075+J4075</f>
        <v>0</v>
      </c>
      <c r="G4075" s="1069"/>
      <c r="H4075" s="1070"/>
      <c r="I4075" s="1070"/>
      <c r="J4075" s="1071"/>
      <c r="K4075" s="1814" t="str">
        <f aca="false">(IF($E4075&lt;&gt;0,$K$2,IF($F4075&lt;&gt;0,$K$2,IF($G4075&lt;&gt;0,$K$2,IF($H4075&lt;&gt;0,$K$2,IF($I4075&lt;&gt;0,$K$2,IF($J4075&lt;&gt;0,$K$2,"")))))))</f>
        <v/>
      </c>
      <c r="L4075" s="1853"/>
    </row>
    <row r="4076" customFormat="false" ht="15.75" hidden="true" customHeight="false" outlineLevel="0" collapsed="false">
      <c r="A4076" s="1222" t="n">
        <v>700</v>
      </c>
      <c r="B4076" s="1327"/>
      <c r="C4076" s="1238" t="n">
        <v>5504</v>
      </c>
      <c r="D4076" s="1297" t="s">
        <v>817</v>
      </c>
      <c r="E4076" s="1092"/>
      <c r="F4076" s="1240" t="n">
        <f aca="false">G4076+H4076+I4076+J4076</f>
        <v>0</v>
      </c>
      <c r="G4076" s="1094"/>
      <c r="H4076" s="1095"/>
      <c r="I4076" s="1095"/>
      <c r="J4076" s="1096"/>
      <c r="K4076" s="1814" t="str">
        <f aca="false">(IF($E4076&lt;&gt;0,$K$2,IF($F4076&lt;&gt;0,$K$2,IF($G4076&lt;&gt;0,$K$2,IF($H4076&lt;&gt;0,$K$2,IF($I4076&lt;&gt;0,$K$2,IF($J4076&lt;&gt;0,$K$2,"")))))))</f>
        <v/>
      </c>
      <c r="L4076" s="1853"/>
    </row>
    <row r="4077" customFormat="false" ht="15.75" hidden="true" customHeight="true" outlineLevel="0" collapsed="false">
      <c r="A4077" s="1222" t="n">
        <v>710</v>
      </c>
      <c r="B4077" s="1331" t="n">
        <v>5700</v>
      </c>
      <c r="C4077" s="1343" t="s">
        <v>818</v>
      </c>
      <c r="D4077" s="1343"/>
      <c r="E4077" s="1264" t="n">
        <f aca="false">SUM(E4078:E4080)</f>
        <v>0</v>
      </c>
      <c r="F4077" s="1265" t="n">
        <f aca="false">SUM(F4078:F4080)</f>
        <v>0</v>
      </c>
      <c r="G4077" s="1227" t="n">
        <f aca="false">SUM(G4078:G4080)</f>
        <v>0</v>
      </c>
      <c r="H4077" s="628" t="n">
        <f aca="false">SUM(H4078:H4080)</f>
        <v>0</v>
      </c>
      <c r="I4077" s="628" t="n">
        <f aca="false">SUM(I4078:I4080)</f>
        <v>0</v>
      </c>
      <c r="J4077" s="1228" t="n">
        <f aca="false">SUM(J4078:J4080)</f>
        <v>0</v>
      </c>
      <c r="K4077" s="1814" t="str">
        <f aca="false">(IF($E4077&lt;&gt;0,$K$2,IF($F4077&lt;&gt;0,$K$2,IF($G4077&lt;&gt;0,$K$2,IF($H4077&lt;&gt;0,$K$2,IF($I4077&lt;&gt;0,$K$2,IF($J4077&lt;&gt;0,$K$2,"")))))))</f>
        <v/>
      </c>
      <c r="L4077" s="1853"/>
    </row>
    <row r="4078" customFormat="false" ht="36" hidden="true" customHeight="true" outlineLevel="0" collapsed="false">
      <c r="A4078" s="1230" t="n">
        <v>715</v>
      </c>
      <c r="B4078" s="1334"/>
      <c r="C4078" s="1335" t="n">
        <v>5701</v>
      </c>
      <c r="D4078" s="1336" t="s">
        <v>819</v>
      </c>
      <c r="E4078" s="1060"/>
      <c r="F4078" s="1234" t="n">
        <f aca="false">G4078+H4078+I4078+J4078</f>
        <v>0</v>
      </c>
      <c r="G4078" s="1062"/>
      <c r="H4078" s="1063"/>
      <c r="I4078" s="1063"/>
      <c r="J4078" s="1064"/>
      <c r="K4078" s="1814" t="str">
        <f aca="false">(IF($E4078&lt;&gt;0,$K$2,IF($F4078&lt;&gt;0,$K$2,IF($G4078&lt;&gt;0,$K$2,IF($H4078&lt;&gt;0,$K$2,IF($I4078&lt;&gt;0,$K$2,IF($J4078&lt;&gt;0,$K$2,"")))))))</f>
        <v/>
      </c>
      <c r="L4078" s="1853"/>
    </row>
    <row r="4079" customFormat="false" ht="15.75" hidden="true" customHeight="false" outlineLevel="0" collapsed="false">
      <c r="A4079" s="1230" t="n">
        <v>720</v>
      </c>
      <c r="B4079" s="1334"/>
      <c r="C4079" s="1344" t="n">
        <v>5702</v>
      </c>
      <c r="D4079" s="1345" t="s">
        <v>820</v>
      </c>
      <c r="E4079" s="1076"/>
      <c r="F4079" s="1269" t="n">
        <f aca="false">G4079+H4079+I4079+J4079</f>
        <v>0</v>
      </c>
      <c r="G4079" s="1078"/>
      <c r="H4079" s="1079"/>
      <c r="I4079" s="1079"/>
      <c r="J4079" s="1080"/>
      <c r="K4079" s="1814" t="str">
        <f aca="false">(IF($E4079&lt;&gt;0,$K$2,IF($F4079&lt;&gt;0,$K$2,IF($G4079&lt;&gt;0,$K$2,IF($H4079&lt;&gt;0,$K$2,IF($I4079&lt;&gt;0,$K$2,IF($J4079&lt;&gt;0,$K$2,"")))))))</f>
        <v/>
      </c>
      <c r="L4079" s="1853"/>
    </row>
    <row r="4080" customFormat="false" ht="15.75" hidden="true" customHeight="false" outlineLevel="0" collapsed="false">
      <c r="A4080" s="1230" t="n">
        <v>725</v>
      </c>
      <c r="B4080" s="1246"/>
      <c r="C4080" s="1347" t="n">
        <v>4071</v>
      </c>
      <c r="D4080" s="1348" t="s">
        <v>821</v>
      </c>
      <c r="E4080" s="1864"/>
      <c r="F4080" s="1350" t="n">
        <f aca="false">G4080+H4080+I4080+J4080</f>
        <v>0</v>
      </c>
      <c r="G4080" s="1780"/>
      <c r="H4080" s="1865"/>
      <c r="I4080" s="1865"/>
      <c r="J4080" s="1866"/>
      <c r="K4080" s="1814" t="str">
        <f aca="false">(IF($E4080&lt;&gt;0,$K$2,IF($F4080&lt;&gt;0,$K$2,IF($G4080&lt;&gt;0,$K$2,IF($H4080&lt;&gt;0,$K$2,IF($I4080&lt;&gt;0,$K$2,IF($J4080&lt;&gt;0,$K$2,"")))))))</f>
        <v/>
      </c>
      <c r="L4080" s="1853"/>
    </row>
    <row r="4081" customFormat="false" ht="15.75" hidden="true" customHeight="false" outlineLevel="0" collapsed="false">
      <c r="A4081" s="1230" t="n">
        <v>730</v>
      </c>
      <c r="B4081" s="1867"/>
      <c r="C4081" s="1868"/>
      <c r="D4081" s="1363"/>
      <c r="E4081" s="1869"/>
      <c r="F4081" s="1870"/>
      <c r="G4081" s="1870"/>
      <c r="H4081" s="1870"/>
      <c r="I4081" s="1870"/>
      <c r="J4081" s="1871"/>
      <c r="K4081" s="1814" t="str">
        <f aca="false">(IF($E4081&lt;&gt;0,$K$2,IF($F4081&lt;&gt;0,$K$2,IF($G4081&lt;&gt;0,$K$2,IF($H4081&lt;&gt;0,$K$2,IF($I4081&lt;&gt;0,$K$2,IF($J4081&lt;&gt;0,$K$2,"")))))))</f>
        <v/>
      </c>
      <c r="L4081" s="1853"/>
    </row>
    <row r="4082" customFormat="false" ht="15.75" hidden="true" customHeight="false" outlineLevel="0" collapsed="false">
      <c r="A4082" s="1230" t="n">
        <v>735</v>
      </c>
      <c r="B4082" s="1872" t="n">
        <v>98</v>
      </c>
      <c r="C4082" s="1873" t="s">
        <v>495</v>
      </c>
      <c r="D4082" s="1873"/>
      <c r="E4082" s="1874"/>
      <c r="F4082" s="1875" t="n">
        <f aca="false">G4082+H4082+I4082+J4082</f>
        <v>0</v>
      </c>
      <c r="G4082" s="1876" t="n">
        <v>0</v>
      </c>
      <c r="H4082" s="1877" t="n">
        <v>0</v>
      </c>
      <c r="I4082" s="1877" t="n">
        <v>0</v>
      </c>
      <c r="J4082" s="1878" t="n">
        <v>0</v>
      </c>
      <c r="K4082" s="1814" t="str">
        <f aca="false">(IF($E4082&lt;&gt;0,$K$2,IF($F4082&lt;&gt;0,$K$2,IF($G4082&lt;&gt;0,$K$2,IF($H4082&lt;&gt;0,$K$2,IF($I4082&lt;&gt;0,$K$2,IF($J4082&lt;&gt;0,$K$2,"")))))))</f>
        <v/>
      </c>
      <c r="L4082" s="1853"/>
    </row>
    <row r="4083" customFormat="false" ht="15.75" hidden="true" customHeight="false" outlineLevel="0" collapsed="false">
      <c r="A4083" s="1230" t="n">
        <v>740</v>
      </c>
      <c r="B4083" s="1361"/>
      <c r="C4083" s="1362"/>
      <c r="D4083" s="1879"/>
      <c r="E4083" s="1220"/>
      <c r="F4083" s="1220"/>
      <c r="G4083" s="1220"/>
      <c r="H4083" s="1220"/>
      <c r="I4083" s="1220"/>
      <c r="J4083" s="1221"/>
      <c r="K4083" s="1814" t="str">
        <f aca="false">(IF($E4083&lt;&gt;0,$K$2,IF($F4083&lt;&gt;0,$K$2,IF($G4083&lt;&gt;0,$K$2,IF($H4083&lt;&gt;0,$K$2,IF($I4083&lt;&gt;0,$K$2,IF($J4083&lt;&gt;0,$K$2,"")))))))</f>
        <v/>
      </c>
      <c r="L4083" s="1853"/>
    </row>
    <row r="4084" customFormat="false" ht="15.75" hidden="true" customHeight="false" outlineLevel="0" collapsed="false">
      <c r="A4084" s="1230" t="n">
        <v>745</v>
      </c>
      <c r="B4084" s="1365"/>
      <c r="C4084" s="1166"/>
      <c r="D4084" s="1363"/>
      <c r="E4084" s="1159"/>
      <c r="F4084" s="1159"/>
      <c r="G4084" s="1159"/>
      <c r="H4084" s="1159"/>
      <c r="I4084" s="1159"/>
      <c r="J4084" s="1364"/>
      <c r="K4084" s="1814" t="str">
        <f aca="false">(IF($E4084&lt;&gt;0,$K$2,IF($F4084&lt;&gt;0,$K$2,IF($G4084&lt;&gt;0,$K$2,IF($H4084&lt;&gt;0,$K$2,IF($I4084&lt;&gt;0,$K$2,IF($J4084&lt;&gt;0,$K$2,"")))))))</f>
        <v/>
      </c>
      <c r="L4084" s="1853"/>
    </row>
    <row r="4085" customFormat="false" ht="15.75" hidden="true" customHeight="false" outlineLevel="0" collapsed="false">
      <c r="A4085" s="1222" t="n">
        <v>750</v>
      </c>
      <c r="B4085" s="1880"/>
      <c r="C4085" s="1881"/>
      <c r="D4085" s="1363"/>
      <c r="E4085" s="1159"/>
      <c r="F4085" s="1159"/>
      <c r="G4085" s="1159"/>
      <c r="H4085" s="1159"/>
      <c r="I4085" s="1159"/>
      <c r="J4085" s="1364"/>
      <c r="K4085" s="1814" t="str">
        <f aca="false">(IF($E4085&lt;&gt;0,$K$2,IF($F4085&lt;&gt;0,$K$2,IF($G4085&lt;&gt;0,$K$2,IF($H4085&lt;&gt;0,$K$2,IF($I4085&lt;&gt;0,$K$2,IF($J4085&lt;&gt;0,$K$2,"")))))))</f>
        <v/>
      </c>
      <c r="L4085" s="1853"/>
    </row>
    <row r="4086" customFormat="false" ht="16.5" hidden="true" customHeight="false" outlineLevel="0" collapsed="false">
      <c r="A4086" s="1230" t="n">
        <v>755</v>
      </c>
      <c r="B4086" s="1367"/>
      <c r="C4086" s="1367" t="s">
        <v>717</v>
      </c>
      <c r="D4086" s="1882" t="n">
        <f aca="false">+B4086</f>
        <v>0</v>
      </c>
      <c r="E4086" s="1369" t="n">
        <f aca="false">SUM(E3971,E3974,E3980,E3988,E3989,E4007,E4011,E4017,E4020,E4021,E4022,E4023,E4024,E4033,E4039,E4040,E4041,E4042,E4049,E4053,E4054,E4055,E4056,E4059,E4060,E4068,E4071,E4072,E4077)+E4082</f>
        <v>0</v>
      </c>
      <c r="F4086" s="1370" t="n">
        <f aca="false">SUM(F3971,F3974,F3980,F3988,F3989,F4007,F4011,F4017,F4020,F4021,F4022,F4023,F4024,F4033,F4039,F4040,F4041,F4042,F4049,F4053,F4054,F4055,F4056,F4059,F4060,F4068,F4071,F4072,F4077)+F4082</f>
        <v>0</v>
      </c>
      <c r="G4086" s="1371" t="n">
        <f aca="false">SUM(G3971,G3974,G3980,G3988,G3989,G4007,G4011,G4017,G4020,G4021,G4022,G4023,G4024,G4033,G4039,G4040,G4041,G4042,G4049,G4053,G4054,G4055,G4056,G4059,G4060,G4068,G4071,G4072,G4077)+G4082</f>
        <v>0</v>
      </c>
      <c r="H4086" s="1372" t="n">
        <f aca="false">SUM(H3971,H3974,H3980,H3988,H3989,H4007,H4011,H4017,H4020,H4021,H4022,H4023,H4024,H4033,H4039,H4040,H4041,H4042,H4049,H4053,H4054,H4055,H4056,H4059,H4060,H4068,H4071,H4072,H4077)+H4082</f>
        <v>0</v>
      </c>
      <c r="I4086" s="1372" t="n">
        <f aca="false">SUM(I3971,I3974,I3980,I3988,I3989,I4007,I4011,I4017,I4020,I4021,I4022,I4023,I4024,I4033,I4039,I4040,I4041,I4042,I4049,I4053,I4054,I4055,I4056,I4059,I4060,I4068,I4071,I4072,I4077)+I4082</f>
        <v>0</v>
      </c>
      <c r="J4086" s="1373" t="n">
        <f aca="false">SUM(J3971,J3974,J3980,J3988,J3989,J4007,J4011,J4017,J4020,J4021,J4022,J4023,J4024,J4033,J4039,J4040,J4041,J4042,J4049,J4053,J4054,J4055,J4056,J4059,J4060,J4068,J4071,J4072,J4077)+J4082</f>
        <v>0</v>
      </c>
      <c r="K4086" s="1814" t="str">
        <f aca="false">(IF($E4086&lt;&gt;0,$K$2,IF($F4086&lt;&gt;0,$K$2,IF($G4086&lt;&gt;0,$K$2,IF($H4086&lt;&gt;0,$K$2,IF($I4086&lt;&gt;0,$K$2,IF($J4086&lt;&gt;0,$K$2,"")))))))</f>
        <v/>
      </c>
      <c r="L4086" s="1883" t="str">
        <f aca="false">LEFT(C3968,1)</f>
        <v>1</v>
      </c>
    </row>
    <row r="4087" customFormat="false" ht="15.75" hidden="true" customHeight="false" outlineLevel="0" collapsed="false">
      <c r="A4087" s="1230" t="n">
        <v>760</v>
      </c>
      <c r="B4087" s="1155"/>
      <c r="C4087" s="1374"/>
      <c r="D4087" s="1175"/>
      <c r="E4087" s="411"/>
      <c r="F4087" s="411"/>
      <c r="G4087" s="411"/>
      <c r="H4087" s="411"/>
      <c r="I4087" s="411"/>
      <c r="J4087" s="411"/>
      <c r="K4087" s="977" t="str">
        <f aca="false">K4086</f>
        <v/>
      </c>
      <c r="L4087" s="1815"/>
    </row>
    <row r="4088" customFormat="false" ht="15.75" hidden="true" customHeight="false" outlineLevel="0" collapsed="false">
      <c r="A4088" s="1222" t="n">
        <v>765</v>
      </c>
      <c r="B4088" s="1591"/>
      <c r="C4088" s="1606"/>
      <c r="D4088" s="1884"/>
      <c r="E4088" s="1169"/>
      <c r="F4088" s="1169"/>
      <c r="G4088" s="1169"/>
      <c r="H4088" s="1169"/>
      <c r="I4088" s="1169"/>
      <c r="J4088" s="1169"/>
      <c r="K4088" s="977" t="str">
        <f aca="false">K4086</f>
        <v/>
      </c>
      <c r="L4088" s="1815"/>
    </row>
    <row r="4089" customFormat="false" ht="15.75" hidden="true" customHeight="false" outlineLevel="0" collapsed="false">
      <c r="A4089" s="1222" t="n">
        <v>775</v>
      </c>
      <c r="B4089" s="411"/>
      <c r="C4089" s="1166"/>
      <c r="D4089" s="1167"/>
      <c r="E4089" s="1169"/>
      <c r="F4089" s="1169"/>
      <c r="G4089" s="1169"/>
      <c r="H4089" s="1169"/>
      <c r="I4089" s="1169"/>
      <c r="J4089" s="1169"/>
      <c r="K4089" s="1885" t="str">
        <f aca="false">(IF(SUM(K4100:K4121)&lt;&gt;0,$K$2,""))</f>
        <v/>
      </c>
      <c r="L4089" s="1815"/>
    </row>
    <row r="4090" customFormat="false" ht="15.75" hidden="true" customHeight="false" outlineLevel="0" collapsed="false">
      <c r="A4090" s="1230" t="n">
        <v>780</v>
      </c>
      <c r="B4090" s="1171" t="str">
        <f aca="false">$B$7</f>
        <v>ОТЧЕТНИ ДАННИ ПО ЕБК ЗА СМЕТКИТЕ ЗА СРЕДСТВАТА ОТ ЕВРОПЕЙСКИЯ СЪЮЗ - КСФ</v>
      </c>
      <c r="C4090" s="1171"/>
      <c r="D4090" s="1171"/>
      <c r="E4090" s="1169"/>
      <c r="F4090" s="1169"/>
      <c r="G4090" s="1169"/>
      <c r="H4090" s="1169"/>
      <c r="I4090" s="1169"/>
      <c r="J4090" s="1169"/>
      <c r="K4090" s="1885" t="str">
        <f aca="false">(IF(SUM(K4100:K4121)&lt;&gt;0,$K$2,""))</f>
        <v/>
      </c>
      <c r="L4090" s="1815"/>
    </row>
    <row r="4091" customFormat="false" ht="15.75" hidden="true" customHeight="false" outlineLevel="0" collapsed="false">
      <c r="A4091" s="1230" t="n">
        <v>785</v>
      </c>
      <c r="B4091" s="411"/>
      <c r="C4091" s="1166"/>
      <c r="D4091" s="1167"/>
      <c r="E4091" s="401" t="s">
        <v>415</v>
      </c>
      <c r="F4091" s="401" t="s">
        <v>416</v>
      </c>
      <c r="G4091" s="1169"/>
      <c r="H4091" s="1169"/>
      <c r="I4091" s="1169"/>
      <c r="J4091" s="1169"/>
      <c r="K4091" s="1885" t="str">
        <f aca="false">(IF(SUM(K4100:K4121)&lt;&gt;0,$K$2,""))</f>
        <v/>
      </c>
      <c r="L4091" s="1815"/>
    </row>
    <row r="4092" customFormat="false" ht="18.75" hidden="true" customHeight="false" outlineLevel="0" collapsed="false">
      <c r="A4092" s="1230" t="n">
        <v>790</v>
      </c>
      <c r="B4092" s="1173" t="n">
        <f aca="false">$B$9</f>
        <v>0</v>
      </c>
      <c r="C4092" s="1173"/>
      <c r="D4092" s="1173"/>
      <c r="E4092" s="1002" t="n">
        <f aca="false">$E$9</f>
        <v>43466</v>
      </c>
      <c r="F4092" s="1174" t="n">
        <f aca="false">$F$9</f>
        <v>43677</v>
      </c>
      <c r="G4092" s="1169"/>
      <c r="H4092" s="1169"/>
      <c r="I4092" s="1169"/>
      <c r="J4092" s="1169"/>
      <c r="K4092" s="1885" t="str">
        <f aca="false">(IF(SUM(K4100:K4121)&lt;&gt;0,$K$2,""))</f>
        <v/>
      </c>
      <c r="L4092" s="1815"/>
    </row>
    <row r="4093" customFormat="false" ht="15.75" hidden="true" customHeight="false" outlineLevel="0" collapsed="false">
      <c r="A4093" s="1230" t="n">
        <v>795</v>
      </c>
      <c r="B4093" s="411" t="str">
        <f aca="false">$B$10</f>
        <v>                                                            (наименование на разпоредителя с бюджет)</v>
      </c>
      <c r="C4093" s="411"/>
      <c r="D4093" s="1175"/>
      <c r="E4093" s="1176"/>
      <c r="F4093" s="1176"/>
      <c r="G4093" s="1169"/>
      <c r="H4093" s="1169"/>
      <c r="I4093" s="1169"/>
      <c r="J4093" s="1169"/>
      <c r="K4093" s="1885" t="str">
        <f aca="false">(IF(SUM(K4100:K4121)&lt;&gt;0,$K$2,""))</f>
        <v/>
      </c>
      <c r="L4093" s="1815"/>
    </row>
    <row r="4094" customFormat="false" ht="15.75" hidden="true" customHeight="false" outlineLevel="0" collapsed="false">
      <c r="A4094" s="1222" t="n">
        <v>805</v>
      </c>
      <c r="B4094" s="411"/>
      <c r="C4094" s="411"/>
      <c r="D4094" s="1175"/>
      <c r="E4094" s="411"/>
      <c r="F4094" s="411"/>
      <c r="G4094" s="1169"/>
      <c r="H4094" s="1169"/>
      <c r="I4094" s="1169"/>
      <c r="J4094" s="1169"/>
      <c r="K4094" s="1885" t="str">
        <f aca="false">(IF(SUM(K4100:K4121)&lt;&gt;0,$K$2,""))</f>
        <v/>
      </c>
      <c r="L4094" s="1815"/>
    </row>
    <row r="4095" customFormat="false" ht="19.5" hidden="true" customHeight="false" outlineLevel="0" collapsed="false">
      <c r="A4095" s="1230" t="n">
        <v>810</v>
      </c>
      <c r="B4095" s="1822" t="str">
        <f aca="false">$B$12</f>
        <v>Министерство на регионалното развитие и благоустройство</v>
      </c>
      <c r="C4095" s="1822"/>
      <c r="D4095" s="1822"/>
      <c r="E4095" s="1177" t="s">
        <v>719</v>
      </c>
      <c r="F4095" s="1178" t="str">
        <f aca="false">$F$12</f>
        <v>2100</v>
      </c>
      <c r="G4095" s="1169"/>
      <c r="H4095" s="1169"/>
      <c r="I4095" s="1169"/>
      <c r="J4095" s="1169"/>
      <c r="K4095" s="1885" t="str">
        <f aca="false">(IF(SUM(K4100:K4121)&lt;&gt;0,$K$2,""))</f>
        <v/>
      </c>
      <c r="L4095" s="1815"/>
    </row>
    <row r="4096" customFormat="false" ht="15.75" hidden="true" customHeight="false" outlineLevel="0" collapsed="false">
      <c r="A4096" s="1230" t="n">
        <v>815</v>
      </c>
      <c r="B4096" s="419" t="str">
        <f aca="false">$B$13</f>
        <v>                                             (наименование на първостепенния разпоредител с бюджет)</v>
      </c>
      <c r="C4096" s="411"/>
      <c r="D4096" s="1175"/>
      <c r="E4096" s="1168"/>
      <c r="F4096" s="1168"/>
      <c r="G4096" s="1169"/>
      <c r="H4096" s="1169"/>
      <c r="I4096" s="1169"/>
      <c r="J4096" s="1169"/>
      <c r="K4096" s="1885" t="str">
        <f aca="false">(IF(SUM(K4100:K4121)&lt;&gt;0,$K$2,""))</f>
        <v/>
      </c>
      <c r="L4096" s="1815"/>
    </row>
    <row r="4097" customFormat="false" ht="19.5" hidden="true" customHeight="false" outlineLevel="0" collapsed="false">
      <c r="A4097" s="1346" t="n">
        <v>525</v>
      </c>
      <c r="B4097" s="1886"/>
      <c r="C4097" s="1886"/>
      <c r="D4097" s="1379" t="s">
        <v>823</v>
      </c>
      <c r="E4097" s="1380" t="n">
        <f aca="false">$E$15</f>
        <v>98</v>
      </c>
      <c r="F4097" s="1887" t="str">
        <f aca="false">$F$15</f>
        <v>СЕС - КСФ</v>
      </c>
      <c r="G4097" s="1159"/>
      <c r="H4097" s="1159"/>
      <c r="I4097" s="1159"/>
      <c r="J4097" s="1159"/>
      <c r="K4097" s="1885" t="str">
        <f aca="false">(IF(SUM(K4100:K4121)&lt;&gt;0,$K$2,""))</f>
        <v/>
      </c>
      <c r="L4097" s="1815"/>
    </row>
    <row r="4098" customFormat="false" ht="15.75" hidden="true" customHeight="false" outlineLevel="0" collapsed="false">
      <c r="A4098" s="1222" t="n">
        <v>820</v>
      </c>
      <c r="B4098" s="1176"/>
      <c r="C4098" s="1166"/>
      <c r="D4098" s="1381" t="s">
        <v>1101</v>
      </c>
      <c r="E4098" s="1169"/>
      <c r="F4098" s="1169" t="s">
        <v>419</v>
      </c>
      <c r="G4098" s="1169"/>
      <c r="H4098" s="1159"/>
      <c r="I4098" s="1169"/>
      <c r="J4098" s="1159"/>
      <c r="K4098" s="1885" t="str">
        <f aca="false">(IF(SUM(K4100:K4121)&lt;&gt;0,$K$2,""))</f>
        <v/>
      </c>
      <c r="L4098" s="1815"/>
    </row>
    <row r="4099" customFormat="false" ht="15.75" hidden="true" customHeight="false" outlineLevel="0" collapsed="false">
      <c r="A4099" s="1230" t="n">
        <v>821</v>
      </c>
      <c r="B4099" s="1383" t="s">
        <v>825</v>
      </c>
      <c r="C4099" s="1384" t="s">
        <v>1102</v>
      </c>
      <c r="D4099" s="1385" t="s">
        <v>827</v>
      </c>
      <c r="E4099" s="1386" t="s">
        <v>828</v>
      </c>
      <c r="F4099" s="1387" t="s">
        <v>829</v>
      </c>
      <c r="G4099" s="1443"/>
      <c r="H4099" s="1443"/>
      <c r="I4099" s="1443"/>
      <c r="J4099" s="1443"/>
      <c r="K4099" s="1885" t="str">
        <f aca="false">(IF(SUM(K4100:K4121)&lt;&gt;0,$K$2,""))</f>
        <v/>
      </c>
      <c r="L4099" s="1815"/>
    </row>
    <row r="4100" customFormat="false" ht="15.75" hidden="true" customHeight="false" outlineLevel="0" collapsed="false">
      <c r="A4100" s="1230" t="n">
        <v>822</v>
      </c>
      <c r="B4100" s="1388"/>
      <c r="C4100" s="1389" t="s">
        <v>830</v>
      </c>
      <c r="D4100" s="1390" t="s">
        <v>831</v>
      </c>
      <c r="E4100" s="1888" t="n">
        <f aca="false">E4101+E4102</f>
        <v>0</v>
      </c>
      <c r="F4100" s="1889" t="n">
        <f aca="false">F4101+F4102</f>
        <v>0</v>
      </c>
      <c r="G4100" s="1443"/>
      <c r="H4100" s="1443"/>
      <c r="I4100" s="1443"/>
      <c r="J4100" s="1443"/>
      <c r="K4100" s="1054" t="str">
        <f aca="false">(IF($E4100&lt;&gt;0,$K$2,IF($F4100&lt;&gt;0,$K$2,"")))</f>
        <v/>
      </c>
      <c r="L4100" s="1815"/>
    </row>
    <row r="4101" customFormat="false" ht="15.75" hidden="true" customHeight="false" outlineLevel="0" collapsed="false">
      <c r="A4101" s="1230" t="n">
        <v>823</v>
      </c>
      <c r="B4101" s="1393"/>
      <c r="C4101" s="1394" t="s">
        <v>832</v>
      </c>
      <c r="D4101" s="1395" t="s">
        <v>833</v>
      </c>
      <c r="E4101" s="1890"/>
      <c r="F4101" s="1891"/>
      <c r="G4101" s="1443"/>
      <c r="H4101" s="1443"/>
      <c r="I4101" s="1443"/>
      <c r="J4101" s="1443"/>
      <c r="K4101" s="1054" t="str">
        <f aca="false">(IF($E4101&lt;&gt;0,$K$2,IF($F4101&lt;&gt;0,$K$2,"")))</f>
        <v/>
      </c>
      <c r="L4101" s="1815"/>
    </row>
    <row r="4102" customFormat="false" ht="15.75" hidden="true" customHeight="false" outlineLevel="0" collapsed="false">
      <c r="A4102" s="1230" t="n">
        <v>825</v>
      </c>
      <c r="B4102" s="1398"/>
      <c r="C4102" s="1399" t="s">
        <v>834</v>
      </c>
      <c r="D4102" s="1400" t="s">
        <v>835</v>
      </c>
      <c r="E4102" s="1892"/>
      <c r="F4102" s="1893"/>
      <c r="G4102" s="1443"/>
      <c r="H4102" s="1443"/>
      <c r="I4102" s="1443"/>
      <c r="J4102" s="1443"/>
      <c r="K4102" s="1054" t="str">
        <f aca="false">(IF($E4102&lt;&gt;0,$K$2,IF($F4102&lt;&gt;0,$K$2,"")))</f>
        <v/>
      </c>
      <c r="L4102" s="1815"/>
    </row>
    <row r="4103" customFormat="false" ht="15.75" hidden="true" customHeight="false" outlineLevel="0" collapsed="false">
      <c r="A4103" s="1230"/>
      <c r="B4103" s="1388"/>
      <c r="C4103" s="1389" t="s">
        <v>836</v>
      </c>
      <c r="D4103" s="1390" t="s">
        <v>837</v>
      </c>
      <c r="E4103" s="1894" t="n">
        <f aca="false">E4104+E4105</f>
        <v>0</v>
      </c>
      <c r="F4103" s="1895" t="n">
        <f aca="false">F4104+F4105</f>
        <v>0</v>
      </c>
      <c r="G4103" s="1443"/>
      <c r="H4103" s="1443"/>
      <c r="I4103" s="1443"/>
      <c r="J4103" s="1443"/>
      <c r="K4103" s="1054" t="str">
        <f aca="false">(IF($E4103&lt;&gt;0,$K$2,IF($F4103&lt;&gt;0,$K$2,"")))</f>
        <v/>
      </c>
      <c r="L4103" s="1815"/>
    </row>
    <row r="4104" customFormat="false" ht="15.75" hidden="true" customHeight="false" outlineLevel="0" collapsed="false">
      <c r="A4104" s="1230"/>
      <c r="B4104" s="1393"/>
      <c r="C4104" s="1394" t="s">
        <v>838</v>
      </c>
      <c r="D4104" s="1395" t="s">
        <v>833</v>
      </c>
      <c r="E4104" s="1890"/>
      <c r="F4104" s="1891"/>
      <c r="G4104" s="1443"/>
      <c r="H4104" s="1443"/>
      <c r="I4104" s="1443"/>
      <c r="J4104" s="1443"/>
      <c r="K4104" s="1054" t="str">
        <f aca="false">(IF($E4104&lt;&gt;0,$K$2,IF($F4104&lt;&gt;0,$K$2,"")))</f>
        <v/>
      </c>
      <c r="L4104" s="1815"/>
    </row>
    <row r="4105" customFormat="false" ht="15.75" hidden="true" customHeight="false" outlineLevel="0" collapsed="false">
      <c r="A4105" s="1230"/>
      <c r="B4105" s="1403"/>
      <c r="C4105" s="1404" t="s">
        <v>839</v>
      </c>
      <c r="D4105" s="1405" t="s">
        <v>840</v>
      </c>
      <c r="E4105" s="1896"/>
      <c r="F4105" s="1897"/>
      <c r="G4105" s="1443"/>
      <c r="H4105" s="1443"/>
      <c r="I4105" s="1443"/>
      <c r="J4105" s="1443"/>
      <c r="K4105" s="1054" t="str">
        <f aca="false">(IF($E4105&lt;&gt;0,$K$2,IF($F4105&lt;&gt;0,$K$2,"")))</f>
        <v/>
      </c>
      <c r="L4105" s="1815"/>
    </row>
    <row r="4106" customFormat="false" ht="15.75" hidden="true" customHeight="false" outlineLevel="0" collapsed="false">
      <c r="A4106" s="1230"/>
      <c r="B4106" s="1388"/>
      <c r="C4106" s="1389" t="s">
        <v>841</v>
      </c>
      <c r="D4106" s="1390" t="s">
        <v>842</v>
      </c>
      <c r="E4106" s="1898"/>
      <c r="F4106" s="1899"/>
      <c r="G4106" s="1443"/>
      <c r="H4106" s="1443"/>
      <c r="I4106" s="1443"/>
      <c r="J4106" s="1443"/>
      <c r="K4106" s="1054" t="str">
        <f aca="false">(IF($E4106&lt;&gt;0,$K$2,IF($F4106&lt;&gt;0,$K$2,"")))</f>
        <v/>
      </c>
      <c r="L4106" s="1815"/>
    </row>
    <row r="4107" customFormat="false" ht="15.75" hidden="true" customHeight="false" outlineLevel="0" collapsed="false">
      <c r="A4107" s="1230"/>
      <c r="B4107" s="1393"/>
      <c r="C4107" s="1410" t="s">
        <v>843</v>
      </c>
      <c r="D4107" s="1411" t="s">
        <v>844</v>
      </c>
      <c r="E4107" s="1900"/>
      <c r="F4107" s="1901"/>
      <c r="G4107" s="1443"/>
      <c r="H4107" s="1443"/>
      <c r="I4107" s="1443"/>
      <c r="J4107" s="1443"/>
      <c r="K4107" s="1054" t="str">
        <f aca="false">(IF($E4107&lt;&gt;0,$K$2,IF($F4107&lt;&gt;0,$K$2,"")))</f>
        <v/>
      </c>
      <c r="L4107" s="1815"/>
    </row>
    <row r="4108" customFormat="false" ht="15.75" hidden="true" customHeight="false" outlineLevel="0" collapsed="false">
      <c r="A4108" s="1230"/>
      <c r="B4108" s="1403"/>
      <c r="C4108" s="1399" t="s">
        <v>845</v>
      </c>
      <c r="D4108" s="1400" t="s">
        <v>846</v>
      </c>
      <c r="E4108" s="1902"/>
      <c r="F4108" s="1903"/>
      <c r="G4108" s="1443"/>
      <c r="H4108" s="1443"/>
      <c r="I4108" s="1443"/>
      <c r="J4108" s="1443"/>
      <c r="K4108" s="1054" t="str">
        <f aca="false">(IF($E4108&lt;&gt;0,$K$2,IF($F4108&lt;&gt;0,$K$2,"")))</f>
        <v/>
      </c>
      <c r="L4108" s="1815"/>
    </row>
    <row r="4109" customFormat="false" ht="15.75" hidden="true" customHeight="false" outlineLevel="0" collapsed="false">
      <c r="A4109" s="1230"/>
      <c r="B4109" s="1388"/>
      <c r="C4109" s="1389" t="s">
        <v>848</v>
      </c>
      <c r="D4109" s="1390" t="s">
        <v>849</v>
      </c>
      <c r="E4109" s="1894"/>
      <c r="F4109" s="1895"/>
      <c r="G4109" s="1443"/>
      <c r="H4109" s="1443"/>
      <c r="I4109" s="1443"/>
      <c r="J4109" s="1443"/>
      <c r="K4109" s="1054" t="str">
        <f aca="false">(IF($E4109&lt;&gt;0,$K$2,IF($F4109&lt;&gt;0,$K$2,"")))</f>
        <v/>
      </c>
      <c r="L4109" s="1815"/>
    </row>
    <row r="4110" customFormat="false" ht="15.75" hidden="true" customHeight="false" outlineLevel="0" collapsed="false">
      <c r="A4110" s="1230"/>
      <c r="B4110" s="1393"/>
      <c r="C4110" s="1410" t="s">
        <v>850</v>
      </c>
      <c r="D4110" s="1411" t="s">
        <v>851</v>
      </c>
      <c r="E4110" s="1904"/>
      <c r="F4110" s="1905"/>
      <c r="G4110" s="1443"/>
      <c r="H4110" s="1443"/>
      <c r="I4110" s="1443"/>
      <c r="J4110" s="1443"/>
      <c r="K4110" s="1054" t="str">
        <f aca="false">(IF($E4110&lt;&gt;0,$K$2,IF($F4110&lt;&gt;0,$K$2,"")))</f>
        <v/>
      </c>
      <c r="L4110" s="1815"/>
    </row>
    <row r="4111" customFormat="false" ht="15.75" hidden="true" customHeight="false" outlineLevel="0" collapsed="false">
      <c r="A4111" s="1230"/>
      <c r="B4111" s="1403"/>
      <c r="C4111" s="1399" t="s">
        <v>852</v>
      </c>
      <c r="D4111" s="1400" t="s">
        <v>853</v>
      </c>
      <c r="E4111" s="1892"/>
      <c r="F4111" s="1893"/>
      <c r="G4111" s="1443"/>
      <c r="H4111" s="1443"/>
      <c r="I4111" s="1443"/>
      <c r="J4111" s="1443"/>
      <c r="K4111" s="1054" t="str">
        <f aca="false">(IF($E4111&lt;&gt;0,$K$2,IF($F4111&lt;&gt;0,$K$2,"")))</f>
        <v/>
      </c>
      <c r="L4111" s="1815"/>
    </row>
    <row r="4112" customFormat="false" ht="15.75" hidden="true" customHeight="false" outlineLevel="0" collapsed="false">
      <c r="A4112" s="1230"/>
      <c r="B4112" s="1388"/>
      <c r="C4112" s="1389" t="s">
        <v>854</v>
      </c>
      <c r="D4112" s="1390" t="s">
        <v>855</v>
      </c>
      <c r="E4112" s="1894"/>
      <c r="F4112" s="1895"/>
      <c r="G4112" s="1443"/>
      <c r="H4112" s="1443"/>
      <c r="I4112" s="1443"/>
      <c r="J4112" s="1443"/>
      <c r="K4112" s="1054" t="str">
        <f aca="false">(IF($E4112&lt;&gt;0,$K$2,IF($F4112&lt;&gt;0,$K$2,"")))</f>
        <v/>
      </c>
      <c r="L4112" s="1815"/>
    </row>
    <row r="4113" customFormat="false" ht="31.5" hidden="true" customHeight="false" outlineLevel="0" collapsed="false">
      <c r="A4113" s="1230"/>
      <c r="B4113" s="1388"/>
      <c r="C4113" s="1389" t="s">
        <v>856</v>
      </c>
      <c r="D4113" s="1390" t="s">
        <v>857</v>
      </c>
      <c r="E4113" s="1906"/>
      <c r="F4113" s="1907"/>
      <c r="G4113" s="1443"/>
      <c r="H4113" s="1443"/>
      <c r="I4113" s="1443"/>
      <c r="J4113" s="1443"/>
      <c r="K4113" s="1054" t="str">
        <f aca="false">(IF($E4113&lt;&gt;0,$K$2,IF($F4113&lt;&gt;0,$K$2,"")))</f>
        <v/>
      </c>
      <c r="L4113" s="1815"/>
    </row>
    <row r="4114" customFormat="false" ht="15.75" hidden="true" customHeight="false" outlineLevel="0" collapsed="false">
      <c r="A4114" s="1230"/>
      <c r="B4114" s="1388"/>
      <c r="C4114" s="1389" t="s">
        <v>858</v>
      </c>
      <c r="D4114" s="1390" t="s">
        <v>859</v>
      </c>
      <c r="E4114" s="1894"/>
      <c r="F4114" s="1895"/>
      <c r="G4114" s="1443"/>
      <c r="H4114" s="1443"/>
      <c r="I4114" s="1443"/>
      <c r="J4114" s="1443"/>
      <c r="K4114" s="1054" t="str">
        <f aca="false">(IF($E4114&lt;&gt;0,$K$2,IF($F4114&lt;&gt;0,$K$2,"")))</f>
        <v/>
      </c>
      <c r="L4114" s="1815"/>
    </row>
    <row r="4115" customFormat="false" ht="31.5" hidden="true" customHeight="false" outlineLevel="0" collapsed="false">
      <c r="A4115" s="1230"/>
      <c r="B4115" s="1388"/>
      <c r="C4115" s="1389" t="s">
        <v>860</v>
      </c>
      <c r="D4115" s="1390" t="s">
        <v>861</v>
      </c>
      <c r="E4115" s="1894"/>
      <c r="F4115" s="1895"/>
      <c r="G4115" s="1443"/>
      <c r="H4115" s="1443"/>
      <c r="I4115" s="1443"/>
      <c r="J4115" s="1443"/>
      <c r="K4115" s="1054" t="str">
        <f aca="false">(IF($E4115&lt;&gt;0,$K$2,IF($F4115&lt;&gt;0,$K$2,"")))</f>
        <v/>
      </c>
      <c r="L4115" s="1815"/>
    </row>
    <row r="4116" customFormat="false" ht="31.5" hidden="true" customHeight="false" outlineLevel="0" collapsed="false">
      <c r="A4116" s="1230"/>
      <c r="B4116" s="1388"/>
      <c r="C4116" s="1389" t="s">
        <v>862</v>
      </c>
      <c r="D4116" s="1390" t="s">
        <v>863</v>
      </c>
      <c r="E4116" s="1894"/>
      <c r="F4116" s="1895"/>
      <c r="G4116" s="1443"/>
      <c r="H4116" s="1443"/>
      <c r="I4116" s="1443"/>
      <c r="J4116" s="1443"/>
      <c r="K4116" s="1054" t="str">
        <f aca="false">(IF($E4116&lt;&gt;0,$K$2,IF($F4116&lt;&gt;0,$K$2,"")))</f>
        <v/>
      </c>
      <c r="L4116" s="1815"/>
    </row>
    <row r="4117" customFormat="false" ht="15.75" hidden="true" customHeight="false" outlineLevel="0" collapsed="false">
      <c r="A4117" s="1382"/>
      <c r="B4117" s="1388"/>
      <c r="C4117" s="1389" t="s">
        <v>864</v>
      </c>
      <c r="D4117" s="1390" t="s">
        <v>865</v>
      </c>
      <c r="E4117" s="1894"/>
      <c r="F4117" s="1895"/>
      <c r="G4117" s="1443"/>
      <c r="H4117" s="1443"/>
      <c r="I4117" s="1443"/>
      <c r="J4117" s="1443"/>
      <c r="K4117" s="1054" t="str">
        <f aca="false">(IF($E4117&lt;&gt;0,$K$2,IF($F4117&lt;&gt;0,$K$2,"")))</f>
        <v/>
      </c>
      <c r="L4117" s="1815"/>
    </row>
    <row r="4118" customFormat="false" ht="15.75" hidden="true" customHeight="false" outlineLevel="0" collapsed="false">
      <c r="A4118" s="1382" t="n">
        <v>905</v>
      </c>
      <c r="B4118" s="1388"/>
      <c r="C4118" s="1389" t="s">
        <v>866</v>
      </c>
      <c r="D4118" s="1390" t="s">
        <v>867</v>
      </c>
      <c r="E4118" s="1894"/>
      <c r="F4118" s="1895"/>
      <c r="G4118" s="1443"/>
      <c r="H4118" s="1443"/>
      <c r="I4118" s="1443"/>
      <c r="J4118" s="1443"/>
      <c r="K4118" s="1054" t="str">
        <f aca="false">(IF($E4118&lt;&gt;0,$K$2,IF($F4118&lt;&gt;0,$K$2,"")))</f>
        <v/>
      </c>
      <c r="L4118" s="1815"/>
    </row>
    <row r="4119" customFormat="false" ht="15.75" hidden="true" customHeight="false" outlineLevel="0" collapsed="false">
      <c r="A4119" s="1382" t="n">
        <v>906</v>
      </c>
      <c r="B4119" s="1388"/>
      <c r="C4119" s="1389" t="s">
        <v>868</v>
      </c>
      <c r="D4119" s="1390" t="s">
        <v>869</v>
      </c>
      <c r="E4119" s="1894"/>
      <c r="F4119" s="1895"/>
      <c r="G4119" s="1443"/>
      <c r="H4119" s="1443"/>
      <c r="I4119" s="1443"/>
      <c r="J4119" s="1443"/>
      <c r="K4119" s="1054" t="str">
        <f aca="false">(IF($E4119&lt;&gt;0,$K$2,IF($F4119&lt;&gt;0,$K$2,"")))</f>
        <v/>
      </c>
      <c r="L4119" s="1815"/>
    </row>
    <row r="4120" customFormat="false" ht="15.75" hidden="true" customHeight="false" outlineLevel="0" collapsed="false">
      <c r="A4120" s="1382" t="n">
        <v>907</v>
      </c>
      <c r="B4120" s="1388"/>
      <c r="C4120" s="1389" t="s">
        <v>870</v>
      </c>
      <c r="D4120" s="1390" t="s">
        <v>871</v>
      </c>
      <c r="E4120" s="1894"/>
      <c r="F4120" s="1895"/>
      <c r="G4120" s="1443"/>
      <c r="H4120" s="1443"/>
      <c r="I4120" s="1443"/>
      <c r="J4120" s="1443"/>
      <c r="K4120" s="1054" t="str">
        <f aca="false">(IF($E4120&lt;&gt;0,$K$2,IF($F4120&lt;&gt;0,$K$2,"")))</f>
        <v/>
      </c>
      <c r="L4120" s="1815"/>
    </row>
    <row r="4121" customFormat="false" ht="16.5" hidden="true" customHeight="false" outlineLevel="0" collapsed="false">
      <c r="A4121" s="1382" t="n">
        <v>910</v>
      </c>
      <c r="B4121" s="1435"/>
      <c r="C4121" s="1424" t="s">
        <v>872</v>
      </c>
      <c r="D4121" s="1425" t="s">
        <v>873</v>
      </c>
      <c r="E4121" s="1908"/>
      <c r="F4121" s="1909"/>
      <c r="G4121" s="1443"/>
      <c r="H4121" s="1443"/>
      <c r="I4121" s="1443"/>
      <c r="J4121" s="1443"/>
      <c r="K4121" s="1054" t="str">
        <f aca="false">(IF($E4121&lt;&gt;0,$K$2,IF($F4121&lt;&gt;0,$K$2,"")))</f>
        <v/>
      </c>
      <c r="L4121" s="1815"/>
    </row>
    <row r="4122" customFormat="false" ht="31.5" hidden="true" customHeight="false" outlineLevel="0" collapsed="false">
      <c r="A4122" s="1382" t="n">
        <v>911</v>
      </c>
      <c r="B4122" s="1383" t="s">
        <v>825</v>
      </c>
      <c r="C4122" s="1384" t="s">
        <v>874</v>
      </c>
      <c r="D4122" s="1385" t="s">
        <v>875</v>
      </c>
      <c r="E4122" s="1386" t="s">
        <v>828</v>
      </c>
      <c r="F4122" s="1387" t="s">
        <v>829</v>
      </c>
      <c r="G4122" s="1443"/>
      <c r="H4122" s="1443"/>
      <c r="I4122" s="1443"/>
      <c r="J4122" s="1443"/>
      <c r="K4122" s="1054" t="str">
        <f aca="false">(IF($E4123&lt;&gt;0,$K$2,IF($F4123&lt;&gt;0,$K$2,"")))</f>
        <v/>
      </c>
      <c r="L4122" s="1815"/>
    </row>
    <row r="4123" customFormat="false" ht="15.75" hidden="true" customHeight="false" outlineLevel="0" collapsed="false">
      <c r="B4123" s="1388"/>
      <c r="C4123" s="1389" t="s">
        <v>876</v>
      </c>
      <c r="D4123" s="1390" t="s">
        <v>877</v>
      </c>
      <c r="E4123" s="1391" t="n">
        <f aca="false">E4124+E4125</f>
        <v>0</v>
      </c>
      <c r="F4123" s="1392" t="n">
        <f aca="false">F4124+F4125</f>
        <v>0</v>
      </c>
      <c r="G4123" s="1443"/>
      <c r="H4123" s="1443"/>
      <c r="I4123" s="1443"/>
      <c r="J4123" s="1443"/>
      <c r="K4123" s="1054" t="str">
        <f aca="false">(IF($E4123&lt;&gt;0,$K$2,IF($F4123&lt;&gt;0,$K$2,"")))</f>
        <v/>
      </c>
      <c r="L4123" s="1815"/>
    </row>
    <row r="4124" customFormat="false" ht="36" hidden="true" customHeight="true" outlineLevel="0" collapsed="false">
      <c r="B4124" s="1388"/>
      <c r="C4124" s="1433" t="s">
        <v>878</v>
      </c>
      <c r="D4124" s="1434" t="s">
        <v>879</v>
      </c>
      <c r="E4124" s="1894"/>
      <c r="F4124" s="1895"/>
      <c r="G4124" s="1443"/>
      <c r="H4124" s="1443"/>
      <c r="I4124" s="1443"/>
      <c r="J4124" s="1443"/>
      <c r="K4124" s="1054" t="str">
        <f aca="false">(IF($E4124&lt;&gt;0,$K$2,IF($F4124&lt;&gt;0,$K$2,"")))</f>
        <v/>
      </c>
      <c r="L4124" s="1815"/>
    </row>
    <row r="4125" customFormat="false" ht="16.5" hidden="true" customHeight="false" outlineLevel="0" collapsed="false">
      <c r="B4125" s="1435"/>
      <c r="C4125" s="1436" t="s">
        <v>880</v>
      </c>
      <c r="D4125" s="1437" t="s">
        <v>881</v>
      </c>
      <c r="E4125" s="1908"/>
      <c r="F4125" s="1909"/>
      <c r="G4125" s="1443"/>
      <c r="H4125" s="1443"/>
      <c r="I4125" s="1443"/>
      <c r="J4125" s="1443"/>
      <c r="K4125" s="1054" t="str">
        <f aca="false">(IF($E4125&lt;&gt;0,$K$2,IF($F4125&lt;&gt;0,$K$2,"")))</f>
        <v/>
      </c>
      <c r="L4125" s="1815"/>
    </row>
    <row r="4126" customFormat="false" ht="15.75" hidden="true" customHeight="false" outlineLevel="0" collapsed="false">
      <c r="B4126" s="1440" t="s">
        <v>882</v>
      </c>
      <c r="C4126" s="1441"/>
      <c r="D4126" s="1442"/>
      <c r="E4126" s="1443"/>
      <c r="F4126" s="1443"/>
      <c r="G4126" s="1443"/>
      <c r="H4126" s="1443"/>
      <c r="I4126" s="1443"/>
      <c r="J4126" s="1443"/>
      <c r="K4126" s="977" t="str">
        <f aca="false">K4086</f>
        <v/>
      </c>
      <c r="L4126" s="1815"/>
    </row>
    <row r="4127" customFormat="false" ht="15.75" hidden="true" customHeight="true" outlineLevel="0" collapsed="false">
      <c r="B4127" s="1910" t="s">
        <v>883</v>
      </c>
      <c r="C4127" s="1910"/>
      <c r="D4127" s="1910"/>
      <c r="E4127" s="1443"/>
      <c r="F4127" s="1443"/>
      <c r="G4127" s="1443"/>
      <c r="H4127" s="1443"/>
      <c r="I4127" s="1443"/>
      <c r="J4127" s="1443"/>
      <c r="K4127" s="977" t="str">
        <f aca="false">K4086</f>
        <v/>
      </c>
      <c r="L4127" s="1815"/>
    </row>
    <row r="4128" customFormat="false" ht="15.75" hidden="true" customHeight="false" outlineLevel="0" collapsed="false">
      <c r="B4128" s="976"/>
      <c r="C4128" s="976"/>
    </row>
    <row r="4129" customFormat="false" ht="15.75" hidden="true" customHeight="false" outlineLevel="0" collapsed="false">
      <c r="B4129" s="1450"/>
      <c r="C4129" s="1450"/>
      <c r="D4129" s="1592"/>
      <c r="E4129" s="1453"/>
      <c r="F4129" s="1453"/>
      <c r="G4129" s="1453"/>
      <c r="H4129" s="1453"/>
      <c r="I4129" s="1453"/>
      <c r="J4129" s="1453"/>
      <c r="K4129" s="1814" t="str">
        <f aca="false">(IF($E4262&lt;&gt;0,$K$2,IF($F4262&lt;&gt;0,$K$2,IF($G4262&lt;&gt;0,$K$2,IF($H4262&lt;&gt;0,$K$2,IF($I4262&lt;&gt;0,$K$2,IF($J4262&lt;&gt;0,$K$2,"")))))))</f>
        <v/>
      </c>
      <c r="L4129" s="1815"/>
    </row>
    <row r="4130" customFormat="false" ht="15.75" hidden="true" customHeight="false" outlineLevel="0" collapsed="false">
      <c r="B4130" s="1450"/>
      <c r="C4130" s="1816"/>
      <c r="D4130" s="1817"/>
      <c r="E4130" s="1453"/>
      <c r="F4130" s="1453"/>
      <c r="G4130" s="1453"/>
      <c r="H4130" s="1453"/>
      <c r="I4130" s="1453"/>
      <c r="J4130" s="1453"/>
      <c r="K4130" s="1814" t="str">
        <f aca="false">(IF($E4262&lt;&gt;0,$K$2,IF($F4262&lt;&gt;0,$K$2,IF($G4262&lt;&gt;0,$K$2,IF($H4262&lt;&gt;0,$K$2,IF($I4262&lt;&gt;0,$K$2,IF($J4262&lt;&gt;0,$K$2,"")))))))</f>
        <v/>
      </c>
      <c r="L4130" s="1815"/>
    </row>
    <row r="4131" customFormat="false" ht="15.75" hidden="true" customHeight="false" outlineLevel="0" collapsed="false">
      <c r="B4131" s="1171" t="str">
        <f aca="false">$B$7</f>
        <v>ОТЧЕТНИ ДАННИ ПО ЕБК ЗА СМЕТКИТЕ ЗА СРЕДСТВАТА ОТ ЕВРОПЕЙСКИЯ СЪЮЗ - КСФ</v>
      </c>
      <c r="C4131" s="1171"/>
      <c r="D4131" s="1171"/>
      <c r="E4131" s="1818"/>
      <c r="F4131" s="1818"/>
      <c r="G4131" s="1172"/>
      <c r="H4131" s="1172"/>
      <c r="I4131" s="1172"/>
      <c r="J4131" s="1172"/>
      <c r="K4131" s="1814" t="str">
        <f aca="false">(IF($E4262&lt;&gt;0,$K$2,IF($F4262&lt;&gt;0,$K$2,IF($G4262&lt;&gt;0,$K$2,IF($H4262&lt;&gt;0,$K$2,IF($I4262&lt;&gt;0,$K$2,IF($J4262&lt;&gt;0,$K$2,"")))))))</f>
        <v/>
      </c>
      <c r="L4131" s="1815"/>
    </row>
    <row r="4132" customFormat="false" ht="15.75" hidden="true" customHeight="false" outlineLevel="0" collapsed="false">
      <c r="B4132" s="411"/>
      <c r="C4132" s="1166"/>
      <c r="D4132" s="1167"/>
      <c r="E4132" s="401" t="s">
        <v>415</v>
      </c>
      <c r="F4132" s="401" t="s">
        <v>416</v>
      </c>
      <c r="G4132" s="1169"/>
      <c r="H4132" s="1819" t="s">
        <v>1085</v>
      </c>
      <c r="I4132" s="1820"/>
      <c r="J4132" s="1821"/>
      <c r="K4132" s="1814" t="str">
        <f aca="false">(IF($E4262&lt;&gt;0,$K$2,IF($F4262&lt;&gt;0,$K$2,IF($G4262&lt;&gt;0,$K$2,IF($H4262&lt;&gt;0,$K$2,IF($I4262&lt;&gt;0,$K$2,IF($J4262&lt;&gt;0,$K$2,"")))))))</f>
        <v/>
      </c>
      <c r="L4132" s="1815"/>
    </row>
    <row r="4133" customFormat="false" ht="18.75" hidden="true" customHeight="false" outlineLevel="0" collapsed="false">
      <c r="B4133" s="1173" t="n">
        <f aca="false">$B$9</f>
        <v>0</v>
      </c>
      <c r="C4133" s="1173"/>
      <c r="D4133" s="1173"/>
      <c r="E4133" s="1002" t="n">
        <f aca="false">$E$9</f>
        <v>43466</v>
      </c>
      <c r="F4133" s="1174" t="n">
        <f aca="false">$F$9</f>
        <v>43677</v>
      </c>
      <c r="G4133" s="1169"/>
      <c r="H4133" s="1169"/>
      <c r="I4133" s="1169"/>
      <c r="J4133" s="1169"/>
      <c r="K4133" s="1814" t="str">
        <f aca="false">(IF($E4262&lt;&gt;0,$K$2,IF($F4262&lt;&gt;0,$K$2,IF($G4262&lt;&gt;0,$K$2,IF($H4262&lt;&gt;0,$K$2,IF($I4262&lt;&gt;0,$K$2,IF($J4262&lt;&gt;0,$K$2,"")))))))</f>
        <v/>
      </c>
      <c r="L4133" s="1815"/>
    </row>
    <row r="4134" customFormat="false" ht="15.75" hidden="true" customHeight="false" outlineLevel="0" collapsed="false">
      <c r="B4134" s="411" t="str">
        <f aca="false">$B$10</f>
        <v>                                                            (наименование на разпоредителя с бюджет)</v>
      </c>
      <c r="C4134" s="411"/>
      <c r="D4134" s="1175"/>
      <c r="E4134" s="1176"/>
      <c r="F4134" s="1176"/>
      <c r="G4134" s="1169"/>
      <c r="H4134" s="1169"/>
      <c r="I4134" s="1169"/>
      <c r="J4134" s="1169"/>
      <c r="K4134" s="1814" t="str">
        <f aca="false">(IF($E4262&lt;&gt;0,$K$2,IF($F4262&lt;&gt;0,$K$2,IF($G4262&lt;&gt;0,$K$2,IF($H4262&lt;&gt;0,$K$2,IF($I4262&lt;&gt;0,$K$2,IF($J4262&lt;&gt;0,$K$2,"")))))))</f>
        <v/>
      </c>
      <c r="L4134" s="1815"/>
    </row>
    <row r="4135" customFormat="false" ht="15.75" hidden="true" customHeight="false" outlineLevel="0" collapsed="false">
      <c r="B4135" s="411"/>
      <c r="C4135" s="411"/>
      <c r="D4135" s="1175"/>
      <c r="E4135" s="411"/>
      <c r="F4135" s="411"/>
      <c r="G4135" s="1169"/>
      <c r="H4135" s="1169"/>
      <c r="I4135" s="1169"/>
      <c r="J4135" s="1169"/>
      <c r="K4135" s="1814" t="str">
        <f aca="false">(IF($E4262&lt;&gt;0,$K$2,IF($F4262&lt;&gt;0,$K$2,IF($G4262&lt;&gt;0,$K$2,IF($H4262&lt;&gt;0,$K$2,IF($I4262&lt;&gt;0,$K$2,IF($J4262&lt;&gt;0,$K$2,"")))))))</f>
        <v/>
      </c>
      <c r="L4135" s="1815"/>
    </row>
    <row r="4136" customFormat="false" ht="19.5" hidden="true" customHeight="false" outlineLevel="0" collapsed="false">
      <c r="B4136" s="1822" t="str">
        <f aca="false">$B$12</f>
        <v>Министерство на регионалното развитие и благоустройство</v>
      </c>
      <c r="C4136" s="1822"/>
      <c r="D4136" s="1822"/>
      <c r="E4136" s="1177" t="s">
        <v>719</v>
      </c>
      <c r="F4136" s="1823" t="str">
        <f aca="false">$F$12</f>
        <v>2100</v>
      </c>
      <c r="G4136" s="1824"/>
      <c r="H4136" s="1169"/>
      <c r="I4136" s="1169"/>
      <c r="J4136" s="1169"/>
      <c r="K4136" s="1814" t="str">
        <f aca="false">(IF($E4262&lt;&gt;0,$K$2,IF($F4262&lt;&gt;0,$K$2,IF($G4262&lt;&gt;0,$K$2,IF($H4262&lt;&gt;0,$K$2,IF($I4262&lt;&gt;0,$K$2,IF($J4262&lt;&gt;0,$K$2,"")))))))</f>
        <v/>
      </c>
      <c r="L4136" s="1815"/>
    </row>
    <row r="4137" customFormat="false" ht="15.75" hidden="true" customHeight="false" outlineLevel="0" collapsed="false">
      <c r="B4137" s="419" t="str">
        <f aca="false">$B$13</f>
        <v>                                             (наименование на първостепенния разпоредител с бюджет)</v>
      </c>
      <c r="C4137" s="411"/>
      <c r="D4137" s="1175"/>
      <c r="E4137" s="1168"/>
      <c r="F4137" s="1168"/>
      <c r="G4137" s="1169"/>
      <c r="H4137" s="1169"/>
      <c r="I4137" s="1169"/>
      <c r="J4137" s="1169"/>
      <c r="K4137" s="1814" t="str">
        <f aca="false">(IF($E4262&lt;&gt;0,$K$2,IF($F4262&lt;&gt;0,$K$2,IF($G4262&lt;&gt;0,$K$2,IF($H4262&lt;&gt;0,$K$2,IF($I4262&lt;&gt;0,$K$2,IF($J4262&lt;&gt;0,$K$2,"")))))))</f>
        <v/>
      </c>
      <c r="L4137" s="1815"/>
    </row>
    <row r="4138" customFormat="false" ht="19.5" hidden="true" customHeight="false" outlineLevel="0" collapsed="false">
      <c r="B4138" s="1180"/>
      <c r="C4138" s="1169"/>
      <c r="D4138" s="1181" t="s">
        <v>576</v>
      </c>
      <c r="E4138" s="1182" t="n">
        <f aca="false">$E$15</f>
        <v>98</v>
      </c>
      <c r="F4138" s="1015" t="str">
        <f aca="false">$F$15</f>
        <v>СЕС - КСФ</v>
      </c>
      <c r="G4138" s="1169"/>
      <c r="H4138" s="1184"/>
      <c r="I4138" s="1169"/>
      <c r="J4138" s="1184"/>
      <c r="K4138" s="1814" t="str">
        <f aca="false">(IF($E4262&lt;&gt;0,$K$2,IF($F4262&lt;&gt;0,$K$2,IF($G4262&lt;&gt;0,$K$2,IF($H4262&lt;&gt;0,$K$2,IF($I4262&lt;&gt;0,$K$2,IF($J4262&lt;&gt;0,$K$2,"")))))))</f>
        <v/>
      </c>
      <c r="L4138" s="1815"/>
    </row>
    <row r="4139" customFormat="false" ht="15.75" hidden="true" customHeight="false" outlineLevel="0" collapsed="false">
      <c r="B4139" s="411"/>
      <c r="C4139" s="1166"/>
      <c r="D4139" s="1167"/>
      <c r="E4139" s="1168"/>
      <c r="F4139" s="1187"/>
      <c r="G4139" s="406"/>
      <c r="H4139" s="406"/>
      <c r="I4139" s="406"/>
      <c r="J4139" s="1188" t="s">
        <v>419</v>
      </c>
      <c r="K4139" s="1814" t="str">
        <f aca="false">(IF($E4262&lt;&gt;0,$K$2,IF($F4262&lt;&gt;0,$K$2,IF($G4262&lt;&gt;0,$K$2,IF($H4262&lt;&gt;0,$K$2,IF($I4262&lt;&gt;0,$K$2,IF($J4262&lt;&gt;0,$K$2,"")))))))</f>
        <v/>
      </c>
      <c r="L4139" s="1815"/>
    </row>
    <row r="4140" customFormat="false" ht="16.5" hidden="true" customHeight="false" outlineLevel="0" collapsed="false">
      <c r="B4140" s="1825"/>
      <c r="C4140" s="1826"/>
      <c r="D4140" s="1827" t="s">
        <v>1086</v>
      </c>
      <c r="E4140" s="1193" t="s">
        <v>421</v>
      </c>
      <c r="F4140" s="1194" t="s">
        <v>578</v>
      </c>
      <c r="G4140" s="1195"/>
      <c r="H4140" s="1196"/>
      <c r="I4140" s="1195"/>
      <c r="J4140" s="1197"/>
      <c r="K4140" s="1814" t="str">
        <f aca="false">(IF($E4262&lt;&gt;0,$K$2,IF($F4262&lt;&gt;0,$K$2,IF($G4262&lt;&gt;0,$K$2,IF($H4262&lt;&gt;0,$K$2,IF($I4262&lt;&gt;0,$K$2,IF($J4262&lt;&gt;0,$K$2,"")))))))</f>
        <v/>
      </c>
      <c r="L4140" s="1815"/>
    </row>
    <row r="4141" customFormat="false" ht="56.1" hidden="true" customHeight="true" outlineLevel="0" collapsed="false">
      <c r="B4141" s="1200" t="s">
        <v>244</v>
      </c>
      <c r="C4141" s="1201" t="s">
        <v>579</v>
      </c>
      <c r="D4141" s="1828" t="s">
        <v>1087</v>
      </c>
      <c r="E4141" s="1203" t="n">
        <f aca="false">$C$3</f>
        <v>2019</v>
      </c>
      <c r="F4141" s="1204" t="s">
        <v>581</v>
      </c>
      <c r="G4141" s="1205" t="s">
        <v>248</v>
      </c>
      <c r="H4141" s="1206" t="s">
        <v>249</v>
      </c>
      <c r="I4141" s="1207" t="s">
        <v>250</v>
      </c>
      <c r="J4141" s="1208" t="s">
        <v>251</v>
      </c>
      <c r="K4141" s="1814" t="str">
        <f aca="false">(IF($E4262&lt;&gt;0,$K$2,IF($F4262&lt;&gt;0,$K$2,IF($G4262&lt;&gt;0,$K$2,IF($H4262&lt;&gt;0,$K$2,IF($I4262&lt;&gt;0,$K$2,IF($J4262&lt;&gt;0,$K$2,"")))))))</f>
        <v/>
      </c>
      <c r="L4141" s="1815"/>
    </row>
    <row r="4142" customFormat="false" ht="69" hidden="true" customHeight="true" outlineLevel="0" collapsed="false">
      <c r="B4142" s="1209"/>
      <c r="C4142" s="1591"/>
      <c r="D4142" s="1829" t="s">
        <v>464</v>
      </c>
      <c r="E4142" s="1212" t="s">
        <v>24</v>
      </c>
      <c r="F4142" s="1212" t="s">
        <v>25</v>
      </c>
      <c r="G4142" s="1830" t="s">
        <v>26</v>
      </c>
      <c r="H4142" s="1831" t="s">
        <v>27</v>
      </c>
      <c r="I4142" s="1831" t="s">
        <v>28</v>
      </c>
      <c r="J4142" s="1832" t="s">
        <v>254</v>
      </c>
      <c r="K4142" s="1814" t="str">
        <f aca="false">(IF($E4262&lt;&gt;0,$K$2,IF($F4262&lt;&gt;0,$K$2,IF($G4262&lt;&gt;0,$K$2,IF($H4262&lt;&gt;0,$K$2,IF($I4262&lt;&gt;0,$K$2,IF($J4262&lt;&gt;0,$K$2,"")))))))</f>
        <v/>
      </c>
      <c r="L4142" s="1815"/>
    </row>
    <row r="4143" customFormat="false" ht="15.75" hidden="true" customHeight="false" outlineLevel="0" collapsed="false">
      <c r="B4143" s="1833"/>
      <c r="C4143" s="1834" t="str">
        <f aca="false">VLOOKUP(D4143,OP_LIST2,2,FALSE())</f>
        <v>98301</v>
      </c>
      <c r="D4143" s="1835" t="s">
        <v>1114</v>
      </c>
      <c r="E4143" s="1364"/>
      <c r="F4143" s="1836"/>
      <c r="G4143" s="1837"/>
      <c r="H4143" s="1838"/>
      <c r="I4143" s="1838"/>
      <c r="J4143" s="1839"/>
      <c r="K4143" s="1814" t="str">
        <f aca="false">(IF($E4262&lt;&gt;0,$K$2,IF($F4262&lt;&gt;0,$K$2,IF($G4262&lt;&gt;0,$K$2,IF($H4262&lt;&gt;0,$K$2,IF($I4262&lt;&gt;0,$K$2,IF($J4262&lt;&gt;0,$K$2,"")))))))</f>
        <v/>
      </c>
      <c r="L4143" s="1815"/>
    </row>
    <row r="4144" customFormat="false" ht="15.75" hidden="true" customHeight="false" outlineLevel="0" collapsed="false">
      <c r="B4144" s="1840"/>
      <c r="C4144" s="1841" t="n">
        <f aca="false">VLOOKUP(D4145,EBK_DEIN2,2,FALSE())</f>
        <v>1101</v>
      </c>
      <c r="D4144" s="1842" t="s">
        <v>1089</v>
      </c>
      <c r="E4144" s="1836"/>
      <c r="F4144" s="1836"/>
      <c r="G4144" s="1843"/>
      <c r="H4144" s="1844"/>
      <c r="I4144" s="1844"/>
      <c r="J4144" s="1845"/>
      <c r="K4144" s="1814" t="str">
        <f aca="false">(IF($E4262&lt;&gt;0,$K$2,IF($F4262&lt;&gt;0,$K$2,IF($G4262&lt;&gt;0,$K$2,IF($H4262&lt;&gt;0,$K$2,IF($I4262&lt;&gt;0,$K$2,IF($J4262&lt;&gt;0,$K$2,"")))))))</f>
        <v/>
      </c>
      <c r="L4144" s="1815"/>
    </row>
    <row r="4145" customFormat="false" ht="15.75" hidden="true" customHeight="false" outlineLevel="0" collapsed="false">
      <c r="B4145" s="1846"/>
      <c r="C4145" s="1834" t="n">
        <f aca="false">+C4144</f>
        <v>1101</v>
      </c>
      <c r="D4145" s="1835" t="s">
        <v>1123</v>
      </c>
      <c r="E4145" s="1836"/>
      <c r="F4145" s="1836"/>
      <c r="G4145" s="1843"/>
      <c r="H4145" s="1844"/>
      <c r="I4145" s="1844"/>
      <c r="J4145" s="1845"/>
      <c r="K4145" s="1814" t="str">
        <f aca="false">(IF($E4262&lt;&gt;0,$K$2,IF($F4262&lt;&gt;0,$K$2,IF($G4262&lt;&gt;0,$K$2,IF($H4262&lt;&gt;0,$K$2,IF($I4262&lt;&gt;0,$K$2,IF($J4262&lt;&gt;0,$K$2,"")))))))</f>
        <v/>
      </c>
      <c r="L4145" s="1815"/>
    </row>
    <row r="4146" customFormat="false" ht="15.75" hidden="true" customHeight="false" outlineLevel="0" collapsed="false">
      <c r="B4146" s="1847"/>
      <c r="C4146" s="1848"/>
      <c r="D4146" s="1849" t="s">
        <v>1091</v>
      </c>
      <c r="E4146" s="1836"/>
      <c r="F4146" s="1836"/>
      <c r="G4146" s="1850"/>
      <c r="H4146" s="1851"/>
      <c r="I4146" s="1851"/>
      <c r="J4146" s="1852"/>
      <c r="K4146" s="1814" t="str">
        <f aca="false">(IF($E4262&lt;&gt;0,$K$2,IF($F4262&lt;&gt;0,$K$2,IF($G4262&lt;&gt;0,$K$2,IF($H4262&lt;&gt;0,$K$2,IF($I4262&lt;&gt;0,$K$2,IF($J4262&lt;&gt;0,$K$2,"")))))))</f>
        <v/>
      </c>
      <c r="L4146" s="1815"/>
    </row>
    <row r="4147" customFormat="false" ht="15.75" hidden="true" customHeight="true" outlineLevel="0" collapsed="false">
      <c r="B4147" s="1223" t="n">
        <v>100</v>
      </c>
      <c r="C4147" s="1224" t="s">
        <v>465</v>
      </c>
      <c r="D4147" s="1224"/>
      <c r="E4147" s="1225" t="n">
        <f aca="false">SUM(E4148:E4149)</f>
        <v>0</v>
      </c>
      <c r="F4147" s="1226" t="n">
        <f aca="false">SUM(F4148:F4149)</f>
        <v>0</v>
      </c>
      <c r="G4147" s="1227" t="n">
        <f aca="false">SUM(G4148:G4149)</f>
        <v>0</v>
      </c>
      <c r="H4147" s="628" t="n">
        <f aca="false">SUM(H4148:H4149)</f>
        <v>0</v>
      </c>
      <c r="I4147" s="628" t="n">
        <f aca="false">SUM(I4148:I4149)</f>
        <v>0</v>
      </c>
      <c r="J4147" s="1228" t="n">
        <f aca="false">SUM(J4148:J4149)</f>
        <v>0</v>
      </c>
      <c r="K4147" s="1814" t="str">
        <f aca="false">(IF($E4147&lt;&gt;0,$K$2,IF($F4147&lt;&gt;0,$K$2,IF($G4147&lt;&gt;0,$K$2,IF($H4147&lt;&gt;0,$K$2,IF($I4147&lt;&gt;0,$K$2,IF($J4147&lt;&gt;0,$K$2,"")))))))</f>
        <v/>
      </c>
      <c r="L4147" s="1853"/>
    </row>
    <row r="4148" customFormat="false" ht="15.75" hidden="true" customHeight="false" outlineLevel="0" collapsed="false">
      <c r="B4148" s="1231"/>
      <c r="C4148" s="1232" t="n">
        <v>101</v>
      </c>
      <c r="D4148" s="1233" t="s">
        <v>722</v>
      </c>
      <c r="E4148" s="1060"/>
      <c r="F4148" s="1234" t="n">
        <f aca="false">G4148+H4148+I4148+J4148</f>
        <v>0</v>
      </c>
      <c r="G4148" s="1062"/>
      <c r="H4148" s="1063"/>
      <c r="I4148" s="1063"/>
      <c r="J4148" s="1064"/>
      <c r="K4148" s="1814" t="str">
        <f aca="false">(IF($E4148&lt;&gt;0,$K$2,IF($F4148&lt;&gt;0,$K$2,IF($G4148&lt;&gt;0,$K$2,IF($H4148&lt;&gt;0,$K$2,IF($I4148&lt;&gt;0,$K$2,IF($J4148&lt;&gt;0,$K$2,"")))))))</f>
        <v/>
      </c>
      <c r="L4148" s="1853"/>
    </row>
    <row r="4149" customFormat="false" ht="36" hidden="true" customHeight="true" outlineLevel="0" collapsed="false">
      <c r="A4149" s="993"/>
      <c r="B4149" s="1231"/>
      <c r="C4149" s="1238" t="n">
        <v>102</v>
      </c>
      <c r="D4149" s="1239" t="s">
        <v>724</v>
      </c>
      <c r="E4149" s="1092"/>
      <c r="F4149" s="1240" t="n">
        <f aca="false">G4149+H4149+I4149+J4149</f>
        <v>0</v>
      </c>
      <c r="G4149" s="1094"/>
      <c r="H4149" s="1095"/>
      <c r="I4149" s="1095"/>
      <c r="J4149" s="1096"/>
      <c r="K4149" s="1814" t="str">
        <f aca="false">(IF($E4149&lt;&gt;0,$K$2,IF($F4149&lt;&gt;0,$K$2,IF($G4149&lt;&gt;0,$K$2,IF($H4149&lt;&gt;0,$K$2,IF($I4149&lt;&gt;0,$K$2,IF($J4149&lt;&gt;0,$K$2,"")))))))</f>
        <v/>
      </c>
      <c r="L4149" s="1853"/>
    </row>
    <row r="4150" customFormat="false" ht="15.75" hidden="true" customHeight="false" outlineLevel="0" collapsed="false">
      <c r="A4150" s="993"/>
      <c r="B4150" s="1223" t="n">
        <v>200</v>
      </c>
      <c r="C4150" s="1244" t="s">
        <v>466</v>
      </c>
      <c r="D4150" s="1244"/>
      <c r="E4150" s="1225" t="n">
        <f aca="false">SUM(E4151:E4155)</f>
        <v>0</v>
      </c>
      <c r="F4150" s="1226" t="n">
        <f aca="false">SUM(F4151:F4155)</f>
        <v>0</v>
      </c>
      <c r="G4150" s="1227" t="n">
        <f aca="false">SUM(G4151:G4155)</f>
        <v>0</v>
      </c>
      <c r="H4150" s="628" t="n">
        <f aca="false">SUM(H4151:H4155)</f>
        <v>0</v>
      </c>
      <c r="I4150" s="628" t="n">
        <f aca="false">SUM(I4151:I4155)</f>
        <v>0</v>
      </c>
      <c r="J4150" s="1228" t="n">
        <f aca="false">SUM(J4151:J4155)</f>
        <v>0</v>
      </c>
      <c r="K4150" s="1814" t="str">
        <f aca="false">(IF($E4150&lt;&gt;0,$K$2,IF($F4150&lt;&gt;0,$K$2,IF($G4150&lt;&gt;0,$K$2,IF($H4150&lt;&gt;0,$K$2,IF($I4150&lt;&gt;0,$K$2,IF($J4150&lt;&gt;0,$K$2,"")))))))</f>
        <v/>
      </c>
      <c r="L4150" s="1853"/>
    </row>
    <row r="4151" customFormat="false" ht="15.75" hidden="true" customHeight="false" outlineLevel="0" collapsed="false">
      <c r="A4151" s="993"/>
      <c r="B4151" s="1245"/>
      <c r="C4151" s="1232" t="n">
        <v>201</v>
      </c>
      <c r="D4151" s="1233" t="s">
        <v>727</v>
      </c>
      <c r="E4151" s="1060"/>
      <c r="F4151" s="1234" t="n">
        <f aca="false">G4151+H4151+I4151+J4151</f>
        <v>0</v>
      </c>
      <c r="G4151" s="1062"/>
      <c r="H4151" s="1063"/>
      <c r="I4151" s="1063"/>
      <c r="J4151" s="1064"/>
      <c r="K4151" s="1814" t="str">
        <f aca="false">(IF($E4151&lt;&gt;0,$K$2,IF($F4151&lt;&gt;0,$K$2,IF($G4151&lt;&gt;0,$K$2,IF($H4151&lt;&gt;0,$K$2,IF($I4151&lt;&gt;0,$K$2,IF($J4151&lt;&gt;0,$K$2,"")))))))</f>
        <v/>
      </c>
      <c r="L4151" s="1853"/>
    </row>
    <row r="4152" customFormat="false" ht="15.75" hidden="true" customHeight="false" outlineLevel="0" collapsed="false">
      <c r="A4152" s="993"/>
      <c r="B4152" s="1246"/>
      <c r="C4152" s="1247" t="n">
        <v>202</v>
      </c>
      <c r="D4152" s="1248" t="s">
        <v>729</v>
      </c>
      <c r="E4152" s="1067"/>
      <c r="F4152" s="1249" t="n">
        <f aca="false">G4152+H4152+I4152+J4152</f>
        <v>0</v>
      </c>
      <c r="G4152" s="1069"/>
      <c r="H4152" s="1070"/>
      <c r="I4152" s="1070"/>
      <c r="J4152" s="1071"/>
      <c r="K4152" s="1814" t="str">
        <f aca="false">(IF($E4152&lt;&gt;0,$K$2,IF($F4152&lt;&gt;0,$K$2,IF($G4152&lt;&gt;0,$K$2,IF($H4152&lt;&gt;0,$K$2,IF($I4152&lt;&gt;0,$K$2,IF($J4152&lt;&gt;0,$K$2,"")))))))</f>
        <v/>
      </c>
      <c r="L4152" s="1853"/>
    </row>
    <row r="4153" customFormat="false" ht="31.5" hidden="true" customHeight="false" outlineLevel="0" collapsed="false">
      <c r="A4153" s="993"/>
      <c r="B4153" s="1246"/>
      <c r="C4153" s="1247" t="n">
        <v>205</v>
      </c>
      <c r="D4153" s="1248" t="s">
        <v>731</v>
      </c>
      <c r="E4153" s="1067"/>
      <c r="F4153" s="1249" t="n">
        <f aca="false">G4153+H4153+I4153+J4153</f>
        <v>0</v>
      </c>
      <c r="G4153" s="1069"/>
      <c r="H4153" s="1070"/>
      <c r="I4153" s="1070"/>
      <c r="J4153" s="1071"/>
      <c r="K4153" s="1814" t="str">
        <f aca="false">(IF($E4153&lt;&gt;0,$K$2,IF($F4153&lt;&gt;0,$K$2,IF($G4153&lt;&gt;0,$K$2,IF($H4153&lt;&gt;0,$K$2,IF($I4153&lt;&gt;0,$K$2,IF($J4153&lt;&gt;0,$K$2,"")))))))</f>
        <v/>
      </c>
      <c r="L4153" s="1853"/>
    </row>
    <row r="4154" customFormat="false" ht="15.75" hidden="true" customHeight="false" outlineLevel="0" collapsed="false">
      <c r="A4154" s="993"/>
      <c r="B4154" s="1246"/>
      <c r="C4154" s="1247" t="n">
        <v>208</v>
      </c>
      <c r="D4154" s="1253" t="s">
        <v>733</v>
      </c>
      <c r="E4154" s="1067"/>
      <c r="F4154" s="1249" t="n">
        <f aca="false">G4154+H4154+I4154+J4154</f>
        <v>0</v>
      </c>
      <c r="G4154" s="1069"/>
      <c r="H4154" s="1070"/>
      <c r="I4154" s="1070"/>
      <c r="J4154" s="1071"/>
      <c r="K4154" s="1814" t="str">
        <f aca="false">(IF($E4154&lt;&gt;0,$K$2,IF($F4154&lt;&gt;0,$K$2,IF($G4154&lt;&gt;0,$K$2,IF($H4154&lt;&gt;0,$K$2,IF($I4154&lt;&gt;0,$K$2,IF($J4154&lt;&gt;0,$K$2,"")))))))</f>
        <v/>
      </c>
      <c r="L4154" s="1853"/>
    </row>
    <row r="4155" customFormat="false" ht="15.75" hidden="true" customHeight="false" outlineLevel="0" collapsed="false">
      <c r="A4155" s="993"/>
      <c r="B4155" s="1245"/>
      <c r="C4155" s="1238" t="n">
        <v>209</v>
      </c>
      <c r="D4155" s="1254" t="s">
        <v>735</v>
      </c>
      <c r="E4155" s="1092"/>
      <c r="F4155" s="1240" t="n">
        <f aca="false">G4155+H4155+I4155+J4155</f>
        <v>0</v>
      </c>
      <c r="G4155" s="1094"/>
      <c r="H4155" s="1095"/>
      <c r="I4155" s="1095"/>
      <c r="J4155" s="1096"/>
      <c r="K4155" s="1814" t="str">
        <f aca="false">(IF($E4155&lt;&gt;0,$K$2,IF($F4155&lt;&gt;0,$K$2,IF($G4155&lt;&gt;0,$K$2,IF($H4155&lt;&gt;0,$K$2,IF($I4155&lt;&gt;0,$K$2,IF($J4155&lt;&gt;0,$K$2,"")))))))</f>
        <v/>
      </c>
      <c r="L4155" s="1853"/>
    </row>
    <row r="4156" customFormat="false" ht="15.75" hidden="true" customHeight="false" outlineLevel="0" collapsed="false">
      <c r="A4156" s="1016"/>
      <c r="B4156" s="1223" t="n">
        <v>500</v>
      </c>
      <c r="C4156" s="1244" t="s">
        <v>467</v>
      </c>
      <c r="D4156" s="1244"/>
      <c r="E4156" s="1225" t="n">
        <f aca="false">SUM(E4157:E4163)</f>
        <v>0</v>
      </c>
      <c r="F4156" s="1226" t="n">
        <f aca="false">SUM(F4157:F4163)</f>
        <v>0</v>
      </c>
      <c r="G4156" s="1227" t="n">
        <f aca="false">SUM(G4157:G4163)</f>
        <v>0</v>
      </c>
      <c r="H4156" s="628" t="n">
        <f aca="false">SUM(H4157:H4163)</f>
        <v>0</v>
      </c>
      <c r="I4156" s="628" t="n">
        <f aca="false">SUM(I4157:I4163)</f>
        <v>0</v>
      </c>
      <c r="J4156" s="1228" t="n">
        <f aca="false">SUM(J4157:J4163)</f>
        <v>0</v>
      </c>
      <c r="K4156" s="1814" t="str">
        <f aca="false">(IF($E4156&lt;&gt;0,$K$2,IF($F4156&lt;&gt;0,$K$2,IF($G4156&lt;&gt;0,$K$2,IF($H4156&lt;&gt;0,$K$2,IF($I4156&lt;&gt;0,$K$2,IF($J4156&lt;&gt;0,$K$2,"")))))))</f>
        <v/>
      </c>
      <c r="L4156" s="1853"/>
    </row>
    <row r="4157" customFormat="false" ht="31.5" hidden="true" customHeight="false" outlineLevel="0" collapsed="false">
      <c r="A4157" s="993"/>
      <c r="B4157" s="1245"/>
      <c r="C4157" s="1255" t="n">
        <v>551</v>
      </c>
      <c r="D4157" s="1256" t="s">
        <v>738</v>
      </c>
      <c r="E4157" s="1060"/>
      <c r="F4157" s="1234" t="n">
        <f aca="false">G4157+H4157+I4157+J4157</f>
        <v>0</v>
      </c>
      <c r="G4157" s="1548" t="n">
        <v>0</v>
      </c>
      <c r="H4157" s="1549" t="n">
        <v>0</v>
      </c>
      <c r="I4157" s="1549" t="n">
        <v>0</v>
      </c>
      <c r="J4157" s="1064"/>
      <c r="K4157" s="1814" t="str">
        <f aca="false">(IF($E4157&lt;&gt;0,$K$2,IF($F4157&lt;&gt;0,$K$2,IF($G4157&lt;&gt;0,$K$2,IF($H4157&lt;&gt;0,$K$2,IF($I4157&lt;&gt;0,$K$2,IF($J4157&lt;&gt;0,$K$2,"")))))))</f>
        <v/>
      </c>
      <c r="L4157" s="1853"/>
    </row>
    <row r="4158" customFormat="false" ht="15.75" hidden="true" customHeight="false" outlineLevel="0" collapsed="false">
      <c r="A4158" s="1016"/>
      <c r="B4158" s="1245"/>
      <c r="C4158" s="1257" t="n">
        <f aca="false">C4157+1</f>
        <v>552</v>
      </c>
      <c r="D4158" s="1258" t="s">
        <v>1092</v>
      </c>
      <c r="E4158" s="1067"/>
      <c r="F4158" s="1249" t="n">
        <f aca="false">G4158+H4158+I4158+J4158</f>
        <v>0</v>
      </c>
      <c r="G4158" s="1550" t="n">
        <v>0</v>
      </c>
      <c r="H4158" s="1551" t="n">
        <v>0</v>
      </c>
      <c r="I4158" s="1551" t="n">
        <v>0</v>
      </c>
      <c r="J4158" s="1071"/>
      <c r="K4158" s="1814" t="str">
        <f aca="false">(IF($E4158&lt;&gt;0,$K$2,IF($F4158&lt;&gt;0,$K$2,IF($G4158&lt;&gt;0,$K$2,IF($H4158&lt;&gt;0,$K$2,IF($I4158&lt;&gt;0,$K$2,IF($J4158&lt;&gt;0,$K$2,"")))))))</f>
        <v/>
      </c>
      <c r="L4158" s="1853"/>
    </row>
    <row r="4159" customFormat="false" ht="15.75" hidden="true" customHeight="false" outlineLevel="0" collapsed="false">
      <c r="A4159" s="993"/>
      <c r="B4159" s="1259"/>
      <c r="C4159" s="1257" t="n">
        <v>558</v>
      </c>
      <c r="D4159" s="1260" t="s">
        <v>600</v>
      </c>
      <c r="E4159" s="1067"/>
      <c r="F4159" s="1249" t="n">
        <f aca="false">G4159+H4159+I4159+J4159</f>
        <v>0</v>
      </c>
      <c r="G4159" s="1550" t="n">
        <v>0</v>
      </c>
      <c r="H4159" s="1551" t="n">
        <v>0</v>
      </c>
      <c r="I4159" s="1551" t="n">
        <v>0</v>
      </c>
      <c r="J4159" s="1753" t="n">
        <v>0</v>
      </c>
      <c r="K4159" s="1814" t="str">
        <f aca="false">(IF($E4159&lt;&gt;0,$K$2,IF($F4159&lt;&gt;0,$K$2,IF($G4159&lt;&gt;0,$K$2,IF($H4159&lt;&gt;0,$K$2,IF($I4159&lt;&gt;0,$K$2,IF($J4159&lt;&gt;0,$K$2,"")))))))</f>
        <v/>
      </c>
      <c r="L4159" s="1853"/>
    </row>
    <row r="4160" customFormat="false" ht="15.75" hidden="true" customHeight="false" outlineLevel="0" collapsed="false">
      <c r="A4160" s="1189"/>
      <c r="B4160" s="1259"/>
      <c r="C4160" s="1257" t="n">
        <v>560</v>
      </c>
      <c r="D4160" s="1260" t="s">
        <v>741</v>
      </c>
      <c r="E4160" s="1067"/>
      <c r="F4160" s="1249" t="n">
        <f aca="false">G4160+H4160+I4160+J4160</f>
        <v>0</v>
      </c>
      <c r="G4160" s="1550" t="n">
        <v>0</v>
      </c>
      <c r="H4160" s="1551" t="n">
        <v>0</v>
      </c>
      <c r="I4160" s="1551" t="n">
        <v>0</v>
      </c>
      <c r="J4160" s="1071"/>
      <c r="K4160" s="1814" t="str">
        <f aca="false">(IF($E4160&lt;&gt;0,$K$2,IF($F4160&lt;&gt;0,$K$2,IF($G4160&lt;&gt;0,$K$2,IF($H4160&lt;&gt;0,$K$2,IF($I4160&lt;&gt;0,$K$2,IF($J4160&lt;&gt;0,$K$2,"")))))))</f>
        <v/>
      </c>
      <c r="L4160" s="1853"/>
    </row>
    <row r="4161" customFormat="false" ht="15.75" hidden="true" customHeight="false" outlineLevel="0" collapsed="false">
      <c r="A4161" s="1016"/>
      <c r="B4161" s="1259"/>
      <c r="C4161" s="1257" t="n">
        <v>580</v>
      </c>
      <c r="D4161" s="1258" t="s">
        <v>743</v>
      </c>
      <c r="E4161" s="1067"/>
      <c r="F4161" s="1249" t="n">
        <f aca="false">G4161+H4161+I4161+J4161</f>
        <v>0</v>
      </c>
      <c r="G4161" s="1550" t="n">
        <v>0</v>
      </c>
      <c r="H4161" s="1551" t="n">
        <v>0</v>
      </c>
      <c r="I4161" s="1551" t="n">
        <v>0</v>
      </c>
      <c r="J4161" s="1071"/>
      <c r="K4161" s="1814" t="str">
        <f aca="false">(IF($E4161&lt;&gt;0,$K$2,IF($F4161&lt;&gt;0,$K$2,IF($G4161&lt;&gt;0,$K$2,IF($H4161&lt;&gt;0,$K$2,IF($I4161&lt;&gt;0,$K$2,IF($J4161&lt;&gt;0,$K$2,"")))))))</f>
        <v/>
      </c>
      <c r="L4161" s="1853"/>
    </row>
    <row r="4162" customFormat="false" ht="31.5" hidden="true" customHeight="false" outlineLevel="0" collapsed="false">
      <c r="A4162" s="1016"/>
      <c r="B4162" s="1245"/>
      <c r="C4162" s="1247" t="n">
        <v>588</v>
      </c>
      <c r="D4162" s="1253" t="s">
        <v>744</v>
      </c>
      <c r="E4162" s="1067"/>
      <c r="F4162" s="1249" t="n">
        <f aca="false">G4162+H4162+I4162+J4162</f>
        <v>0</v>
      </c>
      <c r="G4162" s="1550" t="n">
        <v>0</v>
      </c>
      <c r="H4162" s="1551" t="n">
        <v>0</v>
      </c>
      <c r="I4162" s="1551" t="n">
        <v>0</v>
      </c>
      <c r="J4162" s="1753" t="n">
        <v>0</v>
      </c>
      <c r="K4162" s="1814" t="str">
        <f aca="false">(IF($E4162&lt;&gt;0,$K$2,IF($F4162&lt;&gt;0,$K$2,IF($G4162&lt;&gt;0,$K$2,IF($H4162&lt;&gt;0,$K$2,IF($I4162&lt;&gt;0,$K$2,IF($J4162&lt;&gt;0,$K$2,"")))))))</f>
        <v/>
      </c>
      <c r="L4162" s="1853"/>
    </row>
    <row r="4163" customFormat="false" ht="31.5" hidden="true" customHeight="false" outlineLevel="0" collapsed="false">
      <c r="A4163" s="1016"/>
      <c r="B4163" s="1245"/>
      <c r="C4163" s="1261" t="n">
        <v>590</v>
      </c>
      <c r="D4163" s="1262" t="s">
        <v>745</v>
      </c>
      <c r="E4163" s="1092"/>
      <c r="F4163" s="1240" t="n">
        <f aca="false">G4163+H4163+I4163+J4163</f>
        <v>0</v>
      </c>
      <c r="G4163" s="1094"/>
      <c r="H4163" s="1095"/>
      <c r="I4163" s="1095"/>
      <c r="J4163" s="1096"/>
      <c r="K4163" s="1814" t="str">
        <f aca="false">(IF($E4163&lt;&gt;0,$K$2,IF($F4163&lt;&gt;0,$K$2,IF($G4163&lt;&gt;0,$K$2,IF($H4163&lt;&gt;0,$K$2,IF($I4163&lt;&gt;0,$K$2,IF($J4163&lt;&gt;0,$K$2,"")))))))</f>
        <v/>
      </c>
      <c r="L4163" s="1853"/>
    </row>
    <row r="4164" customFormat="false" ht="15.75" hidden="true" customHeight="true" outlineLevel="0" collapsed="false">
      <c r="A4164" s="1222" t="n">
        <v>5</v>
      </c>
      <c r="B4164" s="1223" t="n">
        <v>800</v>
      </c>
      <c r="C4164" s="1263" t="s">
        <v>1093</v>
      </c>
      <c r="D4164" s="1263"/>
      <c r="E4164" s="1854"/>
      <c r="F4164" s="1265" t="n">
        <f aca="false">G4164+H4164+I4164+J4164</f>
        <v>0</v>
      </c>
      <c r="G4164" s="1855"/>
      <c r="H4164" s="1856"/>
      <c r="I4164" s="1856"/>
      <c r="J4164" s="1857"/>
      <c r="K4164" s="1814" t="str">
        <f aca="false">(IF($E4164&lt;&gt;0,$K$2,IF($F4164&lt;&gt;0,$K$2,IF($G4164&lt;&gt;0,$K$2,IF($H4164&lt;&gt;0,$K$2,IF($I4164&lt;&gt;0,$K$2,IF($J4164&lt;&gt;0,$K$2,"")))))))</f>
        <v/>
      </c>
      <c r="L4164" s="1853"/>
    </row>
    <row r="4165" customFormat="false" ht="15.75" hidden="true" customHeight="false" outlineLevel="0" collapsed="false">
      <c r="A4165" s="1230" t="n">
        <v>10</v>
      </c>
      <c r="B4165" s="1223" t="n">
        <v>1000</v>
      </c>
      <c r="C4165" s="1244" t="s">
        <v>469</v>
      </c>
      <c r="D4165" s="1244"/>
      <c r="E4165" s="1264" t="n">
        <f aca="false">SUM(E4166:E4182)</f>
        <v>0</v>
      </c>
      <c r="F4165" s="1265" t="n">
        <f aca="false">SUM(F4166:F4182)</f>
        <v>0</v>
      </c>
      <c r="G4165" s="1227" t="n">
        <f aca="false">SUM(G4166:G4182)</f>
        <v>0</v>
      </c>
      <c r="H4165" s="628" t="n">
        <f aca="false">SUM(H4166:H4182)</f>
        <v>0</v>
      </c>
      <c r="I4165" s="628" t="n">
        <f aca="false">SUM(I4166:I4182)</f>
        <v>0</v>
      </c>
      <c r="J4165" s="1228" t="n">
        <f aca="false">SUM(J4166:J4182)</f>
        <v>0</v>
      </c>
      <c r="K4165" s="1814" t="str">
        <f aca="false">(IF($E4165&lt;&gt;0,$K$2,IF($F4165&lt;&gt;0,$K$2,IF($G4165&lt;&gt;0,$K$2,IF($H4165&lt;&gt;0,$K$2,IF($I4165&lt;&gt;0,$K$2,IF($J4165&lt;&gt;0,$K$2,"")))))))</f>
        <v/>
      </c>
      <c r="L4165" s="1853"/>
    </row>
    <row r="4166" customFormat="false" ht="15.75" hidden="true" customHeight="false" outlineLevel="0" collapsed="false">
      <c r="A4166" s="1230" t="n">
        <v>15</v>
      </c>
      <c r="B4166" s="1246"/>
      <c r="C4166" s="1232" t="n">
        <v>1011</v>
      </c>
      <c r="D4166" s="1266" t="s">
        <v>747</v>
      </c>
      <c r="E4166" s="1060"/>
      <c r="F4166" s="1234" t="n">
        <f aca="false">G4166+H4166+I4166+J4166</f>
        <v>0</v>
      </c>
      <c r="G4166" s="1062"/>
      <c r="H4166" s="1063"/>
      <c r="I4166" s="1063"/>
      <c r="J4166" s="1064"/>
      <c r="K4166" s="1814" t="str">
        <f aca="false">(IF($E4166&lt;&gt;0,$K$2,IF($F4166&lt;&gt;0,$K$2,IF($G4166&lt;&gt;0,$K$2,IF($H4166&lt;&gt;0,$K$2,IF($I4166&lt;&gt;0,$K$2,IF($J4166&lt;&gt;0,$K$2,"")))))))</f>
        <v/>
      </c>
      <c r="L4166" s="1853"/>
    </row>
    <row r="4167" customFormat="false" ht="15.75" hidden="true" customHeight="false" outlineLevel="0" collapsed="false">
      <c r="A4167" s="1222" t="n">
        <v>35</v>
      </c>
      <c r="B4167" s="1246"/>
      <c r="C4167" s="1247" t="n">
        <v>1012</v>
      </c>
      <c r="D4167" s="1248" t="s">
        <v>748</v>
      </c>
      <c r="E4167" s="1067"/>
      <c r="F4167" s="1249" t="n">
        <f aca="false">G4167+H4167+I4167+J4167</f>
        <v>0</v>
      </c>
      <c r="G4167" s="1069"/>
      <c r="H4167" s="1070"/>
      <c r="I4167" s="1070"/>
      <c r="J4167" s="1071"/>
      <c r="K4167" s="1814" t="str">
        <f aca="false">(IF($E4167&lt;&gt;0,$K$2,IF($F4167&lt;&gt;0,$K$2,IF($G4167&lt;&gt;0,$K$2,IF($H4167&lt;&gt;0,$K$2,IF($I4167&lt;&gt;0,$K$2,IF($J4167&lt;&gt;0,$K$2,"")))))))</f>
        <v/>
      </c>
      <c r="L4167" s="1853"/>
    </row>
    <row r="4168" customFormat="false" ht="15.75" hidden="true" customHeight="false" outlineLevel="0" collapsed="false">
      <c r="A4168" s="1230" t="n">
        <v>40</v>
      </c>
      <c r="B4168" s="1246"/>
      <c r="C4168" s="1247" t="n">
        <v>1013</v>
      </c>
      <c r="D4168" s="1248" t="s">
        <v>749</v>
      </c>
      <c r="E4168" s="1067"/>
      <c r="F4168" s="1249" t="n">
        <f aca="false">G4168+H4168+I4168+J4168</f>
        <v>0</v>
      </c>
      <c r="G4168" s="1069"/>
      <c r="H4168" s="1070"/>
      <c r="I4168" s="1070"/>
      <c r="J4168" s="1071"/>
      <c r="K4168" s="1814" t="str">
        <f aca="false">(IF($E4168&lt;&gt;0,$K$2,IF($F4168&lt;&gt;0,$K$2,IF($G4168&lt;&gt;0,$K$2,IF($H4168&lt;&gt;0,$K$2,IF($I4168&lt;&gt;0,$K$2,IF($J4168&lt;&gt;0,$K$2,"")))))))</f>
        <v/>
      </c>
      <c r="L4168" s="1853"/>
    </row>
    <row r="4169" customFormat="false" ht="15.75" hidden="true" customHeight="false" outlineLevel="0" collapsed="false">
      <c r="A4169" s="1230" t="n">
        <v>45</v>
      </c>
      <c r="B4169" s="1246"/>
      <c r="C4169" s="1247" t="n">
        <v>1014</v>
      </c>
      <c r="D4169" s="1248" t="s">
        <v>750</v>
      </c>
      <c r="E4169" s="1067"/>
      <c r="F4169" s="1249" t="n">
        <f aca="false">G4169+H4169+I4169+J4169</f>
        <v>0</v>
      </c>
      <c r="G4169" s="1069"/>
      <c r="H4169" s="1070"/>
      <c r="I4169" s="1070"/>
      <c r="J4169" s="1071"/>
      <c r="K4169" s="1814" t="str">
        <f aca="false">(IF($E4169&lt;&gt;0,$K$2,IF($F4169&lt;&gt;0,$K$2,IF($G4169&lt;&gt;0,$K$2,IF($H4169&lt;&gt;0,$K$2,IF($I4169&lt;&gt;0,$K$2,IF($J4169&lt;&gt;0,$K$2,"")))))))</f>
        <v/>
      </c>
      <c r="L4169" s="1853"/>
    </row>
    <row r="4170" customFormat="false" ht="15.75" hidden="true" customHeight="false" outlineLevel="0" collapsed="false">
      <c r="A4170" s="1230" t="n">
        <v>50</v>
      </c>
      <c r="B4170" s="1246"/>
      <c r="C4170" s="1247" t="n">
        <v>1015</v>
      </c>
      <c r="D4170" s="1248" t="s">
        <v>752</v>
      </c>
      <c r="E4170" s="1067"/>
      <c r="F4170" s="1249" t="n">
        <f aca="false">G4170+H4170+I4170+J4170</f>
        <v>0</v>
      </c>
      <c r="G4170" s="1069"/>
      <c r="H4170" s="1070"/>
      <c r="I4170" s="1070"/>
      <c r="J4170" s="1071"/>
      <c r="K4170" s="1814" t="str">
        <f aca="false">(IF($E4170&lt;&gt;0,$K$2,IF($F4170&lt;&gt;0,$K$2,IF($G4170&lt;&gt;0,$K$2,IF($H4170&lt;&gt;0,$K$2,IF($I4170&lt;&gt;0,$K$2,IF($J4170&lt;&gt;0,$K$2,"")))))))</f>
        <v/>
      </c>
      <c r="L4170" s="1853"/>
    </row>
    <row r="4171" customFormat="false" ht="15.75" hidden="true" customHeight="false" outlineLevel="0" collapsed="false">
      <c r="A4171" s="1230" t="n">
        <v>55</v>
      </c>
      <c r="B4171" s="1246"/>
      <c r="C4171" s="1267" t="n">
        <v>1016</v>
      </c>
      <c r="D4171" s="1268" t="s">
        <v>754</v>
      </c>
      <c r="E4171" s="1076"/>
      <c r="F4171" s="1269" t="n">
        <f aca="false">G4171+H4171+I4171+J4171</f>
        <v>0</v>
      </c>
      <c r="G4171" s="1078"/>
      <c r="H4171" s="1079"/>
      <c r="I4171" s="1079"/>
      <c r="J4171" s="1080"/>
      <c r="K4171" s="1814" t="str">
        <f aca="false">(IF($E4171&lt;&gt;0,$K$2,IF($F4171&lt;&gt;0,$K$2,IF($G4171&lt;&gt;0,$K$2,IF($H4171&lt;&gt;0,$K$2,IF($I4171&lt;&gt;0,$K$2,IF($J4171&lt;&gt;0,$K$2,"")))))))</f>
        <v/>
      </c>
      <c r="L4171" s="1853"/>
    </row>
    <row r="4172" customFormat="false" ht="15.75" hidden="true" customHeight="false" outlineLevel="0" collapsed="false">
      <c r="A4172" s="1230" t="n">
        <v>60</v>
      </c>
      <c r="B4172" s="1231"/>
      <c r="C4172" s="1273" t="n">
        <v>1020</v>
      </c>
      <c r="D4172" s="1274" t="s">
        <v>756</v>
      </c>
      <c r="E4172" s="1858"/>
      <c r="F4172" s="1276" t="n">
        <f aca="false">G4172+H4172+I4172+J4172</f>
        <v>0</v>
      </c>
      <c r="G4172" s="1502"/>
      <c r="H4172" s="1503"/>
      <c r="I4172" s="1503"/>
      <c r="J4172" s="1504"/>
      <c r="K4172" s="1814" t="str">
        <f aca="false">(IF($E4172&lt;&gt;0,$K$2,IF($F4172&lt;&gt;0,$K$2,IF($G4172&lt;&gt;0,$K$2,IF($H4172&lt;&gt;0,$K$2,IF($I4172&lt;&gt;0,$K$2,IF($J4172&lt;&gt;0,$K$2,"")))))))</f>
        <v/>
      </c>
      <c r="L4172" s="1853"/>
    </row>
    <row r="4173" customFormat="false" ht="15.75" hidden="true" customHeight="false" outlineLevel="0" collapsed="false">
      <c r="A4173" s="1222" t="n">
        <v>65</v>
      </c>
      <c r="B4173" s="1246"/>
      <c r="C4173" s="1280" t="n">
        <v>1030</v>
      </c>
      <c r="D4173" s="1281" t="s">
        <v>758</v>
      </c>
      <c r="E4173" s="1859"/>
      <c r="F4173" s="1283" t="n">
        <f aca="false">G4173+H4173+I4173+J4173</f>
        <v>0</v>
      </c>
      <c r="G4173" s="1495"/>
      <c r="H4173" s="1496"/>
      <c r="I4173" s="1496"/>
      <c r="J4173" s="1497"/>
      <c r="K4173" s="1814" t="str">
        <f aca="false">(IF($E4173&lt;&gt;0,$K$2,IF($F4173&lt;&gt;0,$K$2,IF($G4173&lt;&gt;0,$K$2,IF($H4173&lt;&gt;0,$K$2,IF($I4173&lt;&gt;0,$K$2,IF($J4173&lt;&gt;0,$K$2,"")))))))</f>
        <v/>
      </c>
      <c r="L4173" s="1853"/>
    </row>
    <row r="4174" customFormat="false" ht="15.75" hidden="true" customHeight="false" outlineLevel="0" collapsed="false">
      <c r="A4174" s="1230" t="n">
        <v>70</v>
      </c>
      <c r="B4174" s="1246"/>
      <c r="C4174" s="1273" t="n">
        <v>1051</v>
      </c>
      <c r="D4174" s="1288" t="s">
        <v>759</v>
      </c>
      <c r="E4174" s="1858"/>
      <c r="F4174" s="1276" t="n">
        <f aca="false">G4174+H4174+I4174+J4174</f>
        <v>0</v>
      </c>
      <c r="G4174" s="1502"/>
      <c r="H4174" s="1503"/>
      <c r="I4174" s="1503"/>
      <c r="J4174" s="1504"/>
      <c r="K4174" s="1814" t="str">
        <f aca="false">(IF($E4174&lt;&gt;0,$K$2,IF($F4174&lt;&gt;0,$K$2,IF($G4174&lt;&gt;0,$K$2,IF($H4174&lt;&gt;0,$K$2,IF($I4174&lt;&gt;0,$K$2,IF($J4174&lt;&gt;0,$K$2,"")))))))</f>
        <v/>
      </c>
      <c r="L4174" s="1853"/>
    </row>
    <row r="4175" customFormat="false" ht="15.75" hidden="true" customHeight="false" outlineLevel="0" collapsed="false">
      <c r="A4175" s="1230" t="n">
        <v>75</v>
      </c>
      <c r="B4175" s="1246"/>
      <c r="C4175" s="1247" t="n">
        <v>1052</v>
      </c>
      <c r="D4175" s="1248" t="s">
        <v>760</v>
      </c>
      <c r="E4175" s="1067"/>
      <c r="F4175" s="1249" t="n">
        <f aca="false">G4175+H4175+I4175+J4175</f>
        <v>0</v>
      </c>
      <c r="G4175" s="1069"/>
      <c r="H4175" s="1070"/>
      <c r="I4175" s="1070"/>
      <c r="J4175" s="1071"/>
      <c r="K4175" s="1814" t="str">
        <f aca="false">(IF($E4175&lt;&gt;0,$K$2,IF($F4175&lt;&gt;0,$K$2,IF($G4175&lt;&gt;0,$K$2,IF($H4175&lt;&gt;0,$K$2,IF($I4175&lt;&gt;0,$K$2,IF($J4175&lt;&gt;0,$K$2,"")))))))</f>
        <v/>
      </c>
      <c r="L4175" s="1853"/>
    </row>
    <row r="4176" customFormat="false" ht="15.75" hidden="true" customHeight="false" outlineLevel="0" collapsed="false">
      <c r="A4176" s="1230" t="n">
        <v>80</v>
      </c>
      <c r="B4176" s="1246"/>
      <c r="C4176" s="1280" t="n">
        <v>1053</v>
      </c>
      <c r="D4176" s="1281" t="s">
        <v>761</v>
      </c>
      <c r="E4176" s="1859"/>
      <c r="F4176" s="1283" t="n">
        <f aca="false">G4176+H4176+I4176+J4176</f>
        <v>0</v>
      </c>
      <c r="G4176" s="1495"/>
      <c r="H4176" s="1496"/>
      <c r="I4176" s="1496"/>
      <c r="J4176" s="1497"/>
      <c r="K4176" s="1814" t="str">
        <f aca="false">(IF($E4176&lt;&gt;0,$K$2,IF($F4176&lt;&gt;0,$K$2,IF($G4176&lt;&gt;0,$K$2,IF($H4176&lt;&gt;0,$K$2,IF($I4176&lt;&gt;0,$K$2,IF($J4176&lt;&gt;0,$K$2,"")))))))</f>
        <v/>
      </c>
      <c r="L4176" s="1853"/>
    </row>
    <row r="4177" customFormat="false" ht="15.75" hidden="true" customHeight="false" outlineLevel="0" collapsed="false">
      <c r="A4177" s="1230" t="n">
        <v>80</v>
      </c>
      <c r="B4177" s="1246"/>
      <c r="C4177" s="1273" t="n">
        <v>1062</v>
      </c>
      <c r="D4177" s="1274" t="s">
        <v>762</v>
      </c>
      <c r="E4177" s="1858"/>
      <c r="F4177" s="1276" t="n">
        <f aca="false">G4177+H4177+I4177+J4177</f>
        <v>0</v>
      </c>
      <c r="G4177" s="1502"/>
      <c r="H4177" s="1503"/>
      <c r="I4177" s="1503"/>
      <c r="J4177" s="1504"/>
      <c r="K4177" s="1814" t="str">
        <f aca="false">(IF($E4177&lt;&gt;0,$K$2,IF($F4177&lt;&gt;0,$K$2,IF($G4177&lt;&gt;0,$K$2,IF($H4177&lt;&gt;0,$K$2,IF($I4177&lt;&gt;0,$K$2,IF($J4177&lt;&gt;0,$K$2,"")))))))</f>
        <v/>
      </c>
      <c r="L4177" s="1853"/>
    </row>
    <row r="4178" customFormat="false" ht="15.75" hidden="true" customHeight="false" outlineLevel="0" collapsed="false">
      <c r="A4178" s="1230" t="n">
        <v>85</v>
      </c>
      <c r="B4178" s="1246"/>
      <c r="C4178" s="1280" t="n">
        <v>1063</v>
      </c>
      <c r="D4178" s="1289" t="s">
        <v>763</v>
      </c>
      <c r="E4178" s="1859"/>
      <c r="F4178" s="1283" t="n">
        <f aca="false">G4178+H4178+I4178+J4178</f>
        <v>0</v>
      </c>
      <c r="G4178" s="1495"/>
      <c r="H4178" s="1496"/>
      <c r="I4178" s="1496"/>
      <c r="J4178" s="1497"/>
      <c r="K4178" s="1814" t="str">
        <f aca="false">(IF($E4178&lt;&gt;0,$K$2,IF($F4178&lt;&gt;0,$K$2,IF($G4178&lt;&gt;0,$K$2,IF($H4178&lt;&gt;0,$K$2,IF($I4178&lt;&gt;0,$K$2,IF($J4178&lt;&gt;0,$K$2,"")))))))</f>
        <v/>
      </c>
      <c r="L4178" s="1853"/>
    </row>
    <row r="4179" customFormat="false" ht="15.75" hidden="true" customHeight="false" outlineLevel="0" collapsed="false">
      <c r="A4179" s="1230" t="n">
        <v>90</v>
      </c>
      <c r="B4179" s="1246"/>
      <c r="C4179" s="1290" t="n">
        <v>1069</v>
      </c>
      <c r="D4179" s="1291" t="s">
        <v>764</v>
      </c>
      <c r="E4179" s="1860"/>
      <c r="F4179" s="1293" t="n">
        <f aca="false">G4179+H4179+I4179+J4179</f>
        <v>0</v>
      </c>
      <c r="G4179" s="1676"/>
      <c r="H4179" s="1677"/>
      <c r="I4179" s="1677"/>
      <c r="J4179" s="1678"/>
      <c r="K4179" s="1814" t="str">
        <f aca="false">(IF($E4179&lt;&gt;0,$K$2,IF($F4179&lt;&gt;0,$K$2,IF($G4179&lt;&gt;0,$K$2,IF($H4179&lt;&gt;0,$K$2,IF($I4179&lt;&gt;0,$K$2,IF($J4179&lt;&gt;0,$K$2,"")))))))</f>
        <v/>
      </c>
      <c r="L4179" s="1853"/>
    </row>
    <row r="4180" customFormat="false" ht="15.75" hidden="true" customHeight="false" outlineLevel="0" collapsed="false">
      <c r="A4180" s="1230" t="n">
        <v>90</v>
      </c>
      <c r="B4180" s="1231"/>
      <c r="C4180" s="1273" t="n">
        <v>1091</v>
      </c>
      <c r="D4180" s="1288" t="s">
        <v>765</v>
      </c>
      <c r="E4180" s="1858"/>
      <c r="F4180" s="1276" t="n">
        <f aca="false">G4180+H4180+I4180+J4180</f>
        <v>0</v>
      </c>
      <c r="G4180" s="1502"/>
      <c r="H4180" s="1503"/>
      <c r="I4180" s="1503"/>
      <c r="J4180" s="1504"/>
      <c r="K4180" s="1814" t="str">
        <f aca="false">(IF($E4180&lt;&gt;0,$K$2,IF($F4180&lt;&gt;0,$K$2,IF($G4180&lt;&gt;0,$K$2,IF($H4180&lt;&gt;0,$K$2,IF($I4180&lt;&gt;0,$K$2,IF($J4180&lt;&gt;0,$K$2,"")))))))</f>
        <v/>
      </c>
      <c r="L4180" s="1853"/>
    </row>
    <row r="4181" customFormat="false" ht="15.75" hidden="true" customHeight="false" outlineLevel="0" collapsed="false">
      <c r="A4181" s="1222" t="n">
        <v>115</v>
      </c>
      <c r="B4181" s="1246"/>
      <c r="C4181" s="1247" t="n">
        <v>1092</v>
      </c>
      <c r="D4181" s="1248" t="s">
        <v>766</v>
      </c>
      <c r="E4181" s="1067"/>
      <c r="F4181" s="1249" t="n">
        <f aca="false">G4181+H4181+I4181+J4181</f>
        <v>0</v>
      </c>
      <c r="G4181" s="1069"/>
      <c r="H4181" s="1070"/>
      <c r="I4181" s="1070"/>
      <c r="J4181" s="1071"/>
      <c r="K4181" s="1814" t="str">
        <f aca="false">(IF($E4181&lt;&gt;0,$K$2,IF($F4181&lt;&gt;0,$K$2,IF($G4181&lt;&gt;0,$K$2,IF($H4181&lt;&gt;0,$K$2,IF($I4181&lt;&gt;0,$K$2,IF($J4181&lt;&gt;0,$K$2,"")))))))</f>
        <v/>
      </c>
      <c r="L4181" s="1853"/>
    </row>
    <row r="4182" customFormat="false" ht="15.75" hidden="true" customHeight="false" outlineLevel="0" collapsed="false">
      <c r="A4182" s="1222" t="n">
        <v>125</v>
      </c>
      <c r="B4182" s="1246"/>
      <c r="C4182" s="1238" t="n">
        <v>1098</v>
      </c>
      <c r="D4182" s="1297" t="s">
        <v>767</v>
      </c>
      <c r="E4182" s="1092"/>
      <c r="F4182" s="1240" t="n">
        <f aca="false">G4182+H4182+I4182+J4182</f>
        <v>0</v>
      </c>
      <c r="G4182" s="1094"/>
      <c r="H4182" s="1095"/>
      <c r="I4182" s="1095"/>
      <c r="J4182" s="1096"/>
      <c r="K4182" s="1814" t="str">
        <f aca="false">(IF($E4182&lt;&gt;0,$K$2,IF($F4182&lt;&gt;0,$K$2,IF($G4182&lt;&gt;0,$K$2,IF($H4182&lt;&gt;0,$K$2,IF($I4182&lt;&gt;0,$K$2,IF($J4182&lt;&gt;0,$K$2,"")))))))</f>
        <v/>
      </c>
      <c r="L4182" s="1853"/>
    </row>
    <row r="4183" customFormat="false" ht="15.75" hidden="true" customHeight="false" outlineLevel="0" collapsed="false">
      <c r="A4183" s="1230" t="n">
        <v>130</v>
      </c>
      <c r="B4183" s="1223" t="n">
        <v>1900</v>
      </c>
      <c r="C4183" s="1298" t="s">
        <v>470</v>
      </c>
      <c r="D4183" s="1298"/>
      <c r="E4183" s="1264" t="n">
        <f aca="false">SUM(E4184:E4186)</f>
        <v>0</v>
      </c>
      <c r="F4183" s="1265" t="n">
        <f aca="false">SUM(F4184:F4186)</f>
        <v>0</v>
      </c>
      <c r="G4183" s="1227" t="n">
        <f aca="false">SUM(G4184:G4186)</f>
        <v>0</v>
      </c>
      <c r="H4183" s="628" t="n">
        <f aca="false">SUM(H4184:H4186)</f>
        <v>0</v>
      </c>
      <c r="I4183" s="628" t="n">
        <f aca="false">SUM(I4184:I4186)</f>
        <v>0</v>
      </c>
      <c r="J4183" s="1228" t="n">
        <f aca="false">SUM(J4184:J4186)</f>
        <v>0</v>
      </c>
      <c r="K4183" s="1814" t="str">
        <f aca="false">(IF($E4183&lt;&gt;0,$K$2,IF($F4183&lt;&gt;0,$K$2,IF($G4183&lt;&gt;0,$K$2,IF($H4183&lt;&gt;0,$K$2,IF($I4183&lt;&gt;0,$K$2,IF($J4183&lt;&gt;0,$K$2,"")))))))</f>
        <v/>
      </c>
      <c r="L4183" s="1853"/>
    </row>
    <row r="4184" customFormat="false" ht="31.5" hidden="true" customHeight="false" outlineLevel="0" collapsed="false">
      <c r="A4184" s="1230" t="n">
        <v>135</v>
      </c>
      <c r="B4184" s="1246"/>
      <c r="C4184" s="1232" t="n">
        <v>1901</v>
      </c>
      <c r="D4184" s="1861" t="s">
        <v>1094</v>
      </c>
      <c r="E4184" s="1060"/>
      <c r="F4184" s="1234" t="n">
        <f aca="false">G4184+H4184+I4184+J4184</f>
        <v>0</v>
      </c>
      <c r="G4184" s="1062"/>
      <c r="H4184" s="1063"/>
      <c r="I4184" s="1063"/>
      <c r="J4184" s="1064"/>
      <c r="K4184" s="1814" t="str">
        <f aca="false">(IF($E4184&lt;&gt;0,$K$2,IF($F4184&lt;&gt;0,$K$2,IF($G4184&lt;&gt;0,$K$2,IF($H4184&lt;&gt;0,$K$2,IF($I4184&lt;&gt;0,$K$2,IF($J4184&lt;&gt;0,$K$2,"")))))))</f>
        <v/>
      </c>
      <c r="L4184" s="1853"/>
    </row>
    <row r="4185" customFormat="false" ht="31.5" hidden="true" customHeight="false" outlineLevel="0" collapsed="false">
      <c r="A4185" s="1230" t="n">
        <v>140</v>
      </c>
      <c r="B4185" s="1300"/>
      <c r="C4185" s="1247" t="n">
        <v>1981</v>
      </c>
      <c r="D4185" s="1862" t="s">
        <v>1095</v>
      </c>
      <c r="E4185" s="1067"/>
      <c r="F4185" s="1249" t="n">
        <f aca="false">G4185+H4185+I4185+J4185</f>
        <v>0</v>
      </c>
      <c r="G4185" s="1069"/>
      <c r="H4185" s="1070"/>
      <c r="I4185" s="1070"/>
      <c r="J4185" s="1071"/>
      <c r="K4185" s="1814" t="str">
        <f aca="false">(IF($E4185&lt;&gt;0,$K$2,IF($F4185&lt;&gt;0,$K$2,IF($G4185&lt;&gt;0,$K$2,IF($H4185&lt;&gt;0,$K$2,IF($I4185&lt;&gt;0,$K$2,IF($J4185&lt;&gt;0,$K$2,"")))))))</f>
        <v/>
      </c>
      <c r="L4185" s="1853"/>
    </row>
    <row r="4186" customFormat="false" ht="31.5" hidden="true" customHeight="false" outlineLevel="0" collapsed="false">
      <c r="A4186" s="1230" t="n">
        <v>145</v>
      </c>
      <c r="B4186" s="1246"/>
      <c r="C4186" s="1238" t="n">
        <v>1991</v>
      </c>
      <c r="D4186" s="1329" t="s">
        <v>1096</v>
      </c>
      <c r="E4186" s="1092"/>
      <c r="F4186" s="1240" t="n">
        <f aca="false">G4186+H4186+I4186+J4186</f>
        <v>0</v>
      </c>
      <c r="G4186" s="1094"/>
      <c r="H4186" s="1095"/>
      <c r="I4186" s="1095"/>
      <c r="J4186" s="1096"/>
      <c r="K4186" s="1814" t="str">
        <f aca="false">(IF($E4186&lt;&gt;0,$K$2,IF($F4186&lt;&gt;0,$K$2,IF($G4186&lt;&gt;0,$K$2,IF($H4186&lt;&gt;0,$K$2,IF($I4186&lt;&gt;0,$K$2,IF($J4186&lt;&gt;0,$K$2,"")))))))</f>
        <v/>
      </c>
      <c r="L4186" s="1853"/>
    </row>
    <row r="4187" customFormat="false" ht="15.75" hidden="true" customHeight="false" outlineLevel="0" collapsed="false">
      <c r="A4187" s="1230" t="n">
        <v>150</v>
      </c>
      <c r="B4187" s="1223" t="n">
        <v>2100</v>
      </c>
      <c r="C4187" s="1298" t="s">
        <v>471</v>
      </c>
      <c r="D4187" s="1298"/>
      <c r="E4187" s="1264" t="n">
        <f aca="false">SUM(E4188:E4192)</f>
        <v>0</v>
      </c>
      <c r="F4187" s="1265" t="n">
        <f aca="false">SUM(F4188:F4192)</f>
        <v>0</v>
      </c>
      <c r="G4187" s="1227" t="n">
        <f aca="false">SUM(G4188:G4192)</f>
        <v>0</v>
      </c>
      <c r="H4187" s="628" t="n">
        <f aca="false">SUM(H4188:H4192)</f>
        <v>0</v>
      </c>
      <c r="I4187" s="628" t="n">
        <f aca="false">SUM(I4188:I4192)</f>
        <v>0</v>
      </c>
      <c r="J4187" s="1228" t="n">
        <f aca="false">SUM(J4188:J4192)</f>
        <v>0</v>
      </c>
      <c r="K4187" s="1814" t="str">
        <f aca="false">(IF($E4187&lt;&gt;0,$K$2,IF($F4187&lt;&gt;0,$K$2,IF($G4187&lt;&gt;0,$K$2,IF($H4187&lt;&gt;0,$K$2,IF($I4187&lt;&gt;0,$K$2,IF($J4187&lt;&gt;0,$K$2,"")))))))</f>
        <v/>
      </c>
      <c r="L4187" s="1853"/>
    </row>
    <row r="4188" customFormat="false" ht="15.75" hidden="true" customHeight="false" outlineLevel="0" collapsed="false">
      <c r="A4188" s="1230" t="n">
        <v>155</v>
      </c>
      <c r="B4188" s="1246"/>
      <c r="C4188" s="1232" t="n">
        <v>2110</v>
      </c>
      <c r="D4188" s="1303" t="s">
        <v>771</v>
      </c>
      <c r="E4188" s="1060"/>
      <c r="F4188" s="1234" t="n">
        <f aca="false">G4188+H4188+I4188+J4188</f>
        <v>0</v>
      </c>
      <c r="G4188" s="1062"/>
      <c r="H4188" s="1063"/>
      <c r="I4188" s="1063"/>
      <c r="J4188" s="1064"/>
      <c r="K4188" s="1814" t="str">
        <f aca="false">(IF($E4188&lt;&gt;0,$K$2,IF($F4188&lt;&gt;0,$K$2,IF($G4188&lt;&gt;0,$K$2,IF($H4188&lt;&gt;0,$K$2,IF($I4188&lt;&gt;0,$K$2,IF($J4188&lt;&gt;0,$K$2,"")))))))</f>
        <v/>
      </c>
      <c r="L4188" s="1853"/>
    </row>
    <row r="4189" customFormat="false" ht="15.75" hidden="true" customHeight="false" outlineLevel="0" collapsed="false">
      <c r="A4189" s="1230" t="n">
        <v>160</v>
      </c>
      <c r="B4189" s="1300"/>
      <c r="C4189" s="1247" t="n">
        <v>2120</v>
      </c>
      <c r="D4189" s="1253" t="s">
        <v>772</v>
      </c>
      <c r="E4189" s="1067"/>
      <c r="F4189" s="1249" t="n">
        <f aca="false">G4189+H4189+I4189+J4189</f>
        <v>0</v>
      </c>
      <c r="G4189" s="1069"/>
      <c r="H4189" s="1070"/>
      <c r="I4189" s="1070"/>
      <c r="J4189" s="1071"/>
      <c r="K4189" s="1814" t="str">
        <f aca="false">(IF($E4189&lt;&gt;0,$K$2,IF($F4189&lt;&gt;0,$K$2,IF($G4189&lt;&gt;0,$K$2,IF($H4189&lt;&gt;0,$K$2,IF($I4189&lt;&gt;0,$K$2,IF($J4189&lt;&gt;0,$K$2,"")))))))</f>
        <v/>
      </c>
      <c r="L4189" s="1853"/>
    </row>
    <row r="4190" customFormat="false" ht="15.75" hidden="true" customHeight="false" outlineLevel="0" collapsed="false">
      <c r="A4190" s="1230" t="n">
        <v>165</v>
      </c>
      <c r="B4190" s="1300"/>
      <c r="C4190" s="1247" t="n">
        <v>2125</v>
      </c>
      <c r="D4190" s="1253" t="s">
        <v>1097</v>
      </c>
      <c r="E4190" s="1067"/>
      <c r="F4190" s="1249" t="n">
        <f aca="false">G4190+H4190+I4190+J4190</f>
        <v>0</v>
      </c>
      <c r="G4190" s="1069"/>
      <c r="H4190" s="1070"/>
      <c r="I4190" s="1551" t="n">
        <v>0</v>
      </c>
      <c r="J4190" s="1071"/>
      <c r="K4190" s="1814" t="str">
        <f aca="false">(IF($E4190&lt;&gt;0,$K$2,IF($F4190&lt;&gt;0,$K$2,IF($G4190&lt;&gt;0,$K$2,IF($H4190&lt;&gt;0,$K$2,IF($I4190&lt;&gt;0,$K$2,IF($J4190&lt;&gt;0,$K$2,"")))))))</f>
        <v/>
      </c>
      <c r="L4190" s="1853"/>
    </row>
    <row r="4191" customFormat="false" ht="15.75" hidden="true" customHeight="false" outlineLevel="0" collapsed="false">
      <c r="A4191" s="1230" t="n">
        <v>175</v>
      </c>
      <c r="B4191" s="1245"/>
      <c r="C4191" s="1247" t="n">
        <v>2140</v>
      </c>
      <c r="D4191" s="1253" t="s">
        <v>774</v>
      </c>
      <c r="E4191" s="1067"/>
      <c r="F4191" s="1249" t="n">
        <f aca="false">G4191+H4191+I4191+J4191</f>
        <v>0</v>
      </c>
      <c r="G4191" s="1069"/>
      <c r="H4191" s="1070"/>
      <c r="I4191" s="1551" t="n">
        <v>0</v>
      </c>
      <c r="J4191" s="1071"/>
      <c r="K4191" s="1814" t="str">
        <f aca="false">(IF($E4191&lt;&gt;0,$K$2,IF($F4191&lt;&gt;0,$K$2,IF($G4191&lt;&gt;0,$K$2,IF($H4191&lt;&gt;0,$K$2,IF($I4191&lt;&gt;0,$K$2,IF($J4191&lt;&gt;0,$K$2,"")))))))</f>
        <v/>
      </c>
      <c r="L4191" s="1853"/>
    </row>
    <row r="4192" customFormat="false" ht="15.75" hidden="true" customHeight="false" outlineLevel="0" collapsed="false">
      <c r="A4192" s="1230" t="n">
        <v>180</v>
      </c>
      <c r="B4192" s="1246"/>
      <c r="C4192" s="1238" t="n">
        <v>2190</v>
      </c>
      <c r="D4192" s="1304" t="s">
        <v>775</v>
      </c>
      <c r="E4192" s="1092"/>
      <c r="F4192" s="1240" t="n">
        <f aca="false">G4192+H4192+I4192+J4192</f>
        <v>0</v>
      </c>
      <c r="G4192" s="1094"/>
      <c r="H4192" s="1095"/>
      <c r="I4192" s="1553" t="n">
        <v>0</v>
      </c>
      <c r="J4192" s="1096"/>
      <c r="K4192" s="1814" t="str">
        <f aca="false">(IF($E4192&lt;&gt;0,$K$2,IF($F4192&lt;&gt;0,$K$2,IF($G4192&lt;&gt;0,$K$2,IF($H4192&lt;&gt;0,$K$2,IF($I4192&lt;&gt;0,$K$2,IF($J4192&lt;&gt;0,$K$2,"")))))))</f>
        <v/>
      </c>
      <c r="L4192" s="1853"/>
    </row>
    <row r="4193" customFormat="false" ht="15.75" hidden="true" customHeight="false" outlineLevel="0" collapsed="false">
      <c r="A4193" s="1230" t="n">
        <v>185</v>
      </c>
      <c r="B4193" s="1223" t="n">
        <v>2200</v>
      </c>
      <c r="C4193" s="1298" t="s">
        <v>472</v>
      </c>
      <c r="D4193" s="1298"/>
      <c r="E4193" s="1264" t="n">
        <f aca="false">SUM(E4194:E4195)</f>
        <v>0</v>
      </c>
      <c r="F4193" s="1265" t="n">
        <f aca="false">SUM(F4194:F4195)</f>
        <v>0</v>
      </c>
      <c r="G4193" s="1227" t="n">
        <f aca="false">SUM(G4194:G4195)</f>
        <v>0</v>
      </c>
      <c r="H4193" s="628" t="n">
        <f aca="false">SUM(H4194:H4195)</f>
        <v>0</v>
      </c>
      <c r="I4193" s="628" t="n">
        <f aca="false">SUM(I4194:I4195)</f>
        <v>0</v>
      </c>
      <c r="J4193" s="1228" t="n">
        <f aca="false">SUM(J4194:J4195)</f>
        <v>0</v>
      </c>
      <c r="K4193" s="1814" t="str">
        <f aca="false">(IF($E4193&lt;&gt;0,$K$2,IF($F4193&lt;&gt;0,$K$2,IF($G4193&lt;&gt;0,$K$2,IF($H4193&lt;&gt;0,$K$2,IF($I4193&lt;&gt;0,$K$2,IF($J4193&lt;&gt;0,$K$2,"")))))))</f>
        <v/>
      </c>
      <c r="L4193" s="1853"/>
    </row>
    <row r="4194" customFormat="false" ht="15.75" hidden="true" customHeight="false" outlineLevel="0" collapsed="false">
      <c r="A4194" s="1230" t="n">
        <v>190</v>
      </c>
      <c r="B4194" s="1246"/>
      <c r="C4194" s="1232" t="n">
        <v>2221</v>
      </c>
      <c r="D4194" s="1233" t="s">
        <v>1098</v>
      </c>
      <c r="E4194" s="1060"/>
      <c r="F4194" s="1234" t="n">
        <f aca="false">G4194+H4194+I4194+J4194</f>
        <v>0</v>
      </c>
      <c r="G4194" s="1062"/>
      <c r="H4194" s="1063"/>
      <c r="I4194" s="1063"/>
      <c r="J4194" s="1064"/>
      <c r="K4194" s="1814" t="str">
        <f aca="false">(IF($E4194&lt;&gt;0,$K$2,IF($F4194&lt;&gt;0,$K$2,IF($G4194&lt;&gt;0,$K$2,IF($H4194&lt;&gt;0,$K$2,IF($I4194&lt;&gt;0,$K$2,IF($J4194&lt;&gt;0,$K$2,"")))))))</f>
        <v/>
      </c>
      <c r="L4194" s="1853"/>
    </row>
    <row r="4195" customFormat="false" ht="15.75" hidden="true" customHeight="false" outlineLevel="0" collapsed="false">
      <c r="A4195" s="1230" t="n">
        <v>200</v>
      </c>
      <c r="B4195" s="1246"/>
      <c r="C4195" s="1238" t="n">
        <v>2224</v>
      </c>
      <c r="D4195" s="1239" t="s">
        <v>777</v>
      </c>
      <c r="E4195" s="1092"/>
      <c r="F4195" s="1240" t="n">
        <f aca="false">G4195+H4195+I4195+J4195</f>
        <v>0</v>
      </c>
      <c r="G4195" s="1094"/>
      <c r="H4195" s="1095"/>
      <c r="I4195" s="1095"/>
      <c r="J4195" s="1096"/>
      <c r="K4195" s="1814" t="str">
        <f aca="false">(IF($E4195&lt;&gt;0,$K$2,IF($F4195&lt;&gt;0,$K$2,IF($G4195&lt;&gt;0,$K$2,IF($H4195&lt;&gt;0,$K$2,IF($I4195&lt;&gt;0,$K$2,IF($J4195&lt;&gt;0,$K$2,"")))))))</f>
        <v/>
      </c>
      <c r="L4195" s="1853"/>
    </row>
    <row r="4196" customFormat="false" ht="15.75" hidden="true" customHeight="false" outlineLevel="0" collapsed="false">
      <c r="A4196" s="1230" t="n">
        <v>200</v>
      </c>
      <c r="B4196" s="1223" t="n">
        <v>2500</v>
      </c>
      <c r="C4196" s="1305" t="s">
        <v>473</v>
      </c>
      <c r="D4196" s="1305"/>
      <c r="E4196" s="1854"/>
      <c r="F4196" s="1265" t="n">
        <f aca="false">G4196+H4196+I4196+J4196</f>
        <v>0</v>
      </c>
      <c r="G4196" s="1855"/>
      <c r="H4196" s="1856"/>
      <c r="I4196" s="1856"/>
      <c r="J4196" s="1857"/>
      <c r="K4196" s="1814" t="str">
        <f aca="false">(IF($E4196&lt;&gt;0,$K$2,IF($F4196&lt;&gt;0,$K$2,IF($G4196&lt;&gt;0,$K$2,IF($H4196&lt;&gt;0,$K$2,IF($I4196&lt;&gt;0,$K$2,IF($J4196&lt;&gt;0,$K$2,"")))))))</f>
        <v/>
      </c>
      <c r="L4196" s="1853"/>
    </row>
    <row r="4197" customFormat="false" ht="15.75" hidden="true" customHeight="true" outlineLevel="0" collapsed="false">
      <c r="A4197" s="1230" t="n">
        <v>205</v>
      </c>
      <c r="B4197" s="1223" t="n">
        <v>2600</v>
      </c>
      <c r="C4197" s="1306" t="s">
        <v>474</v>
      </c>
      <c r="D4197" s="1306"/>
      <c r="E4197" s="1854"/>
      <c r="F4197" s="1265" t="n">
        <f aca="false">G4197+H4197+I4197+J4197</f>
        <v>0</v>
      </c>
      <c r="G4197" s="1855"/>
      <c r="H4197" s="1856"/>
      <c r="I4197" s="1856"/>
      <c r="J4197" s="1857"/>
      <c r="K4197" s="1814" t="str">
        <f aca="false">(IF($E4197&lt;&gt;0,$K$2,IF($F4197&lt;&gt;0,$K$2,IF($G4197&lt;&gt;0,$K$2,IF($H4197&lt;&gt;0,$K$2,IF($I4197&lt;&gt;0,$K$2,IF($J4197&lt;&gt;0,$K$2,"")))))))</f>
        <v/>
      </c>
      <c r="L4197" s="1853"/>
    </row>
    <row r="4198" customFormat="false" ht="15.75" hidden="true" customHeight="true" outlineLevel="0" collapsed="false">
      <c r="A4198" s="1230" t="n">
        <v>210</v>
      </c>
      <c r="B4198" s="1223" t="n">
        <v>2700</v>
      </c>
      <c r="C4198" s="1306" t="s">
        <v>475</v>
      </c>
      <c r="D4198" s="1306"/>
      <c r="E4198" s="1854"/>
      <c r="F4198" s="1265" t="n">
        <f aca="false">G4198+H4198+I4198+J4198</f>
        <v>0</v>
      </c>
      <c r="G4198" s="1855"/>
      <c r="H4198" s="1856"/>
      <c r="I4198" s="1856"/>
      <c r="J4198" s="1857"/>
      <c r="K4198" s="1814" t="str">
        <f aca="false">(IF($E4198&lt;&gt;0,$K$2,IF($F4198&lt;&gt;0,$K$2,IF($G4198&lt;&gt;0,$K$2,IF($H4198&lt;&gt;0,$K$2,IF($I4198&lt;&gt;0,$K$2,IF($J4198&lt;&gt;0,$K$2,"")))))))</f>
        <v/>
      </c>
      <c r="L4198" s="1853"/>
    </row>
    <row r="4199" customFormat="false" ht="15.75" hidden="true" customHeight="true" outlineLevel="0" collapsed="false">
      <c r="A4199" s="1230" t="n">
        <v>215</v>
      </c>
      <c r="B4199" s="1223" t="n">
        <v>2800</v>
      </c>
      <c r="C4199" s="1306" t="s">
        <v>778</v>
      </c>
      <c r="D4199" s="1306"/>
      <c r="E4199" s="1854"/>
      <c r="F4199" s="1265" t="n">
        <f aca="false">G4199+H4199+I4199+J4199</f>
        <v>0</v>
      </c>
      <c r="G4199" s="1855"/>
      <c r="H4199" s="1856"/>
      <c r="I4199" s="1856"/>
      <c r="J4199" s="1857"/>
      <c r="K4199" s="1814" t="str">
        <f aca="false">(IF($E4199&lt;&gt;0,$K$2,IF($F4199&lt;&gt;0,$K$2,IF($G4199&lt;&gt;0,$K$2,IF($H4199&lt;&gt;0,$K$2,IF($I4199&lt;&gt;0,$K$2,IF($J4199&lt;&gt;0,$K$2,"")))))))</f>
        <v/>
      </c>
      <c r="L4199" s="1853"/>
    </row>
    <row r="4200" customFormat="false" ht="36" hidden="true" customHeight="true" outlineLevel="0" collapsed="false">
      <c r="A4200" s="1222" t="n">
        <v>220</v>
      </c>
      <c r="B4200" s="1223" t="n">
        <v>2900</v>
      </c>
      <c r="C4200" s="1298" t="s">
        <v>477</v>
      </c>
      <c r="D4200" s="1298"/>
      <c r="E4200" s="1264" t="n">
        <f aca="false">SUM(E4201:E4208)</f>
        <v>0</v>
      </c>
      <c r="F4200" s="1265" t="n">
        <f aca="false">SUM(F4201:F4208)</f>
        <v>0</v>
      </c>
      <c r="G4200" s="1227" t="n">
        <f aca="false">SUM(G4201:G4208)</f>
        <v>0</v>
      </c>
      <c r="H4200" s="628" t="n">
        <f aca="false">SUM(H4201:H4208)</f>
        <v>0</v>
      </c>
      <c r="I4200" s="628" t="n">
        <f aca="false">SUM(I4201:I4208)</f>
        <v>0</v>
      </c>
      <c r="J4200" s="1228" t="n">
        <f aca="false">SUM(J4201:J4208)</f>
        <v>0</v>
      </c>
      <c r="K4200" s="1814" t="str">
        <f aca="false">(IF($E4200&lt;&gt;0,$K$2,IF($F4200&lt;&gt;0,$K$2,IF($G4200&lt;&gt;0,$K$2,IF($H4200&lt;&gt;0,$K$2,IF($I4200&lt;&gt;0,$K$2,IF($J4200&lt;&gt;0,$K$2,"")))))))</f>
        <v/>
      </c>
      <c r="L4200" s="1853"/>
    </row>
    <row r="4201" customFormat="false" ht="15.75" hidden="true" customHeight="false" outlineLevel="0" collapsed="false">
      <c r="A4201" s="1230" t="n">
        <v>225</v>
      </c>
      <c r="B4201" s="1300"/>
      <c r="C4201" s="1232" t="n">
        <v>2910</v>
      </c>
      <c r="D4201" s="1308" t="s">
        <v>779</v>
      </c>
      <c r="E4201" s="1060"/>
      <c r="F4201" s="1234" t="n">
        <f aca="false">G4201+H4201+I4201+J4201</f>
        <v>0</v>
      </c>
      <c r="G4201" s="1062"/>
      <c r="H4201" s="1063"/>
      <c r="I4201" s="1063"/>
      <c r="J4201" s="1064"/>
      <c r="K4201" s="1814" t="str">
        <f aca="false">(IF($E4201&lt;&gt;0,$K$2,IF($F4201&lt;&gt;0,$K$2,IF($G4201&lt;&gt;0,$K$2,IF($H4201&lt;&gt;0,$K$2,IF($I4201&lt;&gt;0,$K$2,IF($J4201&lt;&gt;0,$K$2,"")))))))</f>
        <v/>
      </c>
      <c r="L4201" s="1853"/>
    </row>
    <row r="4202" customFormat="false" ht="15.75" hidden="true" customHeight="false" outlineLevel="0" collapsed="false">
      <c r="A4202" s="1230" t="n">
        <v>230</v>
      </c>
      <c r="B4202" s="1300"/>
      <c r="C4202" s="1280" t="n">
        <v>2920</v>
      </c>
      <c r="D4202" s="1309" t="s">
        <v>780</v>
      </c>
      <c r="E4202" s="1859"/>
      <c r="F4202" s="1283" t="n">
        <f aca="false">G4202+H4202+I4202+J4202</f>
        <v>0</v>
      </c>
      <c r="G4202" s="1495"/>
      <c r="H4202" s="1496"/>
      <c r="I4202" s="1496"/>
      <c r="J4202" s="1497"/>
      <c r="K4202" s="1814" t="str">
        <f aca="false">(IF($E4202&lt;&gt;0,$K$2,IF($F4202&lt;&gt;0,$K$2,IF($G4202&lt;&gt;0,$K$2,IF($H4202&lt;&gt;0,$K$2,IF($I4202&lt;&gt;0,$K$2,IF($J4202&lt;&gt;0,$K$2,"")))))))</f>
        <v/>
      </c>
      <c r="L4202" s="1853"/>
    </row>
    <row r="4203" customFormat="false" ht="31.5" hidden="true" customHeight="false" outlineLevel="0" collapsed="false">
      <c r="A4203" s="1230" t="n">
        <v>245</v>
      </c>
      <c r="B4203" s="1300"/>
      <c r="C4203" s="1280" t="n">
        <v>2969</v>
      </c>
      <c r="D4203" s="1309" t="s">
        <v>781</v>
      </c>
      <c r="E4203" s="1859"/>
      <c r="F4203" s="1283" t="n">
        <f aca="false">G4203+H4203+I4203+J4203</f>
        <v>0</v>
      </c>
      <c r="G4203" s="1495"/>
      <c r="H4203" s="1496"/>
      <c r="I4203" s="1496"/>
      <c r="J4203" s="1497"/>
      <c r="K4203" s="1814" t="str">
        <f aca="false">(IF($E4203&lt;&gt;0,$K$2,IF($F4203&lt;&gt;0,$K$2,IF($G4203&lt;&gt;0,$K$2,IF($H4203&lt;&gt;0,$K$2,IF($I4203&lt;&gt;0,$K$2,IF($J4203&lt;&gt;0,$K$2,"")))))))</f>
        <v/>
      </c>
      <c r="L4203" s="1853"/>
    </row>
    <row r="4204" customFormat="false" ht="31.5" hidden="true" customHeight="false" outlineLevel="0" collapsed="false">
      <c r="A4204" s="1222" t="n">
        <v>220</v>
      </c>
      <c r="B4204" s="1300"/>
      <c r="C4204" s="1310" t="n">
        <v>2970</v>
      </c>
      <c r="D4204" s="1311" t="s">
        <v>782</v>
      </c>
      <c r="E4204" s="1863"/>
      <c r="F4204" s="1313" t="n">
        <f aca="false">G4204+H4204+I4204+J4204</f>
        <v>0</v>
      </c>
      <c r="G4204" s="1743"/>
      <c r="H4204" s="1744"/>
      <c r="I4204" s="1744"/>
      <c r="J4204" s="1745"/>
      <c r="K4204" s="1814" t="str">
        <f aca="false">(IF($E4204&lt;&gt;0,$K$2,IF($F4204&lt;&gt;0,$K$2,IF($G4204&lt;&gt;0,$K$2,IF($H4204&lt;&gt;0,$K$2,IF($I4204&lt;&gt;0,$K$2,IF($J4204&lt;&gt;0,$K$2,"")))))))</f>
        <v/>
      </c>
      <c r="L4204" s="1853"/>
    </row>
    <row r="4205" customFormat="false" ht="15.75" hidden="true" customHeight="false" outlineLevel="0" collapsed="false">
      <c r="A4205" s="1230" t="n">
        <v>225</v>
      </c>
      <c r="B4205" s="1300"/>
      <c r="C4205" s="1290" t="n">
        <v>2989</v>
      </c>
      <c r="D4205" s="1317" t="s">
        <v>783</v>
      </c>
      <c r="E4205" s="1860"/>
      <c r="F4205" s="1293" t="n">
        <f aca="false">G4205+H4205+I4205+J4205</f>
        <v>0</v>
      </c>
      <c r="G4205" s="1676"/>
      <c r="H4205" s="1677"/>
      <c r="I4205" s="1677"/>
      <c r="J4205" s="1678"/>
      <c r="K4205" s="1814" t="str">
        <f aca="false">(IF($E4205&lt;&gt;0,$K$2,IF($F4205&lt;&gt;0,$K$2,IF($G4205&lt;&gt;0,$K$2,IF($H4205&lt;&gt;0,$K$2,IF($I4205&lt;&gt;0,$K$2,IF($J4205&lt;&gt;0,$K$2,"")))))))</f>
        <v/>
      </c>
      <c r="L4205" s="1853"/>
    </row>
    <row r="4206" customFormat="false" ht="31.5" hidden="true" customHeight="false" outlineLevel="0" collapsed="false">
      <c r="A4206" s="1230" t="n">
        <v>230</v>
      </c>
      <c r="B4206" s="1246"/>
      <c r="C4206" s="1273" t="n">
        <v>2990</v>
      </c>
      <c r="D4206" s="1318" t="s">
        <v>784</v>
      </c>
      <c r="E4206" s="1858"/>
      <c r="F4206" s="1276" t="n">
        <f aca="false">G4206+H4206+I4206+J4206</f>
        <v>0</v>
      </c>
      <c r="G4206" s="1502"/>
      <c r="H4206" s="1503"/>
      <c r="I4206" s="1503"/>
      <c r="J4206" s="1504"/>
      <c r="K4206" s="1814" t="str">
        <f aca="false">(IF($E4206&lt;&gt;0,$K$2,IF($F4206&lt;&gt;0,$K$2,IF($G4206&lt;&gt;0,$K$2,IF($H4206&lt;&gt;0,$K$2,IF($I4206&lt;&gt;0,$K$2,IF($J4206&lt;&gt;0,$K$2,"")))))))</f>
        <v/>
      </c>
      <c r="L4206" s="1853"/>
    </row>
    <row r="4207" customFormat="false" ht="15.75" hidden="true" customHeight="false" outlineLevel="0" collapsed="false">
      <c r="A4207" s="1230" t="n">
        <v>235</v>
      </c>
      <c r="B4207" s="1246"/>
      <c r="C4207" s="1273" t="n">
        <v>2991</v>
      </c>
      <c r="D4207" s="1318" t="s">
        <v>785</v>
      </c>
      <c r="E4207" s="1858"/>
      <c r="F4207" s="1276" t="n">
        <f aca="false">G4207+H4207+I4207+J4207</f>
        <v>0</v>
      </c>
      <c r="G4207" s="1502"/>
      <c r="H4207" s="1503"/>
      <c r="I4207" s="1503"/>
      <c r="J4207" s="1504"/>
      <c r="K4207" s="1814" t="str">
        <f aca="false">(IF($E4207&lt;&gt;0,$K$2,IF($F4207&lt;&gt;0,$K$2,IF($G4207&lt;&gt;0,$K$2,IF($H4207&lt;&gt;0,$K$2,IF($I4207&lt;&gt;0,$K$2,IF($J4207&lt;&gt;0,$K$2,"")))))))</f>
        <v/>
      </c>
      <c r="L4207" s="1853"/>
    </row>
    <row r="4208" customFormat="false" ht="15.75" hidden="true" customHeight="false" outlineLevel="0" collapsed="false">
      <c r="A4208" s="1230" t="n">
        <v>240</v>
      </c>
      <c r="B4208" s="1246"/>
      <c r="C4208" s="1238" t="n">
        <v>2992</v>
      </c>
      <c r="D4208" s="1319" t="s">
        <v>786</v>
      </c>
      <c r="E4208" s="1092"/>
      <c r="F4208" s="1240" t="n">
        <f aca="false">G4208+H4208+I4208+J4208</f>
        <v>0</v>
      </c>
      <c r="G4208" s="1094"/>
      <c r="H4208" s="1095"/>
      <c r="I4208" s="1095"/>
      <c r="J4208" s="1096"/>
      <c r="K4208" s="1814" t="str">
        <f aca="false">(IF($E4208&lt;&gt;0,$K$2,IF($F4208&lt;&gt;0,$K$2,IF($G4208&lt;&gt;0,$K$2,IF($H4208&lt;&gt;0,$K$2,IF($I4208&lt;&gt;0,$K$2,IF($J4208&lt;&gt;0,$K$2,"")))))))</f>
        <v/>
      </c>
      <c r="L4208" s="1853"/>
    </row>
    <row r="4209" customFormat="false" ht="15.75" hidden="true" customHeight="false" outlineLevel="0" collapsed="false">
      <c r="A4209" s="1230" t="n">
        <v>245</v>
      </c>
      <c r="B4209" s="1223" t="n">
        <v>3300</v>
      </c>
      <c r="C4209" s="1321" t="s">
        <v>787</v>
      </c>
      <c r="D4209" s="1306"/>
      <c r="E4209" s="1264" t="n">
        <f aca="false">SUM(E4210:E4214)</f>
        <v>0</v>
      </c>
      <c r="F4209" s="1265" t="n">
        <f aca="false">SUM(F4210:F4214)</f>
        <v>0</v>
      </c>
      <c r="G4209" s="1227" t="n">
        <f aca="false">SUM(G4210:G4214)</f>
        <v>0</v>
      </c>
      <c r="H4209" s="628" t="n">
        <f aca="false">SUM(H4210:H4214)</f>
        <v>0</v>
      </c>
      <c r="I4209" s="628" t="n">
        <f aca="false">SUM(I4210:I4214)</f>
        <v>0</v>
      </c>
      <c r="J4209" s="1228" t="n">
        <f aca="false">SUM(J4210:J4214)</f>
        <v>0</v>
      </c>
      <c r="K4209" s="1814" t="str">
        <f aca="false">(IF($E4209&lt;&gt;0,$K$2,IF($F4209&lt;&gt;0,$K$2,IF($G4209&lt;&gt;0,$K$2,IF($H4209&lt;&gt;0,$K$2,IF($I4209&lt;&gt;0,$K$2,IF($J4209&lt;&gt;0,$K$2,"")))))))</f>
        <v/>
      </c>
      <c r="L4209" s="1853"/>
    </row>
    <row r="4210" customFormat="false" ht="15.75" hidden="true" customHeight="false" outlineLevel="0" collapsed="false">
      <c r="A4210" s="1222" t="n">
        <v>250</v>
      </c>
      <c r="B4210" s="1245"/>
      <c r="C4210" s="1232" t="n">
        <v>3301</v>
      </c>
      <c r="D4210" s="1323" t="s">
        <v>788</v>
      </c>
      <c r="E4210" s="1060"/>
      <c r="F4210" s="1234" t="n">
        <f aca="false">G4210+H4210+I4210+J4210</f>
        <v>0</v>
      </c>
      <c r="G4210" s="1062"/>
      <c r="H4210" s="1063"/>
      <c r="I4210" s="1549" t="n">
        <v>0</v>
      </c>
      <c r="J4210" s="1750" t="n">
        <v>0</v>
      </c>
      <c r="K4210" s="1814" t="str">
        <f aca="false">(IF($E4210&lt;&gt;0,$K$2,IF($F4210&lt;&gt;0,$K$2,IF($G4210&lt;&gt;0,$K$2,IF($H4210&lt;&gt;0,$K$2,IF($I4210&lt;&gt;0,$K$2,IF($J4210&lt;&gt;0,$K$2,"")))))))</f>
        <v/>
      </c>
      <c r="L4210" s="1853"/>
    </row>
    <row r="4211" customFormat="false" ht="15.75" hidden="true" customHeight="false" outlineLevel="0" collapsed="false">
      <c r="A4211" s="1230" t="n">
        <v>255</v>
      </c>
      <c r="B4211" s="1245"/>
      <c r="C4211" s="1247" t="n">
        <v>3302</v>
      </c>
      <c r="D4211" s="1324" t="s">
        <v>789</v>
      </c>
      <c r="E4211" s="1067"/>
      <c r="F4211" s="1249" t="n">
        <f aca="false">G4211+H4211+I4211+J4211</f>
        <v>0</v>
      </c>
      <c r="G4211" s="1069"/>
      <c r="H4211" s="1070"/>
      <c r="I4211" s="1551" t="n">
        <v>0</v>
      </c>
      <c r="J4211" s="1753" t="n">
        <v>0</v>
      </c>
      <c r="K4211" s="1814" t="str">
        <f aca="false">(IF($E4211&lt;&gt;0,$K$2,IF($F4211&lt;&gt;0,$K$2,IF($G4211&lt;&gt;0,$K$2,IF($H4211&lt;&gt;0,$K$2,IF($I4211&lt;&gt;0,$K$2,IF($J4211&lt;&gt;0,$K$2,"")))))))</f>
        <v/>
      </c>
      <c r="L4211" s="1853"/>
    </row>
    <row r="4212" customFormat="false" ht="15.75" hidden="true" customHeight="false" outlineLevel="0" collapsed="false">
      <c r="A4212" s="1230" t="n">
        <v>265</v>
      </c>
      <c r="B4212" s="1245"/>
      <c r="C4212" s="1247" t="n">
        <v>3303</v>
      </c>
      <c r="D4212" s="1324" t="s">
        <v>790</v>
      </c>
      <c r="E4212" s="1067"/>
      <c r="F4212" s="1249" t="n">
        <f aca="false">G4212+H4212+I4212+J4212</f>
        <v>0</v>
      </c>
      <c r="G4212" s="1069"/>
      <c r="H4212" s="1070"/>
      <c r="I4212" s="1551" t="n">
        <v>0</v>
      </c>
      <c r="J4212" s="1753" t="n">
        <v>0</v>
      </c>
      <c r="K4212" s="1814" t="str">
        <f aca="false">(IF($E4212&lt;&gt;0,$K$2,IF($F4212&lt;&gt;0,$K$2,IF($G4212&lt;&gt;0,$K$2,IF($H4212&lt;&gt;0,$K$2,IF($I4212&lt;&gt;0,$K$2,IF($J4212&lt;&gt;0,$K$2,"")))))))</f>
        <v/>
      </c>
      <c r="L4212" s="1853"/>
    </row>
    <row r="4213" customFormat="false" ht="15.75" hidden="true" customHeight="false" outlineLevel="0" collapsed="false">
      <c r="A4213" s="1222" t="n">
        <v>270</v>
      </c>
      <c r="B4213" s="1245"/>
      <c r="C4213" s="1247" t="n">
        <v>3304</v>
      </c>
      <c r="D4213" s="1324" t="s">
        <v>791</v>
      </c>
      <c r="E4213" s="1067"/>
      <c r="F4213" s="1249" t="n">
        <f aca="false">G4213+H4213+I4213+J4213</f>
        <v>0</v>
      </c>
      <c r="G4213" s="1069"/>
      <c r="H4213" s="1070"/>
      <c r="I4213" s="1551" t="n">
        <v>0</v>
      </c>
      <c r="J4213" s="1753" t="n">
        <v>0</v>
      </c>
      <c r="K4213" s="1814" t="str">
        <f aca="false">(IF($E4213&lt;&gt;0,$K$2,IF($F4213&lt;&gt;0,$K$2,IF($G4213&lt;&gt;0,$K$2,IF($H4213&lt;&gt;0,$K$2,IF($I4213&lt;&gt;0,$K$2,IF($J4213&lt;&gt;0,$K$2,"")))))))</f>
        <v/>
      </c>
      <c r="L4213" s="1853"/>
    </row>
    <row r="4214" customFormat="false" ht="31.5" hidden="true" customHeight="false" outlineLevel="0" collapsed="false">
      <c r="A4214" s="1222" t="n">
        <v>290</v>
      </c>
      <c r="B4214" s="1245"/>
      <c r="C4214" s="1238" t="n">
        <v>3306</v>
      </c>
      <c r="D4214" s="1326" t="s">
        <v>792</v>
      </c>
      <c r="E4214" s="1092"/>
      <c r="F4214" s="1240" t="n">
        <f aca="false">G4214+H4214+I4214+J4214</f>
        <v>0</v>
      </c>
      <c r="G4214" s="1094"/>
      <c r="H4214" s="1095"/>
      <c r="I4214" s="1553" t="n">
        <v>0</v>
      </c>
      <c r="J4214" s="1771" t="n">
        <v>0</v>
      </c>
      <c r="K4214" s="1814" t="str">
        <f aca="false">(IF($E4214&lt;&gt;0,$K$2,IF($F4214&lt;&gt;0,$K$2,IF($G4214&lt;&gt;0,$K$2,IF($H4214&lt;&gt;0,$K$2,IF($I4214&lt;&gt;0,$K$2,IF($J4214&lt;&gt;0,$K$2,"")))))))</f>
        <v/>
      </c>
      <c r="L4214" s="1853"/>
    </row>
    <row r="4215" customFormat="false" ht="15.75" hidden="true" customHeight="false" outlineLevel="0" collapsed="false">
      <c r="A4215" s="1307" t="n">
        <v>320</v>
      </c>
      <c r="B4215" s="1223" t="n">
        <v>3900</v>
      </c>
      <c r="C4215" s="1298" t="s">
        <v>479</v>
      </c>
      <c r="D4215" s="1298"/>
      <c r="E4215" s="1854"/>
      <c r="F4215" s="1265" t="n">
        <f aca="false">G4215+H4215+I4215+J4215</f>
        <v>0</v>
      </c>
      <c r="G4215" s="1855"/>
      <c r="H4215" s="1856"/>
      <c r="I4215" s="1856"/>
      <c r="J4215" s="1857"/>
      <c r="K4215" s="1814" t="str">
        <f aca="false">(IF($E4215&lt;&gt;0,$K$2,IF($F4215&lt;&gt;0,$K$2,IF($G4215&lt;&gt;0,$K$2,IF($H4215&lt;&gt;0,$K$2,IF($I4215&lt;&gt;0,$K$2,IF($J4215&lt;&gt;0,$K$2,"")))))))</f>
        <v/>
      </c>
      <c r="L4215" s="1853"/>
    </row>
    <row r="4216" customFormat="false" ht="15.75" hidden="true" customHeight="false" outlineLevel="0" collapsed="false">
      <c r="A4216" s="1222" t="n">
        <v>330</v>
      </c>
      <c r="B4216" s="1223" t="n">
        <v>4000</v>
      </c>
      <c r="C4216" s="1298" t="s">
        <v>480</v>
      </c>
      <c r="D4216" s="1298"/>
      <c r="E4216" s="1854"/>
      <c r="F4216" s="1265" t="n">
        <f aca="false">G4216+H4216+I4216+J4216</f>
        <v>0</v>
      </c>
      <c r="G4216" s="1855"/>
      <c r="H4216" s="1856"/>
      <c r="I4216" s="1856"/>
      <c r="J4216" s="1857"/>
      <c r="K4216" s="1814" t="str">
        <f aca="false">(IF($E4216&lt;&gt;0,$K$2,IF($F4216&lt;&gt;0,$K$2,IF($G4216&lt;&gt;0,$K$2,IF($H4216&lt;&gt;0,$K$2,IF($I4216&lt;&gt;0,$K$2,IF($J4216&lt;&gt;0,$K$2,"")))))))</f>
        <v/>
      </c>
      <c r="L4216" s="1853"/>
    </row>
    <row r="4217" customFormat="false" ht="15.75" hidden="true" customHeight="false" outlineLevel="0" collapsed="false">
      <c r="A4217" s="1222" t="n">
        <v>350</v>
      </c>
      <c r="B4217" s="1223" t="n">
        <v>4100</v>
      </c>
      <c r="C4217" s="1298" t="s">
        <v>481</v>
      </c>
      <c r="D4217" s="1298"/>
      <c r="E4217" s="1854"/>
      <c r="F4217" s="1265" t="n">
        <f aca="false">G4217+H4217+I4217+J4217</f>
        <v>0</v>
      </c>
      <c r="G4217" s="1855"/>
      <c r="H4217" s="1856"/>
      <c r="I4217" s="1856"/>
      <c r="J4217" s="1857"/>
      <c r="K4217" s="1814" t="str">
        <f aca="false">(IF($E4217&lt;&gt;0,$K$2,IF($F4217&lt;&gt;0,$K$2,IF($G4217&lt;&gt;0,$K$2,IF($H4217&lt;&gt;0,$K$2,IF($I4217&lt;&gt;0,$K$2,IF($J4217&lt;&gt;0,$K$2,"")))))))</f>
        <v/>
      </c>
      <c r="L4217" s="1853"/>
    </row>
    <row r="4218" customFormat="false" ht="15.75" hidden="true" customHeight="false" outlineLevel="0" collapsed="false">
      <c r="A4218" s="1230" t="n">
        <v>355</v>
      </c>
      <c r="B4218" s="1223" t="n">
        <v>4200</v>
      </c>
      <c r="C4218" s="1298" t="s">
        <v>482</v>
      </c>
      <c r="D4218" s="1298"/>
      <c r="E4218" s="1264" t="n">
        <f aca="false">SUM(E4219:E4224)</f>
        <v>0</v>
      </c>
      <c r="F4218" s="1265" t="n">
        <f aca="false">SUM(F4219:F4224)</f>
        <v>0</v>
      </c>
      <c r="G4218" s="1227" t="n">
        <f aca="false">SUM(G4219:G4224)</f>
        <v>0</v>
      </c>
      <c r="H4218" s="628" t="n">
        <f aca="false">SUM(H4219:H4224)</f>
        <v>0</v>
      </c>
      <c r="I4218" s="628" t="n">
        <f aca="false">SUM(I4219:I4224)</f>
        <v>0</v>
      </c>
      <c r="J4218" s="1228" t="n">
        <f aca="false">SUM(J4219:J4224)</f>
        <v>0</v>
      </c>
      <c r="K4218" s="1814" t="str">
        <f aca="false">(IF($E4218&lt;&gt;0,$K$2,IF($F4218&lt;&gt;0,$K$2,IF($G4218&lt;&gt;0,$K$2,IF($H4218&lt;&gt;0,$K$2,IF($I4218&lt;&gt;0,$K$2,IF($J4218&lt;&gt;0,$K$2,"")))))))</f>
        <v/>
      </c>
      <c r="L4218" s="1853"/>
    </row>
    <row r="4219" customFormat="false" ht="15.75" hidden="true" customHeight="false" outlineLevel="0" collapsed="false">
      <c r="A4219" s="1230" t="n">
        <v>375</v>
      </c>
      <c r="B4219" s="1327"/>
      <c r="C4219" s="1232" t="n">
        <v>4201</v>
      </c>
      <c r="D4219" s="1233" t="s">
        <v>793</v>
      </c>
      <c r="E4219" s="1060"/>
      <c r="F4219" s="1234" t="n">
        <f aca="false">G4219+H4219+I4219+J4219</f>
        <v>0</v>
      </c>
      <c r="G4219" s="1062"/>
      <c r="H4219" s="1063"/>
      <c r="I4219" s="1063"/>
      <c r="J4219" s="1064"/>
      <c r="K4219" s="1814" t="str">
        <f aca="false">(IF($E4219&lt;&gt;0,$K$2,IF($F4219&lt;&gt;0,$K$2,IF($G4219&lt;&gt;0,$K$2,IF($H4219&lt;&gt;0,$K$2,IF($I4219&lt;&gt;0,$K$2,IF($J4219&lt;&gt;0,$K$2,"")))))))</f>
        <v/>
      </c>
      <c r="L4219" s="1853"/>
    </row>
    <row r="4220" customFormat="false" ht="15.75" hidden="true" customHeight="false" outlineLevel="0" collapsed="false">
      <c r="A4220" s="1230" t="n">
        <v>375</v>
      </c>
      <c r="B4220" s="1327"/>
      <c r="C4220" s="1247" t="n">
        <v>4202</v>
      </c>
      <c r="D4220" s="1328" t="s">
        <v>794</v>
      </c>
      <c r="E4220" s="1067"/>
      <c r="F4220" s="1249" t="n">
        <f aca="false">G4220+H4220+I4220+J4220</f>
        <v>0</v>
      </c>
      <c r="G4220" s="1069"/>
      <c r="H4220" s="1070"/>
      <c r="I4220" s="1070"/>
      <c r="J4220" s="1071"/>
      <c r="K4220" s="1814" t="str">
        <f aca="false">(IF($E4220&lt;&gt;0,$K$2,IF($F4220&lt;&gt;0,$K$2,IF($G4220&lt;&gt;0,$K$2,IF($H4220&lt;&gt;0,$K$2,IF($I4220&lt;&gt;0,$K$2,IF($J4220&lt;&gt;0,$K$2,"")))))))</f>
        <v/>
      </c>
      <c r="L4220" s="1853"/>
    </row>
    <row r="4221" customFormat="false" ht="15.75" hidden="true" customHeight="false" outlineLevel="0" collapsed="false">
      <c r="A4221" s="1230" t="n">
        <v>380</v>
      </c>
      <c r="B4221" s="1327"/>
      <c r="C4221" s="1247" t="n">
        <v>4214</v>
      </c>
      <c r="D4221" s="1328" t="s">
        <v>795</v>
      </c>
      <c r="E4221" s="1067"/>
      <c r="F4221" s="1249" t="n">
        <f aca="false">G4221+H4221+I4221+J4221</f>
        <v>0</v>
      </c>
      <c r="G4221" s="1069"/>
      <c r="H4221" s="1070"/>
      <c r="I4221" s="1070"/>
      <c r="J4221" s="1071"/>
      <c r="K4221" s="1814" t="str">
        <f aca="false">(IF($E4221&lt;&gt;0,$K$2,IF($F4221&lt;&gt;0,$K$2,IF($G4221&lt;&gt;0,$K$2,IF($H4221&lt;&gt;0,$K$2,IF($I4221&lt;&gt;0,$K$2,IF($J4221&lt;&gt;0,$K$2,"")))))))</f>
        <v/>
      </c>
      <c r="L4221" s="1853"/>
    </row>
    <row r="4222" customFormat="false" ht="15.75" hidden="true" customHeight="false" outlineLevel="0" collapsed="false">
      <c r="A4222" s="1230" t="n">
        <v>385</v>
      </c>
      <c r="B4222" s="1327"/>
      <c r="C4222" s="1247" t="n">
        <v>4217</v>
      </c>
      <c r="D4222" s="1328" t="s">
        <v>796</v>
      </c>
      <c r="E4222" s="1067"/>
      <c r="F4222" s="1249" t="n">
        <f aca="false">G4222+H4222+I4222+J4222</f>
        <v>0</v>
      </c>
      <c r="G4222" s="1069"/>
      <c r="H4222" s="1070"/>
      <c r="I4222" s="1070"/>
      <c r="J4222" s="1071"/>
      <c r="K4222" s="1814" t="str">
        <f aca="false">(IF($E4222&lt;&gt;0,$K$2,IF($F4222&lt;&gt;0,$K$2,IF($G4222&lt;&gt;0,$K$2,IF($H4222&lt;&gt;0,$K$2,IF($I4222&lt;&gt;0,$K$2,IF($J4222&lt;&gt;0,$K$2,"")))))))</f>
        <v/>
      </c>
      <c r="L4222" s="1853"/>
    </row>
    <row r="4223" customFormat="false" ht="15.75" hidden="true" customHeight="false" outlineLevel="0" collapsed="false">
      <c r="A4223" s="1230" t="n">
        <v>390</v>
      </c>
      <c r="B4223" s="1327"/>
      <c r="C4223" s="1247" t="n">
        <v>4218</v>
      </c>
      <c r="D4223" s="1248" t="s">
        <v>797</v>
      </c>
      <c r="E4223" s="1067"/>
      <c r="F4223" s="1249" t="n">
        <f aca="false">G4223+H4223+I4223+J4223</f>
        <v>0</v>
      </c>
      <c r="G4223" s="1069"/>
      <c r="H4223" s="1070"/>
      <c r="I4223" s="1070"/>
      <c r="J4223" s="1071"/>
      <c r="K4223" s="1814" t="str">
        <f aca="false">(IF($E4223&lt;&gt;0,$K$2,IF($F4223&lt;&gt;0,$K$2,IF($G4223&lt;&gt;0,$K$2,IF($H4223&lt;&gt;0,$K$2,IF($I4223&lt;&gt;0,$K$2,IF($J4223&lt;&gt;0,$K$2,"")))))))</f>
        <v/>
      </c>
      <c r="L4223" s="1853"/>
    </row>
    <row r="4224" customFormat="false" ht="15.75" hidden="true" customHeight="false" outlineLevel="0" collapsed="false">
      <c r="A4224" s="1230" t="n">
        <v>390</v>
      </c>
      <c r="B4224" s="1327"/>
      <c r="C4224" s="1238" t="n">
        <v>4219</v>
      </c>
      <c r="D4224" s="1329" t="s">
        <v>798</v>
      </c>
      <c r="E4224" s="1092"/>
      <c r="F4224" s="1240" t="n">
        <f aca="false">G4224+H4224+I4224+J4224</f>
        <v>0</v>
      </c>
      <c r="G4224" s="1094"/>
      <c r="H4224" s="1095"/>
      <c r="I4224" s="1095"/>
      <c r="J4224" s="1096"/>
      <c r="K4224" s="1814" t="str">
        <f aca="false">(IF($E4224&lt;&gt;0,$K$2,IF($F4224&lt;&gt;0,$K$2,IF($G4224&lt;&gt;0,$K$2,IF($H4224&lt;&gt;0,$K$2,IF($I4224&lt;&gt;0,$K$2,IF($J4224&lt;&gt;0,$K$2,"")))))))</f>
        <v/>
      </c>
      <c r="L4224" s="1853"/>
    </row>
    <row r="4225" customFormat="false" ht="15.75" hidden="true" customHeight="false" outlineLevel="0" collapsed="false">
      <c r="A4225" s="1230" t="n">
        <v>395</v>
      </c>
      <c r="B4225" s="1223" t="n">
        <v>4300</v>
      </c>
      <c r="C4225" s="1298" t="s">
        <v>483</v>
      </c>
      <c r="D4225" s="1298"/>
      <c r="E4225" s="1264" t="n">
        <f aca="false">SUM(E4226:E4228)</f>
        <v>0</v>
      </c>
      <c r="F4225" s="1265" t="n">
        <f aca="false">SUM(F4226:F4228)</f>
        <v>0</v>
      </c>
      <c r="G4225" s="1227" t="n">
        <f aca="false">SUM(G4226:G4228)</f>
        <v>0</v>
      </c>
      <c r="H4225" s="628" t="n">
        <f aca="false">SUM(H4226:H4228)</f>
        <v>0</v>
      </c>
      <c r="I4225" s="628" t="n">
        <f aca="false">SUM(I4226:I4228)</f>
        <v>0</v>
      </c>
      <c r="J4225" s="1228" t="n">
        <f aca="false">SUM(J4226:J4228)</f>
        <v>0</v>
      </c>
      <c r="K4225" s="1814" t="str">
        <f aca="false">(IF($E4225&lt;&gt;0,$K$2,IF($F4225&lt;&gt;0,$K$2,IF($G4225&lt;&gt;0,$K$2,IF($H4225&lt;&gt;0,$K$2,IF($I4225&lt;&gt;0,$K$2,IF($J4225&lt;&gt;0,$K$2,"")))))))</f>
        <v/>
      </c>
      <c r="L4225" s="1853"/>
    </row>
    <row r="4226" customFormat="false" ht="15.75" hidden="true" customHeight="false" outlineLevel="0" collapsed="false">
      <c r="A4226" s="1320" t="n">
        <v>397</v>
      </c>
      <c r="B4226" s="1327"/>
      <c r="C4226" s="1232" t="n">
        <v>4301</v>
      </c>
      <c r="D4226" s="1266" t="s">
        <v>799</v>
      </c>
      <c r="E4226" s="1060"/>
      <c r="F4226" s="1234" t="n">
        <f aca="false">G4226+H4226+I4226+J4226</f>
        <v>0</v>
      </c>
      <c r="G4226" s="1062"/>
      <c r="H4226" s="1063"/>
      <c r="I4226" s="1063"/>
      <c r="J4226" s="1064"/>
      <c r="K4226" s="1814" t="str">
        <f aca="false">(IF($E4226&lt;&gt;0,$K$2,IF($F4226&lt;&gt;0,$K$2,IF($G4226&lt;&gt;0,$K$2,IF($H4226&lt;&gt;0,$K$2,IF($I4226&lt;&gt;0,$K$2,IF($J4226&lt;&gt;0,$K$2,"")))))))</f>
        <v/>
      </c>
      <c r="L4226" s="1853"/>
    </row>
    <row r="4227" customFormat="false" ht="15.75" hidden="true" customHeight="false" outlineLevel="0" collapsed="false">
      <c r="A4227" s="1322" t="n">
        <v>398</v>
      </c>
      <c r="B4227" s="1327"/>
      <c r="C4227" s="1247" t="n">
        <v>4302</v>
      </c>
      <c r="D4227" s="1328" t="s">
        <v>1099</v>
      </c>
      <c r="E4227" s="1067"/>
      <c r="F4227" s="1249" t="n">
        <f aca="false">G4227+H4227+I4227+J4227</f>
        <v>0</v>
      </c>
      <c r="G4227" s="1069"/>
      <c r="H4227" s="1070"/>
      <c r="I4227" s="1070"/>
      <c r="J4227" s="1071"/>
      <c r="K4227" s="1814" t="str">
        <f aca="false">(IF($E4227&lt;&gt;0,$K$2,IF($F4227&lt;&gt;0,$K$2,IF($G4227&lt;&gt;0,$K$2,IF($H4227&lt;&gt;0,$K$2,IF($I4227&lt;&gt;0,$K$2,IF($J4227&lt;&gt;0,$K$2,"")))))))</f>
        <v/>
      </c>
      <c r="L4227" s="1853"/>
    </row>
    <row r="4228" customFormat="false" ht="15.75" hidden="true" customHeight="false" outlineLevel="0" collapsed="false">
      <c r="A4228" s="1322" t="n">
        <v>399</v>
      </c>
      <c r="B4228" s="1327"/>
      <c r="C4228" s="1238" t="n">
        <v>4309</v>
      </c>
      <c r="D4228" s="1254" t="s">
        <v>801</v>
      </c>
      <c r="E4228" s="1092"/>
      <c r="F4228" s="1240" t="n">
        <f aca="false">G4228+H4228+I4228+J4228</f>
        <v>0</v>
      </c>
      <c r="G4228" s="1094"/>
      <c r="H4228" s="1095"/>
      <c r="I4228" s="1095"/>
      <c r="J4228" s="1096"/>
      <c r="K4228" s="1814" t="str">
        <f aca="false">(IF($E4228&lt;&gt;0,$K$2,IF($F4228&lt;&gt;0,$K$2,IF($G4228&lt;&gt;0,$K$2,IF($H4228&lt;&gt;0,$K$2,IF($I4228&lt;&gt;0,$K$2,IF($J4228&lt;&gt;0,$K$2,"")))))))</f>
        <v/>
      </c>
      <c r="L4228" s="1853"/>
    </row>
    <row r="4229" customFormat="false" ht="15.75" hidden="true" customHeight="false" outlineLevel="0" collapsed="false">
      <c r="A4229" s="1322" t="n">
        <v>400</v>
      </c>
      <c r="B4229" s="1223" t="n">
        <v>4400</v>
      </c>
      <c r="C4229" s="1298" t="s">
        <v>484</v>
      </c>
      <c r="D4229" s="1298"/>
      <c r="E4229" s="1854"/>
      <c r="F4229" s="1265" t="n">
        <f aca="false">G4229+H4229+I4229+J4229</f>
        <v>0</v>
      </c>
      <c r="G4229" s="1855"/>
      <c r="H4229" s="1856"/>
      <c r="I4229" s="1856"/>
      <c r="J4229" s="1857"/>
      <c r="K4229" s="1814" t="str">
        <f aca="false">(IF($E4229&lt;&gt;0,$K$2,IF($F4229&lt;&gt;0,$K$2,IF($G4229&lt;&gt;0,$K$2,IF($H4229&lt;&gt;0,$K$2,IF($I4229&lt;&gt;0,$K$2,IF($J4229&lt;&gt;0,$K$2,"")))))))</f>
        <v/>
      </c>
      <c r="L4229" s="1853"/>
    </row>
    <row r="4230" customFormat="false" ht="15.75" hidden="true" customHeight="false" outlineLevel="0" collapsed="false">
      <c r="A4230" s="1322" t="n">
        <v>401</v>
      </c>
      <c r="B4230" s="1223" t="n">
        <v>4500</v>
      </c>
      <c r="C4230" s="1298" t="s">
        <v>802</v>
      </c>
      <c r="D4230" s="1298"/>
      <c r="E4230" s="1854"/>
      <c r="F4230" s="1265" t="n">
        <f aca="false">G4230+H4230+I4230+J4230</f>
        <v>0</v>
      </c>
      <c r="G4230" s="1855"/>
      <c r="H4230" s="1856"/>
      <c r="I4230" s="1856"/>
      <c r="J4230" s="1857"/>
      <c r="K4230" s="1814" t="str">
        <f aca="false">(IF($E4230&lt;&gt;0,$K$2,IF($F4230&lt;&gt;0,$K$2,IF($G4230&lt;&gt;0,$K$2,IF($H4230&lt;&gt;0,$K$2,IF($I4230&lt;&gt;0,$K$2,IF($J4230&lt;&gt;0,$K$2,"")))))))</f>
        <v/>
      </c>
      <c r="L4230" s="1853"/>
    </row>
    <row r="4231" customFormat="false" ht="15.75" hidden="true" customHeight="true" outlineLevel="0" collapsed="false">
      <c r="A4231" s="1325" t="n">
        <v>404</v>
      </c>
      <c r="B4231" s="1223" t="n">
        <v>4600</v>
      </c>
      <c r="C4231" s="1306" t="s">
        <v>486</v>
      </c>
      <c r="D4231" s="1306"/>
      <c r="E4231" s="1854"/>
      <c r="F4231" s="1265" t="n">
        <f aca="false">G4231+H4231+I4231+J4231</f>
        <v>0</v>
      </c>
      <c r="G4231" s="1855"/>
      <c r="H4231" s="1856"/>
      <c r="I4231" s="1856"/>
      <c r="J4231" s="1857"/>
      <c r="K4231" s="1814" t="str">
        <f aca="false">(IF($E4231&lt;&gt;0,$K$2,IF($F4231&lt;&gt;0,$K$2,IF($G4231&lt;&gt;0,$K$2,IF($H4231&lt;&gt;0,$K$2,IF($I4231&lt;&gt;0,$K$2,IF($J4231&lt;&gt;0,$K$2,"")))))))</f>
        <v/>
      </c>
      <c r="L4231" s="1853"/>
    </row>
    <row r="4232" customFormat="false" ht="15.75" hidden="true" customHeight="false" outlineLevel="0" collapsed="false">
      <c r="A4232" s="1325" t="n">
        <v>404</v>
      </c>
      <c r="B4232" s="1223" t="n">
        <v>4900</v>
      </c>
      <c r="C4232" s="1298" t="s">
        <v>487</v>
      </c>
      <c r="D4232" s="1298"/>
      <c r="E4232" s="1264" t="n">
        <f aca="false">+E4233+E4234</f>
        <v>0</v>
      </c>
      <c r="F4232" s="1265" t="n">
        <f aca="false">+F4233+F4234</f>
        <v>0</v>
      </c>
      <c r="G4232" s="1227" t="n">
        <f aca="false">+G4233+G4234</f>
        <v>0</v>
      </c>
      <c r="H4232" s="628" t="n">
        <f aca="false">+H4233+H4234</f>
        <v>0</v>
      </c>
      <c r="I4232" s="628" t="n">
        <f aca="false">+I4233+I4234</f>
        <v>0</v>
      </c>
      <c r="J4232" s="1228" t="n">
        <f aca="false">+J4233+J4234</f>
        <v>0</v>
      </c>
      <c r="K4232" s="1814" t="str">
        <f aca="false">(IF($E4232&lt;&gt;0,$K$2,IF($F4232&lt;&gt;0,$K$2,IF($G4232&lt;&gt;0,$K$2,IF($H4232&lt;&gt;0,$K$2,IF($I4232&lt;&gt;0,$K$2,IF($J4232&lt;&gt;0,$K$2,"")))))))</f>
        <v/>
      </c>
      <c r="L4232" s="1853"/>
    </row>
    <row r="4233" customFormat="false" ht="15.75" hidden="true" customHeight="false" outlineLevel="0" collapsed="false">
      <c r="A4233" s="1222" t="n">
        <v>440</v>
      </c>
      <c r="B4233" s="1327"/>
      <c r="C4233" s="1232" t="n">
        <v>4901</v>
      </c>
      <c r="D4233" s="1330" t="s">
        <v>803</v>
      </c>
      <c r="E4233" s="1060"/>
      <c r="F4233" s="1234" t="n">
        <f aca="false">G4233+H4233+I4233+J4233</f>
        <v>0</v>
      </c>
      <c r="G4233" s="1062"/>
      <c r="H4233" s="1063"/>
      <c r="I4233" s="1063"/>
      <c r="J4233" s="1064"/>
      <c r="K4233" s="1814" t="str">
        <f aca="false">(IF($E4233&lt;&gt;0,$K$2,IF($F4233&lt;&gt;0,$K$2,IF($G4233&lt;&gt;0,$K$2,IF($H4233&lt;&gt;0,$K$2,IF($I4233&lt;&gt;0,$K$2,IF($J4233&lt;&gt;0,$K$2,"")))))))</f>
        <v/>
      </c>
      <c r="L4233" s="1853"/>
    </row>
    <row r="4234" customFormat="false" ht="15.75" hidden="true" customHeight="false" outlineLevel="0" collapsed="false">
      <c r="A4234" s="1222" t="n">
        <v>450</v>
      </c>
      <c r="B4234" s="1327"/>
      <c r="C4234" s="1238" t="n">
        <v>4902</v>
      </c>
      <c r="D4234" s="1254" t="s">
        <v>804</v>
      </c>
      <c r="E4234" s="1092"/>
      <c r="F4234" s="1240" t="n">
        <f aca="false">G4234+H4234+I4234+J4234</f>
        <v>0</v>
      </c>
      <c r="G4234" s="1094"/>
      <c r="H4234" s="1095"/>
      <c r="I4234" s="1095"/>
      <c r="J4234" s="1096"/>
      <c r="K4234" s="1814" t="str">
        <f aca="false">(IF($E4234&lt;&gt;0,$K$2,IF($F4234&lt;&gt;0,$K$2,IF($G4234&lt;&gt;0,$K$2,IF($H4234&lt;&gt;0,$K$2,IF($I4234&lt;&gt;0,$K$2,IF($J4234&lt;&gt;0,$K$2,"")))))))</f>
        <v/>
      </c>
      <c r="L4234" s="1853"/>
    </row>
    <row r="4235" customFormat="false" ht="15.75" hidden="true" customHeight="false" outlineLevel="0" collapsed="false">
      <c r="A4235" s="1222" t="n">
        <v>495</v>
      </c>
      <c r="B4235" s="1331" t="n">
        <v>5100</v>
      </c>
      <c r="C4235" s="1332" t="s">
        <v>488</v>
      </c>
      <c r="D4235" s="1332"/>
      <c r="E4235" s="1854"/>
      <c r="F4235" s="1265" t="n">
        <f aca="false">G4235+H4235+I4235+J4235</f>
        <v>0</v>
      </c>
      <c r="G4235" s="1855"/>
      <c r="H4235" s="1856"/>
      <c r="I4235" s="1856"/>
      <c r="J4235" s="1857"/>
      <c r="K4235" s="1814" t="str">
        <f aca="false">(IF($E4235&lt;&gt;0,$K$2,IF($F4235&lt;&gt;0,$K$2,IF($G4235&lt;&gt;0,$K$2,IF($H4235&lt;&gt;0,$K$2,IF($I4235&lt;&gt;0,$K$2,IF($J4235&lt;&gt;0,$K$2,"")))))))</f>
        <v/>
      </c>
      <c r="L4235" s="1853"/>
    </row>
    <row r="4236" customFormat="false" ht="15.75" hidden="true" customHeight="false" outlineLevel="0" collapsed="false">
      <c r="A4236" s="1230" t="n">
        <v>500</v>
      </c>
      <c r="B4236" s="1331" t="n">
        <v>5200</v>
      </c>
      <c r="C4236" s="1332" t="s">
        <v>489</v>
      </c>
      <c r="D4236" s="1332"/>
      <c r="E4236" s="1264" t="n">
        <f aca="false">SUM(E4237:E4243)</f>
        <v>0</v>
      </c>
      <c r="F4236" s="1265" t="n">
        <f aca="false">SUM(F4237:F4243)</f>
        <v>0</v>
      </c>
      <c r="G4236" s="1227" t="n">
        <f aca="false">SUM(G4237:G4243)</f>
        <v>0</v>
      </c>
      <c r="H4236" s="628" t="n">
        <f aca="false">SUM(H4237:H4243)</f>
        <v>0</v>
      </c>
      <c r="I4236" s="628" t="n">
        <f aca="false">SUM(I4237:I4243)</f>
        <v>0</v>
      </c>
      <c r="J4236" s="1228" t="n">
        <f aca="false">SUM(J4237:J4243)</f>
        <v>0</v>
      </c>
      <c r="K4236" s="1814" t="str">
        <f aca="false">(IF($E4236&lt;&gt;0,$K$2,IF($F4236&lt;&gt;0,$K$2,IF($G4236&lt;&gt;0,$K$2,IF($H4236&lt;&gt;0,$K$2,IF($I4236&lt;&gt;0,$K$2,IF($J4236&lt;&gt;0,$K$2,"")))))))</f>
        <v/>
      </c>
      <c r="L4236" s="1853"/>
    </row>
    <row r="4237" customFormat="false" ht="15.75" hidden="true" customHeight="false" outlineLevel="0" collapsed="false">
      <c r="A4237" s="1230" t="n">
        <v>505</v>
      </c>
      <c r="B4237" s="1334"/>
      <c r="C4237" s="1335" t="n">
        <v>5201</v>
      </c>
      <c r="D4237" s="1336" t="s">
        <v>805</v>
      </c>
      <c r="E4237" s="1060"/>
      <c r="F4237" s="1234" t="n">
        <f aca="false">G4237+H4237+I4237+J4237</f>
        <v>0</v>
      </c>
      <c r="G4237" s="1062"/>
      <c r="H4237" s="1063"/>
      <c r="I4237" s="1063"/>
      <c r="J4237" s="1064"/>
      <c r="K4237" s="1814" t="str">
        <f aca="false">(IF($E4237&lt;&gt;0,$K$2,IF($F4237&lt;&gt;0,$K$2,IF($G4237&lt;&gt;0,$K$2,IF($H4237&lt;&gt;0,$K$2,IF($I4237&lt;&gt;0,$K$2,IF($J4237&lt;&gt;0,$K$2,"")))))))</f>
        <v/>
      </c>
      <c r="L4237" s="1853"/>
    </row>
    <row r="4238" customFormat="false" ht="15.75" hidden="true" customHeight="false" outlineLevel="0" collapsed="false">
      <c r="A4238" s="1230" t="n">
        <v>510</v>
      </c>
      <c r="B4238" s="1334"/>
      <c r="C4238" s="1339" t="n">
        <v>5202</v>
      </c>
      <c r="D4238" s="1340" t="s">
        <v>806</v>
      </c>
      <c r="E4238" s="1067"/>
      <c r="F4238" s="1249" t="n">
        <f aca="false">G4238+H4238+I4238+J4238</f>
        <v>0</v>
      </c>
      <c r="G4238" s="1069"/>
      <c r="H4238" s="1070"/>
      <c r="I4238" s="1070"/>
      <c r="J4238" s="1071"/>
      <c r="K4238" s="1814" t="str">
        <f aca="false">(IF($E4238&lt;&gt;0,$K$2,IF($F4238&lt;&gt;0,$K$2,IF($G4238&lt;&gt;0,$K$2,IF($H4238&lt;&gt;0,$K$2,IF($I4238&lt;&gt;0,$K$2,IF($J4238&lt;&gt;0,$K$2,"")))))))</f>
        <v/>
      </c>
      <c r="L4238" s="1853"/>
    </row>
    <row r="4239" customFormat="false" ht="15.75" hidden="true" customHeight="false" outlineLevel="0" collapsed="false">
      <c r="A4239" s="1230" t="n">
        <v>515</v>
      </c>
      <c r="B4239" s="1334"/>
      <c r="C4239" s="1339" t="n">
        <v>5203</v>
      </c>
      <c r="D4239" s="1340" t="s">
        <v>807</v>
      </c>
      <c r="E4239" s="1067"/>
      <c r="F4239" s="1249" t="n">
        <f aca="false">G4239+H4239+I4239+J4239</f>
        <v>0</v>
      </c>
      <c r="G4239" s="1069"/>
      <c r="H4239" s="1070"/>
      <c r="I4239" s="1070"/>
      <c r="J4239" s="1071"/>
      <c r="K4239" s="1814" t="str">
        <f aca="false">(IF($E4239&lt;&gt;0,$K$2,IF($F4239&lt;&gt;0,$K$2,IF($G4239&lt;&gt;0,$K$2,IF($H4239&lt;&gt;0,$K$2,IF($I4239&lt;&gt;0,$K$2,IF($J4239&lt;&gt;0,$K$2,"")))))))</f>
        <v/>
      </c>
      <c r="L4239" s="1853"/>
    </row>
    <row r="4240" customFormat="false" ht="15.75" hidden="true" customHeight="false" outlineLevel="0" collapsed="false">
      <c r="A4240" s="1230" t="n">
        <v>520</v>
      </c>
      <c r="B4240" s="1334"/>
      <c r="C4240" s="1339" t="n">
        <v>5204</v>
      </c>
      <c r="D4240" s="1340" t="s">
        <v>808</v>
      </c>
      <c r="E4240" s="1067"/>
      <c r="F4240" s="1249" t="n">
        <f aca="false">G4240+H4240+I4240+J4240</f>
        <v>0</v>
      </c>
      <c r="G4240" s="1069"/>
      <c r="H4240" s="1070"/>
      <c r="I4240" s="1070"/>
      <c r="J4240" s="1071"/>
      <c r="K4240" s="1814" t="str">
        <f aca="false">(IF($E4240&lt;&gt;0,$K$2,IF($F4240&lt;&gt;0,$K$2,IF($G4240&lt;&gt;0,$K$2,IF($H4240&lt;&gt;0,$K$2,IF($I4240&lt;&gt;0,$K$2,IF($J4240&lt;&gt;0,$K$2,"")))))))</f>
        <v/>
      </c>
      <c r="L4240" s="1853"/>
    </row>
    <row r="4241" customFormat="false" ht="15.75" hidden="true" customHeight="false" outlineLevel="0" collapsed="false">
      <c r="A4241" s="1230" t="n">
        <v>525</v>
      </c>
      <c r="B4241" s="1334"/>
      <c r="C4241" s="1339" t="n">
        <v>5205</v>
      </c>
      <c r="D4241" s="1340" t="s">
        <v>809</v>
      </c>
      <c r="E4241" s="1067"/>
      <c r="F4241" s="1249" t="n">
        <f aca="false">G4241+H4241+I4241+J4241</f>
        <v>0</v>
      </c>
      <c r="G4241" s="1069"/>
      <c r="H4241" s="1070"/>
      <c r="I4241" s="1070"/>
      <c r="J4241" s="1071"/>
      <c r="K4241" s="1814" t="str">
        <f aca="false">(IF($E4241&lt;&gt;0,$K$2,IF($F4241&lt;&gt;0,$K$2,IF($G4241&lt;&gt;0,$K$2,IF($H4241&lt;&gt;0,$K$2,IF($I4241&lt;&gt;0,$K$2,IF($J4241&lt;&gt;0,$K$2,"")))))))</f>
        <v/>
      </c>
      <c r="L4241" s="1853"/>
    </row>
    <row r="4242" customFormat="false" ht="15.75" hidden="true" customHeight="false" outlineLevel="0" collapsed="false">
      <c r="A4242" s="1222" t="n">
        <v>635</v>
      </c>
      <c r="B4242" s="1334"/>
      <c r="C4242" s="1339" t="n">
        <v>5206</v>
      </c>
      <c r="D4242" s="1340" t="s">
        <v>810</v>
      </c>
      <c r="E4242" s="1067"/>
      <c r="F4242" s="1249" t="n">
        <f aca="false">G4242+H4242+I4242+J4242</f>
        <v>0</v>
      </c>
      <c r="G4242" s="1069"/>
      <c r="H4242" s="1070"/>
      <c r="I4242" s="1070"/>
      <c r="J4242" s="1071"/>
      <c r="K4242" s="1814" t="str">
        <f aca="false">(IF($E4242&lt;&gt;0,$K$2,IF($F4242&lt;&gt;0,$K$2,IF($G4242&lt;&gt;0,$K$2,IF($H4242&lt;&gt;0,$K$2,IF($I4242&lt;&gt;0,$K$2,IF($J4242&lt;&gt;0,$K$2,"")))))))</f>
        <v/>
      </c>
      <c r="L4242" s="1853"/>
    </row>
    <row r="4243" customFormat="false" ht="15.75" hidden="true" customHeight="false" outlineLevel="0" collapsed="false">
      <c r="A4243" s="1230" t="n">
        <v>640</v>
      </c>
      <c r="B4243" s="1334"/>
      <c r="C4243" s="1341" t="n">
        <v>5219</v>
      </c>
      <c r="D4243" s="1342" t="s">
        <v>811</v>
      </c>
      <c r="E4243" s="1092"/>
      <c r="F4243" s="1240" t="n">
        <f aca="false">G4243+H4243+I4243+J4243</f>
        <v>0</v>
      </c>
      <c r="G4243" s="1094"/>
      <c r="H4243" s="1095"/>
      <c r="I4243" s="1095"/>
      <c r="J4243" s="1096"/>
      <c r="K4243" s="1814" t="str">
        <f aca="false">(IF($E4243&lt;&gt;0,$K$2,IF($F4243&lt;&gt;0,$K$2,IF($G4243&lt;&gt;0,$K$2,IF($H4243&lt;&gt;0,$K$2,IF($I4243&lt;&gt;0,$K$2,IF($J4243&lt;&gt;0,$K$2,"")))))))</f>
        <v/>
      </c>
      <c r="L4243" s="1853"/>
    </row>
    <row r="4244" customFormat="false" ht="15.75" hidden="true" customHeight="false" outlineLevel="0" collapsed="false">
      <c r="A4244" s="1230" t="n">
        <v>645</v>
      </c>
      <c r="B4244" s="1331" t="n">
        <v>5300</v>
      </c>
      <c r="C4244" s="1332" t="s">
        <v>490</v>
      </c>
      <c r="D4244" s="1332"/>
      <c r="E4244" s="1264" t="n">
        <f aca="false">SUM(E4245:E4246)</f>
        <v>0</v>
      </c>
      <c r="F4244" s="1265" t="n">
        <f aca="false">SUM(F4245:F4246)</f>
        <v>0</v>
      </c>
      <c r="G4244" s="1227" t="n">
        <f aca="false">SUM(G4245:G4246)</f>
        <v>0</v>
      </c>
      <c r="H4244" s="628" t="n">
        <f aca="false">SUM(H4245:H4246)</f>
        <v>0</v>
      </c>
      <c r="I4244" s="628" t="n">
        <f aca="false">SUM(I4245:I4246)</f>
        <v>0</v>
      </c>
      <c r="J4244" s="1228" t="n">
        <f aca="false">SUM(J4245:J4246)</f>
        <v>0</v>
      </c>
      <c r="K4244" s="1814" t="str">
        <f aca="false">(IF($E4244&lt;&gt;0,$K$2,IF($F4244&lt;&gt;0,$K$2,IF($G4244&lt;&gt;0,$K$2,IF($H4244&lt;&gt;0,$K$2,IF($I4244&lt;&gt;0,$K$2,IF($J4244&lt;&gt;0,$K$2,"")))))))</f>
        <v/>
      </c>
      <c r="L4244" s="1853"/>
    </row>
    <row r="4245" customFormat="false" ht="15.75" hidden="true" customHeight="false" outlineLevel="0" collapsed="false">
      <c r="A4245" s="1230" t="n">
        <v>650</v>
      </c>
      <c r="B4245" s="1334"/>
      <c r="C4245" s="1335" t="n">
        <v>5301</v>
      </c>
      <c r="D4245" s="1336" t="s">
        <v>1100</v>
      </c>
      <c r="E4245" s="1060"/>
      <c r="F4245" s="1234" t="n">
        <f aca="false">G4245+H4245+I4245+J4245</f>
        <v>0</v>
      </c>
      <c r="G4245" s="1062"/>
      <c r="H4245" s="1063"/>
      <c r="I4245" s="1063"/>
      <c r="J4245" s="1064"/>
      <c r="K4245" s="1814" t="str">
        <f aca="false">(IF($E4245&lt;&gt;0,$K$2,IF($F4245&lt;&gt;0,$K$2,IF($G4245&lt;&gt;0,$K$2,IF($H4245&lt;&gt;0,$K$2,IF($I4245&lt;&gt;0,$K$2,IF($J4245&lt;&gt;0,$K$2,"")))))))</f>
        <v/>
      </c>
      <c r="L4245" s="1853"/>
    </row>
    <row r="4246" customFormat="false" ht="15.75" hidden="true" customHeight="false" outlineLevel="0" collapsed="false">
      <c r="A4246" s="1222" t="n">
        <v>655</v>
      </c>
      <c r="B4246" s="1334"/>
      <c r="C4246" s="1341" t="n">
        <v>5309</v>
      </c>
      <c r="D4246" s="1342" t="s">
        <v>813</v>
      </c>
      <c r="E4246" s="1092"/>
      <c r="F4246" s="1240" t="n">
        <f aca="false">G4246+H4246+I4246+J4246</f>
        <v>0</v>
      </c>
      <c r="G4246" s="1094"/>
      <c r="H4246" s="1095"/>
      <c r="I4246" s="1095"/>
      <c r="J4246" s="1096"/>
      <c r="K4246" s="1814" t="str">
        <f aca="false">(IF($E4246&lt;&gt;0,$K$2,IF($F4246&lt;&gt;0,$K$2,IF($G4246&lt;&gt;0,$K$2,IF($H4246&lt;&gt;0,$K$2,IF($I4246&lt;&gt;0,$K$2,IF($J4246&lt;&gt;0,$K$2,"")))))))</f>
        <v/>
      </c>
      <c r="L4246" s="1853"/>
    </row>
    <row r="4247" customFormat="false" ht="15.75" hidden="true" customHeight="false" outlineLevel="0" collapsed="false">
      <c r="A4247" s="1222" t="n">
        <v>665</v>
      </c>
      <c r="B4247" s="1331" t="n">
        <v>5400</v>
      </c>
      <c r="C4247" s="1332" t="s">
        <v>491</v>
      </c>
      <c r="D4247" s="1332"/>
      <c r="E4247" s="1854"/>
      <c r="F4247" s="1265" t="n">
        <f aca="false">G4247+H4247+I4247+J4247</f>
        <v>0</v>
      </c>
      <c r="G4247" s="1855"/>
      <c r="H4247" s="1856"/>
      <c r="I4247" s="1856"/>
      <c r="J4247" s="1857"/>
      <c r="K4247" s="1814" t="str">
        <f aca="false">(IF($E4247&lt;&gt;0,$K$2,IF($F4247&lt;&gt;0,$K$2,IF($G4247&lt;&gt;0,$K$2,IF($H4247&lt;&gt;0,$K$2,IF($I4247&lt;&gt;0,$K$2,IF($J4247&lt;&gt;0,$K$2,"")))))))</f>
        <v/>
      </c>
      <c r="L4247" s="1853"/>
    </row>
    <row r="4248" customFormat="false" ht="15.75" hidden="true" customHeight="false" outlineLevel="0" collapsed="false">
      <c r="A4248" s="1222" t="n">
        <v>675</v>
      </c>
      <c r="B4248" s="1223" t="n">
        <v>5500</v>
      </c>
      <c r="C4248" s="1298" t="s">
        <v>492</v>
      </c>
      <c r="D4248" s="1298"/>
      <c r="E4248" s="1264" t="n">
        <f aca="false">SUM(E4249:E4252)</f>
        <v>0</v>
      </c>
      <c r="F4248" s="1265" t="n">
        <f aca="false">SUM(F4249:F4252)</f>
        <v>0</v>
      </c>
      <c r="G4248" s="1227" t="n">
        <f aca="false">SUM(G4249:G4252)</f>
        <v>0</v>
      </c>
      <c r="H4248" s="628" t="n">
        <f aca="false">SUM(H4249:H4252)</f>
        <v>0</v>
      </c>
      <c r="I4248" s="628" t="n">
        <f aca="false">SUM(I4249:I4252)</f>
        <v>0</v>
      </c>
      <c r="J4248" s="1228" t="n">
        <f aca="false">SUM(J4249:J4252)</f>
        <v>0</v>
      </c>
      <c r="K4248" s="1814" t="str">
        <f aca="false">(IF($E4248&lt;&gt;0,$K$2,IF($F4248&lt;&gt;0,$K$2,IF($G4248&lt;&gt;0,$K$2,IF($H4248&lt;&gt;0,$K$2,IF($I4248&lt;&gt;0,$K$2,IF($J4248&lt;&gt;0,$K$2,"")))))))</f>
        <v/>
      </c>
      <c r="L4248" s="1853"/>
    </row>
    <row r="4249" customFormat="false" ht="15.75" hidden="true" customHeight="false" outlineLevel="0" collapsed="false">
      <c r="A4249" s="1222" t="n">
        <v>685</v>
      </c>
      <c r="B4249" s="1327"/>
      <c r="C4249" s="1232" t="n">
        <v>5501</v>
      </c>
      <c r="D4249" s="1266" t="s">
        <v>814</v>
      </c>
      <c r="E4249" s="1060"/>
      <c r="F4249" s="1234" t="n">
        <f aca="false">G4249+H4249+I4249+J4249</f>
        <v>0</v>
      </c>
      <c r="G4249" s="1062"/>
      <c r="H4249" s="1063"/>
      <c r="I4249" s="1063"/>
      <c r="J4249" s="1064"/>
      <c r="K4249" s="1814" t="str">
        <f aca="false">(IF($E4249&lt;&gt;0,$K$2,IF($F4249&lt;&gt;0,$K$2,IF($G4249&lt;&gt;0,$K$2,IF($H4249&lt;&gt;0,$K$2,IF($I4249&lt;&gt;0,$K$2,IF($J4249&lt;&gt;0,$K$2,"")))))))</f>
        <v/>
      </c>
      <c r="L4249" s="1853"/>
    </row>
    <row r="4250" customFormat="false" ht="15.75" hidden="true" customHeight="false" outlineLevel="0" collapsed="false">
      <c r="A4250" s="1230" t="n">
        <v>690</v>
      </c>
      <c r="B4250" s="1327"/>
      <c r="C4250" s="1247" t="n">
        <v>5502</v>
      </c>
      <c r="D4250" s="1248" t="s">
        <v>815</v>
      </c>
      <c r="E4250" s="1067"/>
      <c r="F4250" s="1249" t="n">
        <f aca="false">G4250+H4250+I4250+J4250</f>
        <v>0</v>
      </c>
      <c r="G4250" s="1069"/>
      <c r="H4250" s="1070"/>
      <c r="I4250" s="1070"/>
      <c r="J4250" s="1071"/>
      <c r="K4250" s="1814" t="str">
        <f aca="false">(IF($E4250&lt;&gt;0,$K$2,IF($F4250&lt;&gt;0,$K$2,IF($G4250&lt;&gt;0,$K$2,IF($H4250&lt;&gt;0,$K$2,IF($I4250&lt;&gt;0,$K$2,IF($J4250&lt;&gt;0,$K$2,"")))))))</f>
        <v/>
      </c>
      <c r="L4250" s="1853"/>
    </row>
    <row r="4251" customFormat="false" ht="15.75" hidden="true" customHeight="false" outlineLevel="0" collapsed="false">
      <c r="A4251" s="1230" t="n">
        <v>695</v>
      </c>
      <c r="B4251" s="1327"/>
      <c r="C4251" s="1247" t="n">
        <v>5503</v>
      </c>
      <c r="D4251" s="1328" t="s">
        <v>816</v>
      </c>
      <c r="E4251" s="1067"/>
      <c r="F4251" s="1249" t="n">
        <f aca="false">G4251+H4251+I4251+J4251</f>
        <v>0</v>
      </c>
      <c r="G4251" s="1069"/>
      <c r="H4251" s="1070"/>
      <c r="I4251" s="1070"/>
      <c r="J4251" s="1071"/>
      <c r="K4251" s="1814" t="str">
        <f aca="false">(IF($E4251&lt;&gt;0,$K$2,IF($F4251&lt;&gt;0,$K$2,IF($G4251&lt;&gt;0,$K$2,IF($H4251&lt;&gt;0,$K$2,IF($I4251&lt;&gt;0,$K$2,IF($J4251&lt;&gt;0,$K$2,"")))))))</f>
        <v/>
      </c>
      <c r="L4251" s="1853"/>
    </row>
    <row r="4252" customFormat="false" ht="15.75" hidden="true" customHeight="false" outlineLevel="0" collapsed="false">
      <c r="A4252" s="1222" t="n">
        <v>700</v>
      </c>
      <c r="B4252" s="1327"/>
      <c r="C4252" s="1238" t="n">
        <v>5504</v>
      </c>
      <c r="D4252" s="1297" t="s">
        <v>817</v>
      </c>
      <c r="E4252" s="1092"/>
      <c r="F4252" s="1240" t="n">
        <f aca="false">G4252+H4252+I4252+J4252</f>
        <v>0</v>
      </c>
      <c r="G4252" s="1094"/>
      <c r="H4252" s="1095"/>
      <c r="I4252" s="1095"/>
      <c r="J4252" s="1096"/>
      <c r="K4252" s="1814" t="str">
        <f aca="false">(IF($E4252&lt;&gt;0,$K$2,IF($F4252&lt;&gt;0,$K$2,IF($G4252&lt;&gt;0,$K$2,IF($H4252&lt;&gt;0,$K$2,IF($I4252&lt;&gt;0,$K$2,IF($J4252&lt;&gt;0,$K$2,"")))))))</f>
        <v/>
      </c>
      <c r="L4252" s="1853"/>
    </row>
    <row r="4253" customFormat="false" ht="15.75" hidden="true" customHeight="true" outlineLevel="0" collapsed="false">
      <c r="A4253" s="1222" t="n">
        <v>710</v>
      </c>
      <c r="B4253" s="1331" t="n">
        <v>5700</v>
      </c>
      <c r="C4253" s="1343" t="s">
        <v>818</v>
      </c>
      <c r="D4253" s="1343"/>
      <c r="E4253" s="1264" t="n">
        <f aca="false">SUM(E4254:E4256)</f>
        <v>0</v>
      </c>
      <c r="F4253" s="1265" t="n">
        <f aca="false">SUM(F4254:F4256)</f>
        <v>0</v>
      </c>
      <c r="G4253" s="1227" t="n">
        <f aca="false">SUM(G4254:G4256)</f>
        <v>0</v>
      </c>
      <c r="H4253" s="628" t="n">
        <f aca="false">SUM(H4254:H4256)</f>
        <v>0</v>
      </c>
      <c r="I4253" s="628" t="n">
        <f aca="false">SUM(I4254:I4256)</f>
        <v>0</v>
      </c>
      <c r="J4253" s="1228" t="n">
        <f aca="false">SUM(J4254:J4256)</f>
        <v>0</v>
      </c>
      <c r="K4253" s="1814" t="str">
        <f aca="false">(IF($E4253&lt;&gt;0,$K$2,IF($F4253&lt;&gt;0,$K$2,IF($G4253&lt;&gt;0,$K$2,IF($H4253&lt;&gt;0,$K$2,IF($I4253&lt;&gt;0,$K$2,IF($J4253&lt;&gt;0,$K$2,"")))))))</f>
        <v/>
      </c>
      <c r="L4253" s="1853"/>
    </row>
    <row r="4254" customFormat="false" ht="36" hidden="true" customHeight="true" outlineLevel="0" collapsed="false">
      <c r="A4254" s="1230" t="n">
        <v>715</v>
      </c>
      <c r="B4254" s="1334"/>
      <c r="C4254" s="1335" t="n">
        <v>5701</v>
      </c>
      <c r="D4254" s="1336" t="s">
        <v>819</v>
      </c>
      <c r="E4254" s="1060"/>
      <c r="F4254" s="1234" t="n">
        <f aca="false">G4254+H4254+I4254+J4254</f>
        <v>0</v>
      </c>
      <c r="G4254" s="1062"/>
      <c r="H4254" s="1063"/>
      <c r="I4254" s="1063"/>
      <c r="J4254" s="1064"/>
      <c r="K4254" s="1814" t="str">
        <f aca="false">(IF($E4254&lt;&gt;0,$K$2,IF($F4254&lt;&gt;0,$K$2,IF($G4254&lt;&gt;0,$K$2,IF($H4254&lt;&gt;0,$K$2,IF($I4254&lt;&gt;0,$K$2,IF($J4254&lt;&gt;0,$K$2,"")))))))</f>
        <v/>
      </c>
      <c r="L4254" s="1853"/>
    </row>
    <row r="4255" customFormat="false" ht="15.75" hidden="true" customHeight="false" outlineLevel="0" collapsed="false">
      <c r="A4255" s="1230" t="n">
        <v>720</v>
      </c>
      <c r="B4255" s="1334"/>
      <c r="C4255" s="1344" t="n">
        <v>5702</v>
      </c>
      <c r="D4255" s="1345" t="s">
        <v>820</v>
      </c>
      <c r="E4255" s="1076"/>
      <c r="F4255" s="1269" t="n">
        <f aca="false">G4255+H4255+I4255+J4255</f>
        <v>0</v>
      </c>
      <c r="G4255" s="1078"/>
      <c r="H4255" s="1079"/>
      <c r="I4255" s="1079"/>
      <c r="J4255" s="1080"/>
      <c r="K4255" s="1814" t="str">
        <f aca="false">(IF($E4255&lt;&gt;0,$K$2,IF($F4255&lt;&gt;0,$K$2,IF($G4255&lt;&gt;0,$K$2,IF($H4255&lt;&gt;0,$K$2,IF($I4255&lt;&gt;0,$K$2,IF($J4255&lt;&gt;0,$K$2,"")))))))</f>
        <v/>
      </c>
      <c r="L4255" s="1853"/>
    </row>
    <row r="4256" customFormat="false" ht="15.75" hidden="true" customHeight="false" outlineLevel="0" collapsed="false">
      <c r="A4256" s="1230" t="n">
        <v>725</v>
      </c>
      <c r="B4256" s="1246"/>
      <c r="C4256" s="1347" t="n">
        <v>4071</v>
      </c>
      <c r="D4256" s="1348" t="s">
        <v>821</v>
      </c>
      <c r="E4256" s="1864"/>
      <c r="F4256" s="1350" t="n">
        <f aca="false">G4256+H4256+I4256+J4256</f>
        <v>0</v>
      </c>
      <c r="G4256" s="1780"/>
      <c r="H4256" s="1865"/>
      <c r="I4256" s="1865"/>
      <c r="J4256" s="1866"/>
      <c r="K4256" s="1814" t="str">
        <f aca="false">(IF($E4256&lt;&gt;0,$K$2,IF($F4256&lt;&gt;0,$K$2,IF($G4256&lt;&gt;0,$K$2,IF($H4256&lt;&gt;0,$K$2,IF($I4256&lt;&gt;0,$K$2,IF($J4256&lt;&gt;0,$K$2,"")))))))</f>
        <v/>
      </c>
      <c r="L4256" s="1853"/>
    </row>
    <row r="4257" customFormat="false" ht="15.75" hidden="true" customHeight="false" outlineLevel="0" collapsed="false">
      <c r="A4257" s="1230" t="n">
        <v>730</v>
      </c>
      <c r="B4257" s="1867"/>
      <c r="C4257" s="1868"/>
      <c r="D4257" s="1363"/>
      <c r="E4257" s="1869"/>
      <c r="F4257" s="1870"/>
      <c r="G4257" s="1870"/>
      <c r="H4257" s="1870"/>
      <c r="I4257" s="1870"/>
      <c r="J4257" s="1871"/>
      <c r="K4257" s="1814" t="str">
        <f aca="false">(IF($E4257&lt;&gt;0,$K$2,IF($F4257&lt;&gt;0,$K$2,IF($G4257&lt;&gt;0,$K$2,IF($H4257&lt;&gt;0,$K$2,IF($I4257&lt;&gt;0,$K$2,IF($J4257&lt;&gt;0,$K$2,"")))))))</f>
        <v/>
      </c>
      <c r="L4257" s="1853"/>
    </row>
    <row r="4258" customFormat="false" ht="15.75" hidden="true" customHeight="false" outlineLevel="0" collapsed="false">
      <c r="A4258" s="1230" t="n">
        <v>735</v>
      </c>
      <c r="B4258" s="1872" t="n">
        <v>98</v>
      </c>
      <c r="C4258" s="1873" t="s">
        <v>495</v>
      </c>
      <c r="D4258" s="1873"/>
      <c r="E4258" s="1874"/>
      <c r="F4258" s="1875" t="n">
        <f aca="false">G4258+H4258+I4258+J4258</f>
        <v>0</v>
      </c>
      <c r="G4258" s="1876" t="n">
        <v>0</v>
      </c>
      <c r="H4258" s="1877" t="n">
        <v>0</v>
      </c>
      <c r="I4258" s="1877" t="n">
        <v>0</v>
      </c>
      <c r="J4258" s="1878" t="n">
        <v>0</v>
      </c>
      <c r="K4258" s="1814" t="str">
        <f aca="false">(IF($E4258&lt;&gt;0,$K$2,IF($F4258&lt;&gt;0,$K$2,IF($G4258&lt;&gt;0,$K$2,IF($H4258&lt;&gt;0,$K$2,IF($I4258&lt;&gt;0,$K$2,IF($J4258&lt;&gt;0,$K$2,"")))))))</f>
        <v/>
      </c>
      <c r="L4258" s="1853"/>
    </row>
    <row r="4259" customFormat="false" ht="15.75" hidden="true" customHeight="false" outlineLevel="0" collapsed="false">
      <c r="A4259" s="1230" t="n">
        <v>740</v>
      </c>
      <c r="B4259" s="1361"/>
      <c r="C4259" s="1362"/>
      <c r="D4259" s="1879"/>
      <c r="E4259" s="1220"/>
      <c r="F4259" s="1220"/>
      <c r="G4259" s="1220"/>
      <c r="H4259" s="1220"/>
      <c r="I4259" s="1220"/>
      <c r="J4259" s="1221"/>
      <c r="K4259" s="1814" t="str">
        <f aca="false">(IF($E4259&lt;&gt;0,$K$2,IF($F4259&lt;&gt;0,$K$2,IF($G4259&lt;&gt;0,$K$2,IF($H4259&lt;&gt;0,$K$2,IF($I4259&lt;&gt;0,$K$2,IF($J4259&lt;&gt;0,$K$2,"")))))))</f>
        <v/>
      </c>
      <c r="L4259" s="1853"/>
    </row>
    <row r="4260" customFormat="false" ht="15.75" hidden="true" customHeight="false" outlineLevel="0" collapsed="false">
      <c r="A4260" s="1230" t="n">
        <v>745</v>
      </c>
      <c r="B4260" s="1365"/>
      <c r="C4260" s="1166"/>
      <c r="D4260" s="1363"/>
      <c r="E4260" s="1159"/>
      <c r="F4260" s="1159"/>
      <c r="G4260" s="1159"/>
      <c r="H4260" s="1159"/>
      <c r="I4260" s="1159"/>
      <c r="J4260" s="1364"/>
      <c r="K4260" s="1814" t="str">
        <f aca="false">(IF($E4260&lt;&gt;0,$K$2,IF($F4260&lt;&gt;0,$K$2,IF($G4260&lt;&gt;0,$K$2,IF($H4260&lt;&gt;0,$K$2,IF($I4260&lt;&gt;0,$K$2,IF($J4260&lt;&gt;0,$K$2,"")))))))</f>
        <v/>
      </c>
      <c r="L4260" s="1853"/>
    </row>
    <row r="4261" customFormat="false" ht="15.75" hidden="true" customHeight="false" outlineLevel="0" collapsed="false">
      <c r="A4261" s="1222" t="n">
        <v>750</v>
      </c>
      <c r="B4261" s="1880"/>
      <c r="C4261" s="1881"/>
      <c r="D4261" s="1363"/>
      <c r="E4261" s="1159"/>
      <c r="F4261" s="1159"/>
      <c r="G4261" s="1159"/>
      <c r="H4261" s="1159"/>
      <c r="I4261" s="1159"/>
      <c r="J4261" s="1364"/>
      <c r="K4261" s="1814" t="str">
        <f aca="false">(IF($E4261&lt;&gt;0,$K$2,IF($F4261&lt;&gt;0,$K$2,IF($G4261&lt;&gt;0,$K$2,IF($H4261&lt;&gt;0,$K$2,IF($I4261&lt;&gt;0,$K$2,IF($J4261&lt;&gt;0,$K$2,"")))))))</f>
        <v/>
      </c>
      <c r="L4261" s="1853"/>
    </row>
    <row r="4262" customFormat="false" ht="16.5" hidden="true" customHeight="false" outlineLevel="0" collapsed="false">
      <c r="A4262" s="1230" t="n">
        <v>755</v>
      </c>
      <c r="B4262" s="1367"/>
      <c r="C4262" s="1367" t="s">
        <v>717</v>
      </c>
      <c r="D4262" s="1882" t="n">
        <f aca="false">+B4262</f>
        <v>0</v>
      </c>
      <c r="E4262" s="1369" t="n">
        <f aca="false">SUM(E4147,E4150,E4156,E4164,E4165,E4183,E4187,E4193,E4196,E4197,E4198,E4199,E4200,E4209,E4215,E4216,E4217,E4218,E4225,E4229,E4230,E4231,E4232,E4235,E4236,E4244,E4247,E4248,E4253)+E4258</f>
        <v>0</v>
      </c>
      <c r="F4262" s="1370" t="n">
        <f aca="false">SUM(F4147,F4150,F4156,F4164,F4165,F4183,F4187,F4193,F4196,F4197,F4198,F4199,F4200,F4209,F4215,F4216,F4217,F4218,F4225,F4229,F4230,F4231,F4232,F4235,F4236,F4244,F4247,F4248,F4253)+F4258</f>
        <v>0</v>
      </c>
      <c r="G4262" s="1371" t="n">
        <f aca="false">SUM(G4147,G4150,G4156,G4164,G4165,G4183,G4187,G4193,G4196,G4197,G4198,G4199,G4200,G4209,G4215,G4216,G4217,G4218,G4225,G4229,G4230,G4231,G4232,G4235,G4236,G4244,G4247,G4248,G4253)+G4258</f>
        <v>0</v>
      </c>
      <c r="H4262" s="1372" t="n">
        <f aca="false">SUM(H4147,H4150,H4156,H4164,H4165,H4183,H4187,H4193,H4196,H4197,H4198,H4199,H4200,H4209,H4215,H4216,H4217,H4218,H4225,H4229,H4230,H4231,H4232,H4235,H4236,H4244,H4247,H4248,H4253)+H4258</f>
        <v>0</v>
      </c>
      <c r="I4262" s="1372" t="n">
        <f aca="false">SUM(I4147,I4150,I4156,I4164,I4165,I4183,I4187,I4193,I4196,I4197,I4198,I4199,I4200,I4209,I4215,I4216,I4217,I4218,I4225,I4229,I4230,I4231,I4232,I4235,I4236,I4244,I4247,I4248,I4253)+I4258</f>
        <v>0</v>
      </c>
      <c r="J4262" s="1373" t="n">
        <f aca="false">SUM(J4147,J4150,J4156,J4164,J4165,J4183,J4187,J4193,J4196,J4197,J4198,J4199,J4200,J4209,J4215,J4216,J4217,J4218,J4225,J4229,J4230,J4231,J4232,J4235,J4236,J4244,J4247,J4248,J4253)+J4258</f>
        <v>0</v>
      </c>
      <c r="K4262" s="1814" t="str">
        <f aca="false">(IF($E4262&lt;&gt;0,$K$2,IF($F4262&lt;&gt;0,$K$2,IF($G4262&lt;&gt;0,$K$2,IF($H4262&lt;&gt;0,$K$2,IF($I4262&lt;&gt;0,$K$2,IF($J4262&lt;&gt;0,$K$2,"")))))))</f>
        <v/>
      </c>
      <c r="L4262" s="1883" t="str">
        <f aca="false">LEFT(C4144,1)</f>
        <v>1</v>
      </c>
    </row>
    <row r="4263" customFormat="false" ht="15.75" hidden="true" customHeight="false" outlineLevel="0" collapsed="false">
      <c r="A4263" s="1230" t="n">
        <v>760</v>
      </c>
      <c r="B4263" s="1155"/>
      <c r="C4263" s="1374"/>
      <c r="D4263" s="1175"/>
      <c r="E4263" s="411"/>
      <c r="F4263" s="411"/>
      <c r="G4263" s="411"/>
      <c r="H4263" s="411"/>
      <c r="I4263" s="411"/>
      <c r="J4263" s="411"/>
      <c r="K4263" s="977" t="str">
        <f aca="false">K4262</f>
        <v/>
      </c>
      <c r="L4263" s="1815"/>
    </row>
    <row r="4264" customFormat="false" ht="15.75" hidden="true" customHeight="false" outlineLevel="0" collapsed="false">
      <c r="A4264" s="1222" t="n">
        <v>765</v>
      </c>
      <c r="B4264" s="1591"/>
      <c r="C4264" s="1606"/>
      <c r="D4264" s="1884"/>
      <c r="E4264" s="1169"/>
      <c r="F4264" s="1169"/>
      <c r="G4264" s="1169"/>
      <c r="H4264" s="1169"/>
      <c r="I4264" s="1169"/>
      <c r="J4264" s="1169"/>
      <c r="K4264" s="977" t="str">
        <f aca="false">K4262</f>
        <v/>
      </c>
      <c r="L4264" s="1815"/>
    </row>
    <row r="4265" customFormat="false" ht="15.75" hidden="true" customHeight="false" outlineLevel="0" collapsed="false">
      <c r="A4265" s="1222" t="n">
        <v>775</v>
      </c>
      <c r="B4265" s="411"/>
      <c r="C4265" s="1166"/>
      <c r="D4265" s="1167"/>
      <c r="E4265" s="1169"/>
      <c r="F4265" s="1169"/>
      <c r="G4265" s="1169"/>
      <c r="H4265" s="1169"/>
      <c r="I4265" s="1169"/>
      <c r="J4265" s="1169"/>
      <c r="K4265" s="1885" t="str">
        <f aca="false">(IF(SUM(K4276:K4297)&lt;&gt;0,$K$2,""))</f>
        <v/>
      </c>
      <c r="L4265" s="1815"/>
    </row>
    <row r="4266" customFormat="false" ht="15.75" hidden="true" customHeight="false" outlineLevel="0" collapsed="false">
      <c r="A4266" s="1230" t="n">
        <v>780</v>
      </c>
      <c r="B4266" s="1171" t="str">
        <f aca="false">$B$7</f>
        <v>ОТЧЕТНИ ДАННИ ПО ЕБК ЗА СМЕТКИТЕ ЗА СРЕДСТВАТА ОТ ЕВРОПЕЙСКИЯ СЪЮЗ - КСФ</v>
      </c>
      <c r="C4266" s="1171"/>
      <c r="D4266" s="1171"/>
      <c r="E4266" s="1169"/>
      <c r="F4266" s="1169"/>
      <c r="G4266" s="1169"/>
      <c r="H4266" s="1169"/>
      <c r="I4266" s="1169"/>
      <c r="J4266" s="1169"/>
      <c r="K4266" s="1885" t="str">
        <f aca="false">(IF(SUM(K4276:K4297)&lt;&gt;0,$K$2,""))</f>
        <v/>
      </c>
      <c r="L4266" s="1815"/>
    </row>
    <row r="4267" customFormat="false" ht="15.75" hidden="true" customHeight="false" outlineLevel="0" collapsed="false">
      <c r="A4267" s="1230" t="n">
        <v>785</v>
      </c>
      <c r="B4267" s="411"/>
      <c r="C4267" s="1166"/>
      <c r="D4267" s="1167"/>
      <c r="E4267" s="401" t="s">
        <v>415</v>
      </c>
      <c r="F4267" s="401" t="s">
        <v>416</v>
      </c>
      <c r="G4267" s="1169"/>
      <c r="H4267" s="1169"/>
      <c r="I4267" s="1169"/>
      <c r="J4267" s="1169"/>
      <c r="K4267" s="1885" t="str">
        <f aca="false">(IF(SUM(K4276:K4297)&lt;&gt;0,$K$2,""))</f>
        <v/>
      </c>
      <c r="L4267" s="1815"/>
    </row>
    <row r="4268" customFormat="false" ht="18.75" hidden="true" customHeight="false" outlineLevel="0" collapsed="false">
      <c r="A4268" s="1230" t="n">
        <v>790</v>
      </c>
      <c r="B4268" s="1173" t="n">
        <f aca="false">$B$9</f>
        <v>0</v>
      </c>
      <c r="C4268" s="1173"/>
      <c r="D4268" s="1173"/>
      <c r="E4268" s="1002" t="n">
        <f aca="false">$E$9</f>
        <v>43466</v>
      </c>
      <c r="F4268" s="1174" t="n">
        <f aca="false">$F$9</f>
        <v>43677</v>
      </c>
      <c r="G4268" s="1169"/>
      <c r="H4268" s="1169"/>
      <c r="I4268" s="1169"/>
      <c r="J4268" s="1169"/>
      <c r="K4268" s="1885" t="str">
        <f aca="false">(IF(SUM(K4276:K4297)&lt;&gt;0,$K$2,""))</f>
        <v/>
      </c>
      <c r="L4268" s="1815"/>
    </row>
    <row r="4269" customFormat="false" ht="15.75" hidden="true" customHeight="false" outlineLevel="0" collapsed="false">
      <c r="A4269" s="1230" t="n">
        <v>795</v>
      </c>
      <c r="B4269" s="411" t="str">
        <f aca="false">$B$10</f>
        <v>                                                            (наименование на разпоредителя с бюджет)</v>
      </c>
      <c r="C4269" s="411"/>
      <c r="D4269" s="1175"/>
      <c r="E4269" s="1176"/>
      <c r="F4269" s="1176"/>
      <c r="G4269" s="1169"/>
      <c r="H4269" s="1169"/>
      <c r="I4269" s="1169"/>
      <c r="J4269" s="1169"/>
      <c r="K4269" s="1885" t="str">
        <f aca="false">(IF(SUM(K4276:K4297)&lt;&gt;0,$K$2,""))</f>
        <v/>
      </c>
      <c r="L4269" s="1815"/>
    </row>
    <row r="4270" customFormat="false" ht="15.75" hidden="true" customHeight="false" outlineLevel="0" collapsed="false">
      <c r="A4270" s="1222" t="n">
        <v>805</v>
      </c>
      <c r="B4270" s="411"/>
      <c r="C4270" s="411"/>
      <c r="D4270" s="1175"/>
      <c r="E4270" s="411"/>
      <c r="F4270" s="411"/>
      <c r="G4270" s="1169"/>
      <c r="H4270" s="1169"/>
      <c r="I4270" s="1169"/>
      <c r="J4270" s="1169"/>
      <c r="K4270" s="1885" t="str">
        <f aca="false">(IF(SUM(K4276:K4297)&lt;&gt;0,$K$2,""))</f>
        <v/>
      </c>
      <c r="L4270" s="1815"/>
    </row>
    <row r="4271" customFormat="false" ht="19.5" hidden="true" customHeight="false" outlineLevel="0" collapsed="false">
      <c r="A4271" s="1230" t="n">
        <v>810</v>
      </c>
      <c r="B4271" s="1822" t="str">
        <f aca="false">$B$12</f>
        <v>Министерство на регионалното развитие и благоустройство</v>
      </c>
      <c r="C4271" s="1822"/>
      <c r="D4271" s="1822"/>
      <c r="E4271" s="1177" t="s">
        <v>719</v>
      </c>
      <c r="F4271" s="1178" t="str">
        <f aca="false">$F$12</f>
        <v>2100</v>
      </c>
      <c r="G4271" s="1169"/>
      <c r="H4271" s="1169"/>
      <c r="I4271" s="1169"/>
      <c r="J4271" s="1169"/>
      <c r="K4271" s="1885" t="str">
        <f aca="false">(IF(SUM(K4276:K4297)&lt;&gt;0,$K$2,""))</f>
        <v/>
      </c>
      <c r="L4271" s="1815"/>
    </row>
    <row r="4272" customFormat="false" ht="15.75" hidden="true" customHeight="false" outlineLevel="0" collapsed="false">
      <c r="A4272" s="1230" t="n">
        <v>815</v>
      </c>
      <c r="B4272" s="419" t="str">
        <f aca="false">$B$13</f>
        <v>                                             (наименование на първостепенния разпоредител с бюджет)</v>
      </c>
      <c r="C4272" s="411"/>
      <c r="D4272" s="1175"/>
      <c r="E4272" s="1168"/>
      <c r="F4272" s="1168"/>
      <c r="G4272" s="1169"/>
      <c r="H4272" s="1169"/>
      <c r="I4272" s="1169"/>
      <c r="J4272" s="1169"/>
      <c r="K4272" s="1885" t="str">
        <f aca="false">(IF(SUM(K4276:K4297)&lt;&gt;0,$K$2,""))</f>
        <v/>
      </c>
      <c r="L4272" s="1815"/>
    </row>
    <row r="4273" customFormat="false" ht="19.5" hidden="true" customHeight="false" outlineLevel="0" collapsed="false">
      <c r="A4273" s="1346" t="n">
        <v>525</v>
      </c>
      <c r="B4273" s="1886"/>
      <c r="C4273" s="1886"/>
      <c r="D4273" s="1379" t="s">
        <v>823</v>
      </c>
      <c r="E4273" s="1380" t="n">
        <f aca="false">$E$15</f>
        <v>98</v>
      </c>
      <c r="F4273" s="1887" t="str">
        <f aca="false">$F$15</f>
        <v>СЕС - КСФ</v>
      </c>
      <c r="G4273" s="1159"/>
      <c r="H4273" s="1159"/>
      <c r="I4273" s="1159"/>
      <c r="J4273" s="1159"/>
      <c r="K4273" s="1885" t="str">
        <f aca="false">(IF(SUM(K4276:K4297)&lt;&gt;0,$K$2,""))</f>
        <v/>
      </c>
      <c r="L4273" s="1815"/>
    </row>
    <row r="4274" customFormat="false" ht="15.75" hidden="true" customHeight="false" outlineLevel="0" collapsed="false">
      <c r="A4274" s="1222" t="n">
        <v>820</v>
      </c>
      <c r="B4274" s="1176"/>
      <c r="C4274" s="1166"/>
      <c r="D4274" s="1381" t="s">
        <v>1101</v>
      </c>
      <c r="E4274" s="1169"/>
      <c r="F4274" s="1169" t="s">
        <v>419</v>
      </c>
      <c r="G4274" s="1169"/>
      <c r="H4274" s="1159"/>
      <c r="I4274" s="1169"/>
      <c r="J4274" s="1159"/>
      <c r="K4274" s="1885" t="str">
        <f aca="false">(IF(SUM(K4276:K4297)&lt;&gt;0,$K$2,""))</f>
        <v/>
      </c>
      <c r="L4274" s="1815"/>
    </row>
    <row r="4275" customFormat="false" ht="15.75" hidden="true" customHeight="false" outlineLevel="0" collapsed="false">
      <c r="A4275" s="1230" t="n">
        <v>821</v>
      </c>
      <c r="B4275" s="1383" t="s">
        <v>825</v>
      </c>
      <c r="C4275" s="1384" t="s">
        <v>1102</v>
      </c>
      <c r="D4275" s="1385" t="s">
        <v>827</v>
      </c>
      <c r="E4275" s="1386" t="s">
        <v>828</v>
      </c>
      <c r="F4275" s="1387" t="s">
        <v>829</v>
      </c>
      <c r="G4275" s="1443"/>
      <c r="H4275" s="1443"/>
      <c r="I4275" s="1443"/>
      <c r="J4275" s="1443"/>
      <c r="K4275" s="1885" t="str">
        <f aca="false">(IF(SUM(K4276:K4297)&lt;&gt;0,$K$2,""))</f>
        <v/>
      </c>
      <c r="L4275" s="1815"/>
    </row>
    <row r="4276" customFormat="false" ht="15.75" hidden="true" customHeight="false" outlineLevel="0" collapsed="false">
      <c r="A4276" s="1230" t="n">
        <v>822</v>
      </c>
      <c r="B4276" s="1388"/>
      <c r="C4276" s="1389" t="s">
        <v>830</v>
      </c>
      <c r="D4276" s="1390" t="s">
        <v>831</v>
      </c>
      <c r="E4276" s="1888" t="n">
        <f aca="false">E4277+E4278</f>
        <v>0</v>
      </c>
      <c r="F4276" s="1889" t="n">
        <f aca="false">F4277+F4278</f>
        <v>0</v>
      </c>
      <c r="G4276" s="1443"/>
      <c r="H4276" s="1443"/>
      <c r="I4276" s="1443"/>
      <c r="J4276" s="1443"/>
      <c r="K4276" s="1054" t="str">
        <f aca="false">(IF($E4276&lt;&gt;0,$K$2,IF($F4276&lt;&gt;0,$K$2,"")))</f>
        <v/>
      </c>
      <c r="L4276" s="1815"/>
    </row>
    <row r="4277" customFormat="false" ht="15.75" hidden="true" customHeight="false" outlineLevel="0" collapsed="false">
      <c r="A4277" s="1230" t="n">
        <v>823</v>
      </c>
      <c r="B4277" s="1393"/>
      <c r="C4277" s="1394" t="s">
        <v>832</v>
      </c>
      <c r="D4277" s="1395" t="s">
        <v>833</v>
      </c>
      <c r="E4277" s="1890"/>
      <c r="F4277" s="1891"/>
      <c r="G4277" s="1443"/>
      <c r="H4277" s="1443"/>
      <c r="I4277" s="1443"/>
      <c r="J4277" s="1443"/>
      <c r="K4277" s="1054" t="str">
        <f aca="false">(IF($E4277&lt;&gt;0,$K$2,IF($F4277&lt;&gt;0,$K$2,"")))</f>
        <v/>
      </c>
      <c r="L4277" s="1815"/>
    </row>
    <row r="4278" customFormat="false" ht="15.75" hidden="true" customHeight="false" outlineLevel="0" collapsed="false">
      <c r="A4278" s="1230" t="n">
        <v>825</v>
      </c>
      <c r="B4278" s="1398"/>
      <c r="C4278" s="1399" t="s">
        <v>834</v>
      </c>
      <c r="D4278" s="1400" t="s">
        <v>835</v>
      </c>
      <c r="E4278" s="1892"/>
      <c r="F4278" s="1893"/>
      <c r="G4278" s="1443"/>
      <c r="H4278" s="1443"/>
      <c r="I4278" s="1443"/>
      <c r="J4278" s="1443"/>
      <c r="K4278" s="1054" t="str">
        <f aca="false">(IF($E4278&lt;&gt;0,$K$2,IF($F4278&lt;&gt;0,$K$2,"")))</f>
        <v/>
      </c>
      <c r="L4278" s="1815"/>
    </row>
    <row r="4279" customFormat="false" ht="15.75" hidden="true" customHeight="false" outlineLevel="0" collapsed="false">
      <c r="A4279" s="1230"/>
      <c r="B4279" s="1388"/>
      <c r="C4279" s="1389" t="s">
        <v>836</v>
      </c>
      <c r="D4279" s="1390" t="s">
        <v>837</v>
      </c>
      <c r="E4279" s="1894" t="n">
        <f aca="false">E4280+E4281</f>
        <v>0</v>
      </c>
      <c r="F4279" s="1895" t="n">
        <f aca="false">F4280+F4281</f>
        <v>0</v>
      </c>
      <c r="G4279" s="1443"/>
      <c r="H4279" s="1443"/>
      <c r="I4279" s="1443"/>
      <c r="J4279" s="1443"/>
      <c r="K4279" s="1054" t="str">
        <f aca="false">(IF($E4279&lt;&gt;0,$K$2,IF($F4279&lt;&gt;0,$K$2,"")))</f>
        <v/>
      </c>
      <c r="L4279" s="1815"/>
    </row>
    <row r="4280" customFormat="false" ht="15.75" hidden="true" customHeight="false" outlineLevel="0" collapsed="false">
      <c r="A4280" s="1230"/>
      <c r="B4280" s="1393"/>
      <c r="C4280" s="1394" t="s">
        <v>838</v>
      </c>
      <c r="D4280" s="1395" t="s">
        <v>833</v>
      </c>
      <c r="E4280" s="1890"/>
      <c r="F4280" s="1891"/>
      <c r="G4280" s="1443"/>
      <c r="H4280" s="1443"/>
      <c r="I4280" s="1443"/>
      <c r="J4280" s="1443"/>
      <c r="K4280" s="1054" t="str">
        <f aca="false">(IF($E4280&lt;&gt;0,$K$2,IF($F4280&lt;&gt;0,$K$2,"")))</f>
        <v/>
      </c>
      <c r="L4280" s="1815"/>
    </row>
    <row r="4281" customFormat="false" ht="15.75" hidden="true" customHeight="false" outlineLevel="0" collapsed="false">
      <c r="A4281" s="1230"/>
      <c r="B4281" s="1403"/>
      <c r="C4281" s="1404" t="s">
        <v>839</v>
      </c>
      <c r="D4281" s="1405" t="s">
        <v>840</v>
      </c>
      <c r="E4281" s="1896"/>
      <c r="F4281" s="1897"/>
      <c r="G4281" s="1443"/>
      <c r="H4281" s="1443"/>
      <c r="I4281" s="1443"/>
      <c r="J4281" s="1443"/>
      <c r="K4281" s="1054" t="str">
        <f aca="false">(IF($E4281&lt;&gt;0,$K$2,IF($F4281&lt;&gt;0,$K$2,"")))</f>
        <v/>
      </c>
      <c r="L4281" s="1815"/>
    </row>
    <row r="4282" customFormat="false" ht="15.75" hidden="true" customHeight="false" outlineLevel="0" collapsed="false">
      <c r="A4282" s="1230"/>
      <c r="B4282" s="1388"/>
      <c r="C4282" s="1389" t="s">
        <v>841</v>
      </c>
      <c r="D4282" s="1390" t="s">
        <v>842</v>
      </c>
      <c r="E4282" s="1898"/>
      <c r="F4282" s="1899"/>
      <c r="G4282" s="1443"/>
      <c r="H4282" s="1443"/>
      <c r="I4282" s="1443"/>
      <c r="J4282" s="1443"/>
      <c r="K4282" s="1054" t="str">
        <f aca="false">(IF($E4282&lt;&gt;0,$K$2,IF($F4282&lt;&gt;0,$K$2,"")))</f>
        <v/>
      </c>
      <c r="L4282" s="1815"/>
    </row>
    <row r="4283" customFormat="false" ht="15.75" hidden="true" customHeight="false" outlineLevel="0" collapsed="false">
      <c r="A4283" s="1230"/>
      <c r="B4283" s="1393"/>
      <c r="C4283" s="1410" t="s">
        <v>843</v>
      </c>
      <c r="D4283" s="1411" t="s">
        <v>844</v>
      </c>
      <c r="E4283" s="1900"/>
      <c r="F4283" s="1901"/>
      <c r="G4283" s="1443"/>
      <c r="H4283" s="1443"/>
      <c r="I4283" s="1443"/>
      <c r="J4283" s="1443"/>
      <c r="K4283" s="1054" t="str">
        <f aca="false">(IF($E4283&lt;&gt;0,$K$2,IF($F4283&lt;&gt;0,$K$2,"")))</f>
        <v/>
      </c>
      <c r="L4283" s="1815"/>
    </row>
    <row r="4284" customFormat="false" ht="15.75" hidden="true" customHeight="false" outlineLevel="0" collapsed="false">
      <c r="A4284" s="1230"/>
      <c r="B4284" s="1403"/>
      <c r="C4284" s="1399" t="s">
        <v>845</v>
      </c>
      <c r="D4284" s="1400" t="s">
        <v>846</v>
      </c>
      <c r="E4284" s="1902"/>
      <c r="F4284" s="1903"/>
      <c r="G4284" s="1443"/>
      <c r="H4284" s="1443"/>
      <c r="I4284" s="1443"/>
      <c r="J4284" s="1443"/>
      <c r="K4284" s="1054" t="str">
        <f aca="false">(IF($E4284&lt;&gt;0,$K$2,IF($F4284&lt;&gt;0,$K$2,"")))</f>
        <v/>
      </c>
      <c r="L4284" s="1815"/>
    </row>
    <row r="4285" customFormat="false" ht="15.75" hidden="true" customHeight="false" outlineLevel="0" collapsed="false">
      <c r="A4285" s="1230"/>
      <c r="B4285" s="1388"/>
      <c r="C4285" s="1389" t="s">
        <v>848</v>
      </c>
      <c r="D4285" s="1390" t="s">
        <v>849</v>
      </c>
      <c r="E4285" s="1894"/>
      <c r="F4285" s="1895"/>
      <c r="G4285" s="1443"/>
      <c r="H4285" s="1443"/>
      <c r="I4285" s="1443"/>
      <c r="J4285" s="1443"/>
      <c r="K4285" s="1054" t="str">
        <f aca="false">(IF($E4285&lt;&gt;0,$K$2,IF($F4285&lt;&gt;0,$K$2,"")))</f>
        <v/>
      </c>
      <c r="L4285" s="1815"/>
    </row>
    <row r="4286" customFormat="false" ht="15.75" hidden="true" customHeight="false" outlineLevel="0" collapsed="false">
      <c r="A4286" s="1230"/>
      <c r="B4286" s="1393"/>
      <c r="C4286" s="1410" t="s">
        <v>850</v>
      </c>
      <c r="D4286" s="1411" t="s">
        <v>851</v>
      </c>
      <c r="E4286" s="1904"/>
      <c r="F4286" s="1905"/>
      <c r="G4286" s="1443"/>
      <c r="H4286" s="1443"/>
      <c r="I4286" s="1443"/>
      <c r="J4286" s="1443"/>
      <c r="K4286" s="1054" t="str">
        <f aca="false">(IF($E4286&lt;&gt;0,$K$2,IF($F4286&lt;&gt;0,$K$2,"")))</f>
        <v/>
      </c>
      <c r="L4286" s="1815"/>
    </row>
    <row r="4287" customFormat="false" ht="15.75" hidden="true" customHeight="false" outlineLevel="0" collapsed="false">
      <c r="A4287" s="1230"/>
      <c r="B4287" s="1403"/>
      <c r="C4287" s="1399" t="s">
        <v>852</v>
      </c>
      <c r="D4287" s="1400" t="s">
        <v>853</v>
      </c>
      <c r="E4287" s="1892"/>
      <c r="F4287" s="1893"/>
      <c r="G4287" s="1443"/>
      <c r="H4287" s="1443"/>
      <c r="I4287" s="1443"/>
      <c r="J4287" s="1443"/>
      <c r="K4287" s="1054" t="str">
        <f aca="false">(IF($E4287&lt;&gt;0,$K$2,IF($F4287&lt;&gt;0,$K$2,"")))</f>
        <v/>
      </c>
      <c r="L4287" s="1815"/>
    </row>
    <row r="4288" customFormat="false" ht="15.75" hidden="true" customHeight="false" outlineLevel="0" collapsed="false">
      <c r="A4288" s="1230"/>
      <c r="B4288" s="1388"/>
      <c r="C4288" s="1389" t="s">
        <v>854</v>
      </c>
      <c r="D4288" s="1390" t="s">
        <v>855</v>
      </c>
      <c r="E4288" s="1894"/>
      <c r="F4288" s="1895"/>
      <c r="G4288" s="1443"/>
      <c r="H4288" s="1443"/>
      <c r="I4288" s="1443"/>
      <c r="J4288" s="1443"/>
      <c r="K4288" s="1054" t="str">
        <f aca="false">(IF($E4288&lt;&gt;0,$K$2,IF($F4288&lt;&gt;0,$K$2,"")))</f>
        <v/>
      </c>
      <c r="L4288" s="1815"/>
    </row>
    <row r="4289" customFormat="false" ht="31.5" hidden="true" customHeight="false" outlineLevel="0" collapsed="false">
      <c r="A4289" s="1230"/>
      <c r="B4289" s="1388"/>
      <c r="C4289" s="1389" t="s">
        <v>856</v>
      </c>
      <c r="D4289" s="1390" t="s">
        <v>857</v>
      </c>
      <c r="E4289" s="1906"/>
      <c r="F4289" s="1907"/>
      <c r="G4289" s="1443"/>
      <c r="H4289" s="1443"/>
      <c r="I4289" s="1443"/>
      <c r="J4289" s="1443"/>
      <c r="K4289" s="1054" t="str">
        <f aca="false">(IF($E4289&lt;&gt;0,$K$2,IF($F4289&lt;&gt;0,$K$2,"")))</f>
        <v/>
      </c>
      <c r="L4289" s="1815"/>
    </row>
    <row r="4290" customFormat="false" ht="15.75" hidden="true" customHeight="false" outlineLevel="0" collapsed="false">
      <c r="A4290" s="1230"/>
      <c r="B4290" s="1388"/>
      <c r="C4290" s="1389" t="s">
        <v>858</v>
      </c>
      <c r="D4290" s="1390" t="s">
        <v>859</v>
      </c>
      <c r="E4290" s="1894"/>
      <c r="F4290" s="1895"/>
      <c r="G4290" s="1443"/>
      <c r="H4290" s="1443"/>
      <c r="I4290" s="1443"/>
      <c r="J4290" s="1443"/>
      <c r="K4290" s="1054" t="str">
        <f aca="false">(IF($E4290&lt;&gt;0,$K$2,IF($F4290&lt;&gt;0,$K$2,"")))</f>
        <v/>
      </c>
      <c r="L4290" s="1815"/>
    </row>
    <row r="4291" customFormat="false" ht="31.5" hidden="true" customHeight="false" outlineLevel="0" collapsed="false">
      <c r="A4291" s="1230"/>
      <c r="B4291" s="1388"/>
      <c r="C4291" s="1389" t="s">
        <v>860</v>
      </c>
      <c r="D4291" s="1390" t="s">
        <v>861</v>
      </c>
      <c r="E4291" s="1894"/>
      <c r="F4291" s="1895"/>
      <c r="G4291" s="1443"/>
      <c r="H4291" s="1443"/>
      <c r="I4291" s="1443"/>
      <c r="J4291" s="1443"/>
      <c r="K4291" s="1054" t="str">
        <f aca="false">(IF($E4291&lt;&gt;0,$K$2,IF($F4291&lt;&gt;0,$K$2,"")))</f>
        <v/>
      </c>
      <c r="L4291" s="1815"/>
    </row>
    <row r="4292" customFormat="false" ht="31.5" hidden="true" customHeight="false" outlineLevel="0" collapsed="false">
      <c r="A4292" s="1230"/>
      <c r="B4292" s="1388"/>
      <c r="C4292" s="1389" t="s">
        <v>862</v>
      </c>
      <c r="D4292" s="1390" t="s">
        <v>863</v>
      </c>
      <c r="E4292" s="1894"/>
      <c r="F4292" s="1895"/>
      <c r="G4292" s="1443"/>
      <c r="H4292" s="1443"/>
      <c r="I4292" s="1443"/>
      <c r="J4292" s="1443"/>
      <c r="K4292" s="1054" t="str">
        <f aca="false">(IF($E4292&lt;&gt;0,$K$2,IF($F4292&lt;&gt;0,$K$2,"")))</f>
        <v/>
      </c>
      <c r="L4292" s="1815"/>
    </row>
    <row r="4293" customFormat="false" ht="15.75" hidden="true" customHeight="false" outlineLevel="0" collapsed="false">
      <c r="A4293" s="1382"/>
      <c r="B4293" s="1388"/>
      <c r="C4293" s="1389" t="s">
        <v>864</v>
      </c>
      <c r="D4293" s="1390" t="s">
        <v>865</v>
      </c>
      <c r="E4293" s="1894"/>
      <c r="F4293" s="1895"/>
      <c r="G4293" s="1443"/>
      <c r="H4293" s="1443"/>
      <c r="I4293" s="1443"/>
      <c r="J4293" s="1443"/>
      <c r="K4293" s="1054" t="str">
        <f aca="false">(IF($E4293&lt;&gt;0,$K$2,IF($F4293&lt;&gt;0,$K$2,"")))</f>
        <v/>
      </c>
      <c r="L4293" s="1815"/>
    </row>
    <row r="4294" customFormat="false" ht="15.75" hidden="true" customHeight="false" outlineLevel="0" collapsed="false">
      <c r="A4294" s="1382" t="n">
        <v>905</v>
      </c>
      <c r="B4294" s="1388"/>
      <c r="C4294" s="1389" t="s">
        <v>866</v>
      </c>
      <c r="D4294" s="1390" t="s">
        <v>867</v>
      </c>
      <c r="E4294" s="1894"/>
      <c r="F4294" s="1895"/>
      <c r="G4294" s="1443"/>
      <c r="H4294" s="1443"/>
      <c r="I4294" s="1443"/>
      <c r="J4294" s="1443"/>
      <c r="K4294" s="1054" t="str">
        <f aca="false">(IF($E4294&lt;&gt;0,$K$2,IF($F4294&lt;&gt;0,$K$2,"")))</f>
        <v/>
      </c>
      <c r="L4294" s="1815"/>
    </row>
    <row r="4295" customFormat="false" ht="15.75" hidden="true" customHeight="false" outlineLevel="0" collapsed="false">
      <c r="A4295" s="1382" t="n">
        <v>906</v>
      </c>
      <c r="B4295" s="1388"/>
      <c r="C4295" s="1389" t="s">
        <v>868</v>
      </c>
      <c r="D4295" s="1390" t="s">
        <v>869</v>
      </c>
      <c r="E4295" s="1894"/>
      <c r="F4295" s="1895"/>
      <c r="G4295" s="1443"/>
      <c r="H4295" s="1443"/>
      <c r="I4295" s="1443"/>
      <c r="J4295" s="1443"/>
      <c r="K4295" s="1054" t="str">
        <f aca="false">(IF($E4295&lt;&gt;0,$K$2,IF($F4295&lt;&gt;0,$K$2,"")))</f>
        <v/>
      </c>
      <c r="L4295" s="1815"/>
    </row>
    <row r="4296" customFormat="false" ht="15.75" hidden="true" customHeight="false" outlineLevel="0" collapsed="false">
      <c r="A4296" s="1382" t="n">
        <v>907</v>
      </c>
      <c r="B4296" s="1388"/>
      <c r="C4296" s="1389" t="s">
        <v>870</v>
      </c>
      <c r="D4296" s="1390" t="s">
        <v>871</v>
      </c>
      <c r="E4296" s="1894"/>
      <c r="F4296" s="1895"/>
      <c r="G4296" s="1443"/>
      <c r="H4296" s="1443"/>
      <c r="I4296" s="1443"/>
      <c r="J4296" s="1443"/>
      <c r="K4296" s="1054" t="str">
        <f aca="false">(IF($E4296&lt;&gt;0,$K$2,IF($F4296&lt;&gt;0,$K$2,"")))</f>
        <v/>
      </c>
      <c r="L4296" s="1815"/>
    </row>
    <row r="4297" customFormat="false" ht="16.5" hidden="true" customHeight="false" outlineLevel="0" collapsed="false">
      <c r="A4297" s="1382" t="n">
        <v>910</v>
      </c>
      <c r="B4297" s="1435"/>
      <c r="C4297" s="1424" t="s">
        <v>872</v>
      </c>
      <c r="D4297" s="1425" t="s">
        <v>873</v>
      </c>
      <c r="E4297" s="1908"/>
      <c r="F4297" s="1909"/>
      <c r="G4297" s="1443"/>
      <c r="H4297" s="1443"/>
      <c r="I4297" s="1443"/>
      <c r="J4297" s="1443"/>
      <c r="K4297" s="1054" t="str">
        <f aca="false">(IF($E4297&lt;&gt;0,$K$2,IF($F4297&lt;&gt;0,$K$2,"")))</f>
        <v/>
      </c>
      <c r="L4297" s="1815"/>
    </row>
    <row r="4298" customFormat="false" ht="31.5" hidden="true" customHeight="false" outlineLevel="0" collapsed="false">
      <c r="A4298" s="1382" t="n">
        <v>911</v>
      </c>
      <c r="B4298" s="1383" t="s">
        <v>825</v>
      </c>
      <c r="C4298" s="1384" t="s">
        <v>874</v>
      </c>
      <c r="D4298" s="1385" t="s">
        <v>875</v>
      </c>
      <c r="E4298" s="1386" t="s">
        <v>828</v>
      </c>
      <c r="F4298" s="1387" t="s">
        <v>829</v>
      </c>
      <c r="G4298" s="1443"/>
      <c r="H4298" s="1443"/>
      <c r="I4298" s="1443"/>
      <c r="J4298" s="1443"/>
      <c r="K4298" s="1054" t="str">
        <f aca="false">(IF($E4299&lt;&gt;0,$K$2,IF($F4299&lt;&gt;0,$K$2,"")))</f>
        <v/>
      </c>
      <c r="L4298" s="1815"/>
    </row>
    <row r="4299" customFormat="false" ht="15.75" hidden="true" customHeight="false" outlineLevel="0" collapsed="false">
      <c r="B4299" s="1388"/>
      <c r="C4299" s="1389" t="s">
        <v>876</v>
      </c>
      <c r="D4299" s="1390" t="s">
        <v>877</v>
      </c>
      <c r="E4299" s="1391" t="n">
        <f aca="false">E4300+E4301</f>
        <v>0</v>
      </c>
      <c r="F4299" s="1392" t="n">
        <f aca="false">F4300+F4301</f>
        <v>0</v>
      </c>
      <c r="G4299" s="1443"/>
      <c r="H4299" s="1443"/>
      <c r="I4299" s="1443"/>
      <c r="J4299" s="1443"/>
      <c r="K4299" s="1054" t="str">
        <f aca="false">(IF($E4299&lt;&gt;0,$K$2,IF($F4299&lt;&gt;0,$K$2,"")))</f>
        <v/>
      </c>
      <c r="L4299" s="1815"/>
    </row>
    <row r="4300" customFormat="false" ht="36" hidden="true" customHeight="true" outlineLevel="0" collapsed="false">
      <c r="B4300" s="1388"/>
      <c r="C4300" s="1433" t="s">
        <v>878</v>
      </c>
      <c r="D4300" s="1434" t="s">
        <v>879</v>
      </c>
      <c r="E4300" s="1894"/>
      <c r="F4300" s="1895"/>
      <c r="G4300" s="1443"/>
      <c r="H4300" s="1443"/>
      <c r="I4300" s="1443"/>
      <c r="J4300" s="1443"/>
      <c r="K4300" s="1054" t="str">
        <f aca="false">(IF($E4300&lt;&gt;0,$K$2,IF($F4300&lt;&gt;0,$K$2,"")))</f>
        <v/>
      </c>
      <c r="L4300" s="1815"/>
    </row>
    <row r="4301" customFormat="false" ht="16.5" hidden="true" customHeight="false" outlineLevel="0" collapsed="false">
      <c r="B4301" s="1435"/>
      <c r="C4301" s="1436" t="s">
        <v>880</v>
      </c>
      <c r="D4301" s="1437" t="s">
        <v>881</v>
      </c>
      <c r="E4301" s="1908"/>
      <c r="F4301" s="1909"/>
      <c r="G4301" s="1443"/>
      <c r="H4301" s="1443"/>
      <c r="I4301" s="1443"/>
      <c r="J4301" s="1443"/>
      <c r="K4301" s="1054" t="str">
        <f aca="false">(IF($E4301&lt;&gt;0,$K$2,IF($F4301&lt;&gt;0,$K$2,"")))</f>
        <v/>
      </c>
      <c r="L4301" s="1815"/>
    </row>
    <row r="4302" customFormat="false" ht="15.75" hidden="true" customHeight="false" outlineLevel="0" collapsed="false">
      <c r="B4302" s="1440" t="s">
        <v>882</v>
      </c>
      <c r="C4302" s="1441"/>
      <c r="D4302" s="1442"/>
      <c r="E4302" s="1443"/>
      <c r="F4302" s="1443"/>
      <c r="G4302" s="1443"/>
      <c r="H4302" s="1443"/>
      <c r="I4302" s="1443"/>
      <c r="J4302" s="1443"/>
      <c r="K4302" s="977" t="str">
        <f aca="false">K4262</f>
        <v/>
      </c>
      <c r="L4302" s="1815"/>
    </row>
    <row r="4303" customFormat="false" ht="15.75" hidden="true" customHeight="true" outlineLevel="0" collapsed="false">
      <c r="B4303" s="1910" t="s">
        <v>883</v>
      </c>
      <c r="C4303" s="1910"/>
      <c r="D4303" s="1910"/>
      <c r="E4303" s="1443"/>
      <c r="F4303" s="1443"/>
      <c r="G4303" s="1443"/>
      <c r="H4303" s="1443"/>
      <c r="I4303" s="1443"/>
      <c r="J4303" s="1443"/>
      <c r="K4303" s="977" t="str">
        <f aca="false">K4262</f>
        <v/>
      </c>
      <c r="L4303" s="1815"/>
    </row>
    <row r="4304" customFormat="false" ht="15.75" hidden="true" customHeight="false" outlineLevel="0" collapsed="false">
      <c r="B4304" s="976"/>
      <c r="C4304" s="976"/>
    </row>
    <row r="4305" customFormat="false" ht="15.75" hidden="true" customHeight="false" outlineLevel="0" collapsed="false">
      <c r="B4305" s="976"/>
      <c r="C4305" s="976"/>
    </row>
    <row r="4306" customFormat="false" ht="15.75" hidden="true" customHeight="false" outlineLevel="0" collapsed="false">
      <c r="B4306" s="976"/>
      <c r="C4306" s="976"/>
    </row>
    <row r="4307" customFormat="false" ht="15.75" hidden="true" customHeight="false" outlineLevel="0" collapsed="false">
      <c r="B4307" s="976"/>
      <c r="C4307" s="976"/>
    </row>
    <row r="4308" customFormat="false" ht="15.75" hidden="true" customHeight="false" outlineLevel="0" collapsed="false">
      <c r="B4308" s="976"/>
      <c r="C4308" s="976"/>
    </row>
    <row r="4309" customFormat="false" ht="15.75" hidden="true" customHeight="false" outlineLevel="0" collapsed="false">
      <c r="B4309" s="976"/>
      <c r="C4309" s="976"/>
    </row>
    <row r="4310" customFormat="false" ht="15.75" hidden="true" customHeight="false" outlineLevel="0" collapsed="false">
      <c r="B4310" s="976"/>
      <c r="C4310" s="976"/>
    </row>
    <row r="4311" customFormat="false" ht="15.75" hidden="true" customHeight="false" outlineLevel="0" collapsed="false">
      <c r="B4311" s="976"/>
      <c r="C4311" s="976"/>
    </row>
    <row r="4312" customFormat="false" ht="15.75" hidden="true" customHeight="false" outlineLevel="0" collapsed="false">
      <c r="B4312" s="976"/>
      <c r="C4312" s="976"/>
    </row>
    <row r="4313" customFormat="false" ht="15.75" hidden="true" customHeight="false" outlineLevel="0" collapsed="false">
      <c r="B4313" s="976"/>
      <c r="C4313" s="976"/>
    </row>
    <row r="4314" customFormat="false" ht="15.75" hidden="true" customHeight="false" outlineLevel="0" collapsed="false">
      <c r="B4314" s="976"/>
      <c r="C4314" s="976"/>
    </row>
    <row r="4315" customFormat="false" ht="15.75" hidden="true" customHeight="false" outlineLevel="0" collapsed="false">
      <c r="B4315" s="976"/>
      <c r="C4315" s="976"/>
    </row>
    <row r="4316" customFormat="false" ht="15.75" hidden="true" customHeight="false" outlineLevel="0" collapsed="false">
      <c r="B4316" s="976"/>
      <c r="C4316" s="976"/>
    </row>
    <row r="4317" customFormat="false" ht="15.75" hidden="true" customHeight="false" outlineLevel="0" collapsed="false">
      <c r="B4317" s="976"/>
      <c r="C4317" s="976"/>
    </row>
    <row r="4318" customFormat="false" ht="15.75" hidden="true" customHeight="false" outlineLevel="0" collapsed="false">
      <c r="B4318" s="976"/>
      <c r="C4318" s="976"/>
    </row>
    <row r="4319" customFormat="false" ht="15.75" hidden="true" customHeight="false" outlineLevel="0" collapsed="false">
      <c r="B4319" s="976"/>
      <c r="C4319" s="976"/>
    </row>
    <row r="4320" customFormat="false" ht="15.75" hidden="true" customHeight="false" outlineLevel="0" collapsed="false">
      <c r="B4320" s="976"/>
      <c r="C4320" s="976"/>
    </row>
    <row r="4321" customFormat="false" ht="15.75" hidden="true" customHeight="false" outlineLevel="0" collapsed="false">
      <c r="B4321" s="976"/>
      <c r="C4321" s="976"/>
    </row>
    <row r="4322" customFormat="false" ht="15.75" hidden="true" customHeight="false" outlineLevel="0" collapsed="false">
      <c r="B4322" s="976"/>
      <c r="C4322" s="976"/>
    </row>
    <row r="4323" customFormat="false" ht="15.75" hidden="true" customHeight="false" outlineLevel="0" collapsed="false">
      <c r="B4323" s="976"/>
      <c r="C4323" s="976"/>
    </row>
    <row r="4324" customFormat="false" ht="15.75" hidden="true" customHeight="false" outlineLevel="0" collapsed="false">
      <c r="B4324" s="976"/>
      <c r="C4324" s="976"/>
    </row>
    <row r="4325" customFormat="false" ht="15.75" hidden="true" customHeight="false" outlineLevel="0" collapsed="false">
      <c r="B4325" s="976"/>
      <c r="C4325" s="976"/>
    </row>
    <row r="4326" customFormat="false" ht="15.75" hidden="true" customHeight="false" outlineLevel="0" collapsed="false">
      <c r="B4326" s="976"/>
      <c r="C4326" s="976"/>
    </row>
    <row r="4327" customFormat="false" ht="15.75" hidden="true" customHeight="false" outlineLevel="0" collapsed="false">
      <c r="B4327" s="976"/>
      <c r="C4327" s="976"/>
    </row>
    <row r="4328" customFormat="false" ht="15.75" hidden="true" customHeight="false" outlineLevel="0" collapsed="false">
      <c r="B4328" s="976"/>
      <c r="C4328" s="976"/>
    </row>
    <row r="4329" customFormat="false" ht="15.75" hidden="true" customHeight="false" outlineLevel="0" collapsed="false">
      <c r="B4329" s="976"/>
      <c r="C4329" s="976"/>
    </row>
    <row r="4330" customFormat="false" ht="15.75" hidden="true" customHeight="false" outlineLevel="0" collapsed="false">
      <c r="B4330" s="976"/>
      <c r="C4330" s="976"/>
    </row>
    <row r="4331" customFormat="false" ht="15.75" hidden="true" customHeight="false" outlineLevel="0" collapsed="false">
      <c r="B4331" s="976"/>
      <c r="C4331" s="976"/>
    </row>
    <row r="4332" customFormat="false" ht="15.75" hidden="true" customHeight="false" outlineLevel="0" collapsed="false">
      <c r="B4332" s="976"/>
      <c r="C4332" s="976"/>
    </row>
    <row r="4333" customFormat="false" ht="15.75" hidden="true" customHeight="false" outlineLevel="0" collapsed="false">
      <c r="B4333" s="976"/>
      <c r="C4333" s="976"/>
    </row>
    <row r="4334" customFormat="false" ht="15.75" hidden="true" customHeight="false" outlineLevel="0" collapsed="false">
      <c r="B4334" s="976"/>
      <c r="C4334" s="976"/>
    </row>
    <row r="4335" customFormat="false" ht="15.75" hidden="true" customHeight="false" outlineLevel="0" collapsed="false">
      <c r="B4335" s="976"/>
      <c r="C4335" s="976"/>
    </row>
    <row r="4336" customFormat="false" ht="15.75" hidden="true" customHeight="false" outlineLevel="0" collapsed="false">
      <c r="B4336" s="976"/>
      <c r="C4336" s="976"/>
    </row>
    <row r="4337" customFormat="false" ht="15.75" hidden="true" customHeight="false" outlineLevel="0" collapsed="false">
      <c r="B4337" s="976"/>
      <c r="C4337" s="976"/>
    </row>
    <row r="4338" customFormat="false" ht="15.75" hidden="true" customHeight="false" outlineLevel="0" collapsed="false">
      <c r="B4338" s="976"/>
      <c r="C4338" s="976"/>
    </row>
    <row r="4339" customFormat="false" ht="15.75" hidden="true" customHeight="false" outlineLevel="0" collapsed="false">
      <c r="B4339" s="976"/>
      <c r="C4339" s="976"/>
    </row>
    <row r="4340" customFormat="false" ht="15.75" hidden="true" customHeight="false" outlineLevel="0" collapsed="false">
      <c r="B4340" s="976"/>
      <c r="C4340" s="976"/>
    </row>
    <row r="4341" customFormat="false" ht="15.75" hidden="true" customHeight="false" outlineLevel="0" collapsed="false">
      <c r="B4341" s="976"/>
      <c r="C4341" s="976"/>
    </row>
    <row r="4342" customFormat="false" ht="15.75" hidden="true" customHeight="false" outlineLevel="0" collapsed="false">
      <c r="B4342" s="976"/>
      <c r="C4342" s="976"/>
    </row>
    <row r="4343" customFormat="false" ht="15.75" hidden="true" customHeight="false" outlineLevel="0" collapsed="false">
      <c r="B4343" s="976"/>
      <c r="C4343" s="976"/>
    </row>
    <row r="4344" customFormat="false" ht="15.75" hidden="true" customHeight="false" outlineLevel="0" collapsed="false">
      <c r="B4344" s="976"/>
      <c r="C4344" s="976"/>
    </row>
    <row r="4345" customFormat="false" ht="15.75" hidden="true" customHeight="false" outlineLevel="0" collapsed="false">
      <c r="B4345" s="976"/>
      <c r="C4345" s="976"/>
    </row>
    <row r="4346" customFormat="false" ht="15.75" hidden="true" customHeight="false" outlineLevel="0" collapsed="false">
      <c r="B4346" s="976"/>
      <c r="C4346" s="976"/>
    </row>
    <row r="4347" customFormat="false" ht="15.75" hidden="true" customHeight="false" outlineLevel="0" collapsed="false">
      <c r="B4347" s="976"/>
      <c r="C4347" s="976"/>
    </row>
    <row r="4348" customFormat="false" ht="15.75" hidden="true" customHeight="false" outlineLevel="0" collapsed="false">
      <c r="B4348" s="976"/>
      <c r="C4348" s="976"/>
    </row>
    <row r="4349" customFormat="false" ht="15.75" hidden="true" customHeight="false" outlineLevel="0" collapsed="false">
      <c r="B4349" s="976"/>
      <c r="C4349" s="976"/>
    </row>
    <row r="4350" customFormat="false" ht="15.75" hidden="true" customHeight="false" outlineLevel="0" collapsed="false">
      <c r="B4350" s="976"/>
      <c r="C4350" s="976"/>
    </row>
    <row r="4351" customFormat="false" ht="15.75" hidden="true" customHeight="false" outlineLevel="0" collapsed="false">
      <c r="B4351" s="976"/>
      <c r="C4351" s="976"/>
    </row>
    <row r="4352" customFormat="false" ht="15.75" hidden="true" customHeight="false" outlineLevel="0" collapsed="false">
      <c r="B4352" s="976"/>
      <c r="C4352" s="976"/>
    </row>
    <row r="4353" customFormat="false" ht="15.75" hidden="true" customHeight="false" outlineLevel="0" collapsed="false">
      <c r="B4353" s="976"/>
      <c r="C4353" s="976"/>
    </row>
    <row r="4354" customFormat="false" ht="15.75" hidden="true" customHeight="false" outlineLevel="0" collapsed="false">
      <c r="B4354" s="976"/>
      <c r="C4354" s="976"/>
    </row>
    <row r="4355" customFormat="false" ht="15.75" hidden="true" customHeight="false" outlineLevel="0" collapsed="false">
      <c r="B4355" s="976"/>
      <c r="C4355" s="976"/>
    </row>
    <row r="4356" customFormat="false" ht="15.75" hidden="true" customHeight="false" outlineLevel="0" collapsed="false">
      <c r="B4356" s="976"/>
      <c r="C4356" s="976"/>
    </row>
    <row r="4357" customFormat="false" ht="15.75" hidden="true" customHeight="false" outlineLevel="0" collapsed="false">
      <c r="B4357" s="976"/>
      <c r="C4357" s="976"/>
    </row>
    <row r="4358" customFormat="false" ht="15.75" hidden="true" customHeight="false" outlineLevel="0" collapsed="false">
      <c r="B4358" s="976"/>
      <c r="C4358" s="976"/>
    </row>
    <row r="4359" customFormat="false" ht="15.75" hidden="true" customHeight="false" outlineLevel="0" collapsed="false">
      <c r="B4359" s="976"/>
      <c r="C4359" s="976"/>
    </row>
    <row r="4360" customFormat="false" ht="15.75" hidden="true" customHeight="false" outlineLevel="0" collapsed="false">
      <c r="B4360" s="976"/>
      <c r="C4360" s="976"/>
    </row>
    <row r="4361" customFormat="false" ht="15.75" hidden="true" customHeight="false" outlineLevel="0" collapsed="false">
      <c r="B4361" s="976"/>
      <c r="C4361" s="976"/>
    </row>
    <row r="4362" customFormat="false" ht="15.75" hidden="true" customHeight="false" outlineLevel="0" collapsed="false">
      <c r="B4362" s="976"/>
      <c r="C4362" s="976"/>
    </row>
    <row r="4363" customFormat="false" ht="15.75" hidden="true" customHeight="false" outlineLevel="0" collapsed="false">
      <c r="B4363" s="976"/>
      <c r="C4363" s="976"/>
    </row>
    <row r="4364" customFormat="false" ht="15.75" hidden="true" customHeight="false" outlineLevel="0" collapsed="false">
      <c r="B4364" s="976"/>
      <c r="C4364" s="976"/>
    </row>
    <row r="4365" customFormat="false" ht="15.75" hidden="true" customHeight="false" outlineLevel="0" collapsed="false">
      <c r="B4365" s="976"/>
      <c r="C4365" s="976"/>
    </row>
    <row r="4366" customFormat="false" ht="15.75" hidden="true" customHeight="false" outlineLevel="0" collapsed="false">
      <c r="B4366" s="976"/>
      <c r="C4366" s="976"/>
    </row>
    <row r="4367" customFormat="false" ht="15.75" hidden="true" customHeight="false" outlineLevel="0" collapsed="false">
      <c r="B4367" s="976"/>
      <c r="C4367" s="976"/>
    </row>
    <row r="4368" customFormat="false" ht="15.75" hidden="true" customHeight="false" outlineLevel="0" collapsed="false">
      <c r="B4368" s="976"/>
      <c r="C4368" s="976"/>
    </row>
    <row r="4369" customFormat="false" ht="15.75" hidden="true" customHeight="false" outlineLevel="0" collapsed="false">
      <c r="B4369" s="976"/>
      <c r="C4369" s="976"/>
    </row>
    <row r="4370" customFormat="false" ht="15.75" hidden="true" customHeight="false" outlineLevel="0" collapsed="false">
      <c r="B4370" s="976"/>
      <c r="C4370" s="976"/>
    </row>
    <row r="4371" customFormat="false" ht="15.75" hidden="true" customHeight="false" outlineLevel="0" collapsed="false">
      <c r="B4371" s="976"/>
      <c r="C4371" s="976"/>
    </row>
    <row r="4372" customFormat="false" ht="15.75" hidden="true" customHeight="false" outlineLevel="0" collapsed="false">
      <c r="B4372" s="976"/>
      <c r="C4372" s="976"/>
    </row>
    <row r="4373" customFormat="false" ht="15.75" hidden="true" customHeight="false" outlineLevel="0" collapsed="false">
      <c r="B4373" s="976"/>
      <c r="C4373" s="976"/>
    </row>
    <row r="4374" customFormat="false" ht="15.75" hidden="true" customHeight="false" outlineLevel="0" collapsed="false">
      <c r="B4374" s="976"/>
      <c r="C4374" s="976"/>
    </row>
    <row r="4375" customFormat="false" ht="15.75" hidden="true" customHeight="false" outlineLevel="0" collapsed="false">
      <c r="B4375" s="976"/>
      <c r="C4375" s="976"/>
    </row>
    <row r="4376" customFormat="false" ht="15.75" hidden="true" customHeight="false" outlineLevel="0" collapsed="false">
      <c r="B4376" s="976"/>
      <c r="C4376" s="976"/>
    </row>
    <row r="4377" customFormat="false" ht="15.75" hidden="true" customHeight="false" outlineLevel="0" collapsed="false">
      <c r="B4377" s="976"/>
      <c r="C4377" s="976"/>
    </row>
    <row r="4378" customFormat="false" ht="15.75" hidden="true" customHeight="false" outlineLevel="0" collapsed="false">
      <c r="B4378" s="976"/>
      <c r="C4378" s="976"/>
    </row>
    <row r="4379" customFormat="false" ht="15.75" hidden="true" customHeight="false" outlineLevel="0" collapsed="false">
      <c r="B4379" s="976"/>
      <c r="C4379" s="976"/>
    </row>
    <row r="4380" customFormat="false" ht="15.75" hidden="true" customHeight="false" outlineLevel="0" collapsed="false">
      <c r="B4380" s="976"/>
      <c r="C4380" s="976"/>
    </row>
    <row r="4381" customFormat="false" ht="15.75" hidden="true" customHeight="false" outlineLevel="0" collapsed="false">
      <c r="B4381" s="976"/>
      <c r="C4381" s="976"/>
    </row>
    <row r="4382" customFormat="false" ht="15.75" hidden="true" customHeight="false" outlineLevel="0" collapsed="false">
      <c r="B4382" s="976"/>
      <c r="C4382" s="976"/>
    </row>
    <row r="4383" customFormat="false" ht="15.75" hidden="true" customHeight="false" outlineLevel="0" collapsed="false">
      <c r="B4383" s="976"/>
      <c r="C4383" s="976"/>
    </row>
    <row r="4384" customFormat="false" ht="15.75" hidden="true" customHeight="false" outlineLevel="0" collapsed="false">
      <c r="B4384" s="976"/>
      <c r="C4384" s="976"/>
    </row>
    <row r="4385" customFormat="false" ht="15.75" hidden="true" customHeight="false" outlineLevel="0" collapsed="false">
      <c r="B4385" s="976"/>
      <c r="C4385" s="976"/>
    </row>
    <row r="4386" customFormat="false" ht="15.75" hidden="true" customHeight="false" outlineLevel="0" collapsed="false">
      <c r="B4386" s="976"/>
      <c r="C4386" s="976"/>
    </row>
    <row r="4387" customFormat="false" ht="15.75" hidden="true" customHeight="false" outlineLevel="0" collapsed="false">
      <c r="B4387" s="976"/>
      <c r="C4387" s="976"/>
    </row>
    <row r="4388" customFormat="false" ht="15.75" hidden="true" customHeight="false" outlineLevel="0" collapsed="false">
      <c r="B4388" s="976"/>
      <c r="C4388" s="976"/>
    </row>
    <row r="4389" customFormat="false" ht="15.75" hidden="true" customHeight="false" outlineLevel="0" collapsed="false">
      <c r="B4389" s="976"/>
      <c r="C4389" s="976"/>
    </row>
    <row r="4390" customFormat="false" ht="15.75" hidden="true" customHeight="false" outlineLevel="0" collapsed="false">
      <c r="B4390" s="976"/>
      <c r="C4390" s="976"/>
    </row>
    <row r="4391" customFormat="false" ht="15.75" hidden="true" customHeight="false" outlineLevel="0" collapsed="false">
      <c r="B4391" s="976"/>
      <c r="C4391" s="976"/>
    </row>
    <row r="4392" customFormat="false" ht="15.75" hidden="true" customHeight="false" outlineLevel="0" collapsed="false">
      <c r="B4392" s="976"/>
      <c r="C4392" s="976"/>
    </row>
    <row r="4393" customFormat="false" ht="15.75" hidden="true" customHeight="false" outlineLevel="0" collapsed="false">
      <c r="B4393" s="976"/>
      <c r="C4393" s="976"/>
    </row>
    <row r="4394" customFormat="false" ht="15.75" hidden="true" customHeight="false" outlineLevel="0" collapsed="false">
      <c r="B4394" s="976"/>
      <c r="C4394" s="976"/>
    </row>
    <row r="4395" customFormat="false" ht="15.75" hidden="true" customHeight="false" outlineLevel="0" collapsed="false">
      <c r="B4395" s="976"/>
      <c r="C4395" s="976"/>
    </row>
    <row r="4396" customFormat="false" ht="15.75" hidden="true" customHeight="false" outlineLevel="0" collapsed="false">
      <c r="B4396" s="976"/>
      <c r="C4396" s="976"/>
    </row>
    <row r="4397" customFormat="false" ht="15.75" hidden="true" customHeight="false" outlineLevel="0" collapsed="false">
      <c r="B4397" s="976"/>
      <c r="C4397" s="976"/>
    </row>
    <row r="4398" customFormat="false" ht="15.75" hidden="true" customHeight="false" outlineLevel="0" collapsed="false">
      <c r="B4398" s="976"/>
      <c r="C4398" s="976"/>
    </row>
    <row r="4399" customFormat="false" ht="15.75" hidden="true" customHeight="false" outlineLevel="0" collapsed="false">
      <c r="B4399" s="976"/>
      <c r="C4399" s="976"/>
    </row>
    <row r="4400" customFormat="false" ht="15.75" hidden="true" customHeight="false" outlineLevel="0" collapsed="false">
      <c r="B4400" s="976"/>
      <c r="C4400" s="976"/>
    </row>
    <row r="4401" customFormat="false" ht="15.75" hidden="true" customHeight="false" outlineLevel="0" collapsed="false">
      <c r="B4401" s="976"/>
      <c r="C4401" s="976"/>
    </row>
    <row r="4402" customFormat="false" ht="15.75" hidden="true" customHeight="false" outlineLevel="0" collapsed="false">
      <c r="B4402" s="976"/>
      <c r="C4402" s="976"/>
    </row>
    <row r="4403" customFormat="false" ht="15.75" hidden="true" customHeight="false" outlineLevel="0" collapsed="false">
      <c r="B4403" s="976"/>
      <c r="C4403" s="976"/>
    </row>
    <row r="4404" customFormat="false" ht="15.75" hidden="true" customHeight="false" outlineLevel="0" collapsed="false">
      <c r="B4404" s="976"/>
      <c r="C4404" s="976"/>
    </row>
    <row r="4405" customFormat="false" ht="15.75" hidden="true" customHeight="false" outlineLevel="0" collapsed="false">
      <c r="B4405" s="976"/>
      <c r="C4405" s="976"/>
    </row>
    <row r="4406" customFormat="false" ht="15.75" hidden="true" customHeight="false" outlineLevel="0" collapsed="false">
      <c r="B4406" s="976"/>
      <c r="C4406" s="976"/>
    </row>
    <row r="4407" customFormat="false" ht="15.75" hidden="true" customHeight="false" outlineLevel="0" collapsed="false">
      <c r="B4407" s="976"/>
      <c r="C4407" s="976"/>
    </row>
    <row r="4408" customFormat="false" ht="15.75" hidden="true" customHeight="false" outlineLevel="0" collapsed="false">
      <c r="B4408" s="976"/>
      <c r="C4408" s="976"/>
    </row>
    <row r="4409" customFormat="false" ht="15.75" hidden="true" customHeight="false" outlineLevel="0" collapsed="false">
      <c r="B4409" s="976"/>
      <c r="C4409" s="976"/>
    </row>
    <row r="4410" customFormat="false" ht="15.75" hidden="true" customHeight="false" outlineLevel="0" collapsed="false">
      <c r="B4410" s="976"/>
      <c r="C4410" s="976"/>
    </row>
    <row r="4411" customFormat="false" ht="15.75" hidden="true" customHeight="false" outlineLevel="0" collapsed="false">
      <c r="B4411" s="976"/>
      <c r="C4411" s="976"/>
    </row>
    <row r="4412" customFormat="false" ht="15.75" hidden="true" customHeight="false" outlineLevel="0" collapsed="false">
      <c r="B4412" s="976"/>
      <c r="C4412" s="976"/>
    </row>
    <row r="4413" customFormat="false" ht="15.75" hidden="true" customHeight="false" outlineLevel="0" collapsed="false">
      <c r="B4413" s="976"/>
      <c r="C4413" s="976"/>
    </row>
    <row r="4414" customFormat="false" ht="15.75" hidden="true" customHeight="false" outlineLevel="0" collapsed="false">
      <c r="B4414" s="976"/>
      <c r="C4414" s="976"/>
    </row>
    <row r="4415" customFormat="false" ht="15.75" hidden="true" customHeight="false" outlineLevel="0" collapsed="false">
      <c r="B4415" s="976"/>
      <c r="C4415" s="976"/>
    </row>
    <row r="4416" customFormat="false" ht="15.75" hidden="true" customHeight="false" outlineLevel="0" collapsed="false">
      <c r="B4416" s="976"/>
      <c r="C4416" s="976"/>
    </row>
    <row r="4417" customFormat="false" ht="15.75" hidden="true" customHeight="false" outlineLevel="0" collapsed="false">
      <c r="B4417" s="976"/>
      <c r="C4417" s="976"/>
    </row>
    <row r="4418" customFormat="false" ht="15.75" hidden="true" customHeight="false" outlineLevel="0" collapsed="false">
      <c r="B4418" s="976"/>
      <c r="C4418" s="976"/>
    </row>
    <row r="4419" customFormat="false" ht="15.75" hidden="true" customHeight="false" outlineLevel="0" collapsed="false">
      <c r="B4419" s="976"/>
      <c r="C4419" s="976"/>
    </row>
    <row r="4420" customFormat="false" ht="15.75" hidden="true" customHeight="false" outlineLevel="0" collapsed="false">
      <c r="B4420" s="976"/>
      <c r="C4420" s="976"/>
    </row>
    <row r="4421" customFormat="false" ht="15.75" hidden="true" customHeight="false" outlineLevel="0" collapsed="false">
      <c r="B4421" s="976"/>
      <c r="C4421" s="976"/>
    </row>
    <row r="4422" customFormat="false" ht="15.75" hidden="true" customHeight="false" outlineLevel="0" collapsed="false">
      <c r="B4422" s="976"/>
      <c r="C4422" s="976"/>
    </row>
    <row r="4423" customFormat="false" ht="15.75" hidden="true" customHeight="false" outlineLevel="0" collapsed="false">
      <c r="B4423" s="976"/>
      <c r="C4423" s="976"/>
    </row>
    <row r="4424" customFormat="false" ht="15.75" hidden="true" customHeight="false" outlineLevel="0" collapsed="false">
      <c r="B4424" s="976"/>
      <c r="C4424" s="976"/>
    </row>
    <row r="4425" customFormat="false" ht="15.75" hidden="true" customHeight="false" outlineLevel="0" collapsed="false">
      <c r="B4425" s="976"/>
      <c r="C4425" s="976"/>
    </row>
    <row r="4426" customFormat="false" ht="15.75" hidden="true" customHeight="false" outlineLevel="0" collapsed="false">
      <c r="B4426" s="976"/>
      <c r="C4426" s="976"/>
    </row>
    <row r="4427" customFormat="false" ht="15.75" hidden="true" customHeight="false" outlineLevel="0" collapsed="false">
      <c r="B4427" s="976"/>
      <c r="C4427" s="976"/>
    </row>
    <row r="4428" customFormat="false" ht="15.75" hidden="true" customHeight="false" outlineLevel="0" collapsed="false">
      <c r="B4428" s="976"/>
      <c r="C4428" s="976"/>
    </row>
    <row r="4429" customFormat="false" ht="15.75" hidden="true" customHeight="false" outlineLevel="0" collapsed="false">
      <c r="B4429" s="976"/>
      <c r="C4429" s="976"/>
    </row>
    <row r="4430" customFormat="false" ht="15.75" hidden="true" customHeight="false" outlineLevel="0" collapsed="false">
      <c r="B4430" s="976"/>
      <c r="C4430" s="976"/>
    </row>
    <row r="4431" customFormat="false" ht="15.75" hidden="true" customHeight="false" outlineLevel="0" collapsed="false">
      <c r="B4431" s="976"/>
      <c r="C4431" s="976"/>
    </row>
    <row r="4432" customFormat="false" ht="15.75" hidden="true" customHeight="false" outlineLevel="0" collapsed="false">
      <c r="B4432" s="976"/>
      <c r="C4432" s="976"/>
    </row>
    <row r="4433" customFormat="false" ht="15.75" hidden="true" customHeight="false" outlineLevel="0" collapsed="false">
      <c r="B4433" s="976"/>
      <c r="C4433" s="976"/>
    </row>
    <row r="4434" customFormat="false" ht="15.75" hidden="true" customHeight="false" outlineLevel="0" collapsed="false">
      <c r="B4434" s="976"/>
      <c r="C4434" s="976"/>
    </row>
    <row r="4435" customFormat="false" ht="15.75" hidden="true" customHeight="false" outlineLevel="0" collapsed="false">
      <c r="B4435" s="976"/>
      <c r="C4435" s="976"/>
    </row>
    <row r="4436" customFormat="false" ht="15.75" hidden="true" customHeight="false" outlineLevel="0" collapsed="false">
      <c r="B4436" s="976"/>
      <c r="C4436" s="976"/>
    </row>
    <row r="4437" customFormat="false" ht="15.75" hidden="true" customHeight="false" outlineLevel="0" collapsed="false">
      <c r="B4437" s="976"/>
      <c r="C4437" s="976"/>
    </row>
    <row r="4438" customFormat="false" ht="15.75" hidden="true" customHeight="false" outlineLevel="0" collapsed="false">
      <c r="B4438" s="976"/>
      <c r="C4438" s="976"/>
    </row>
    <row r="4439" customFormat="false" ht="15.75" hidden="true" customHeight="false" outlineLevel="0" collapsed="false">
      <c r="B4439" s="976"/>
      <c r="C4439" s="976"/>
    </row>
    <row r="4440" customFormat="false" ht="15.75" hidden="true" customHeight="false" outlineLevel="0" collapsed="false">
      <c r="B4440" s="976"/>
      <c r="C4440" s="976"/>
    </row>
    <row r="4441" customFormat="false" ht="15.75" hidden="true" customHeight="false" outlineLevel="0" collapsed="false">
      <c r="B4441" s="976"/>
      <c r="C4441" s="976"/>
    </row>
    <row r="4442" customFormat="false" ht="15.75" hidden="true" customHeight="false" outlineLevel="0" collapsed="false">
      <c r="B4442" s="976"/>
      <c r="C4442" s="976"/>
    </row>
    <row r="4443" customFormat="false" ht="15.75" hidden="true" customHeight="false" outlineLevel="0" collapsed="false">
      <c r="B4443" s="976"/>
      <c r="C4443" s="976"/>
    </row>
    <row r="4444" customFormat="false" ht="15.75" hidden="true" customHeight="false" outlineLevel="0" collapsed="false">
      <c r="B4444" s="976"/>
      <c r="C4444" s="976"/>
    </row>
    <row r="4445" customFormat="false" ht="15.75" hidden="true" customHeight="false" outlineLevel="0" collapsed="false">
      <c r="B4445" s="976"/>
      <c r="C4445" s="976"/>
    </row>
    <row r="4446" customFormat="false" ht="15.75" hidden="true" customHeight="false" outlineLevel="0" collapsed="false">
      <c r="B4446" s="976"/>
      <c r="C4446" s="976"/>
    </row>
    <row r="4447" customFormat="false" ht="15.75" hidden="true" customHeight="false" outlineLevel="0" collapsed="false">
      <c r="B4447" s="976"/>
      <c r="C4447" s="976"/>
    </row>
    <row r="4448" customFormat="false" ht="15.75" hidden="true" customHeight="false" outlineLevel="0" collapsed="false">
      <c r="B4448" s="976"/>
      <c r="C4448" s="976"/>
    </row>
    <row r="4449" customFormat="false" ht="15.75" hidden="true" customHeight="false" outlineLevel="0" collapsed="false">
      <c r="B4449" s="976"/>
      <c r="C4449" s="976"/>
    </row>
    <row r="4450" customFormat="false" ht="15.75" hidden="true" customHeight="false" outlineLevel="0" collapsed="false">
      <c r="B4450" s="976"/>
      <c r="C4450" s="976"/>
    </row>
    <row r="4451" customFormat="false" ht="15.75" hidden="true" customHeight="false" outlineLevel="0" collapsed="false">
      <c r="B4451" s="976"/>
      <c r="C4451" s="976"/>
    </row>
    <row r="4452" customFormat="false" ht="15.75" hidden="true" customHeight="false" outlineLevel="0" collapsed="false">
      <c r="B4452" s="976"/>
      <c r="C4452" s="976"/>
    </row>
    <row r="4453" customFormat="false" ht="15.75" hidden="true" customHeight="false" outlineLevel="0" collapsed="false">
      <c r="B4453" s="976"/>
      <c r="C4453" s="976"/>
    </row>
    <row r="4454" customFormat="false" ht="15.75" hidden="true" customHeight="false" outlineLevel="0" collapsed="false">
      <c r="B4454" s="976"/>
      <c r="C4454" s="976"/>
    </row>
    <row r="4455" customFormat="false" ht="15.75" hidden="true" customHeight="false" outlineLevel="0" collapsed="false">
      <c r="B4455" s="976"/>
      <c r="C4455" s="976"/>
    </row>
    <row r="4456" customFormat="false" ht="15.75" hidden="true" customHeight="false" outlineLevel="0" collapsed="false">
      <c r="B4456" s="976"/>
      <c r="C4456" s="976"/>
    </row>
    <row r="4457" customFormat="false" ht="15.75" hidden="true" customHeight="false" outlineLevel="0" collapsed="false">
      <c r="B4457" s="976"/>
      <c r="C4457" s="976"/>
    </row>
    <row r="4458" customFormat="false" ht="15.75" hidden="true" customHeight="false" outlineLevel="0" collapsed="false">
      <c r="B4458" s="976"/>
      <c r="C4458" s="976"/>
    </row>
    <row r="4459" customFormat="false" ht="15.75" hidden="true" customHeight="false" outlineLevel="0" collapsed="false">
      <c r="B4459" s="976"/>
      <c r="C4459" s="976"/>
    </row>
    <row r="4460" customFormat="false" ht="15.75" hidden="true" customHeight="false" outlineLevel="0" collapsed="false">
      <c r="B4460" s="976"/>
      <c r="C4460" s="976"/>
    </row>
    <row r="4461" customFormat="false" ht="15.75" hidden="true" customHeight="false" outlineLevel="0" collapsed="false">
      <c r="B4461" s="976"/>
      <c r="C4461" s="976"/>
    </row>
    <row r="4462" customFormat="false" ht="15.75" hidden="true" customHeight="false" outlineLevel="0" collapsed="false">
      <c r="B4462" s="976"/>
      <c r="C4462" s="976"/>
    </row>
    <row r="4463" customFormat="false" ht="15.75" hidden="true" customHeight="false" outlineLevel="0" collapsed="false">
      <c r="B4463" s="976"/>
      <c r="C4463" s="976"/>
    </row>
    <row r="4464" customFormat="false" ht="15.75" hidden="true" customHeight="false" outlineLevel="0" collapsed="false">
      <c r="B4464" s="976"/>
      <c r="C4464" s="976"/>
    </row>
    <row r="4465" customFormat="false" ht="15.75" hidden="true" customHeight="false" outlineLevel="0" collapsed="false">
      <c r="B4465" s="976"/>
      <c r="C4465" s="976"/>
    </row>
    <row r="4466" customFormat="false" ht="15.75" hidden="true" customHeight="false" outlineLevel="0" collapsed="false">
      <c r="B4466" s="976"/>
      <c r="C4466" s="976"/>
    </row>
    <row r="4467" customFormat="false" ht="15.75" hidden="true" customHeight="false" outlineLevel="0" collapsed="false">
      <c r="B4467" s="976"/>
      <c r="C4467" s="976"/>
    </row>
    <row r="4468" customFormat="false" ht="15.75" hidden="true" customHeight="false" outlineLevel="0" collapsed="false">
      <c r="B4468" s="976"/>
      <c r="C4468" s="976"/>
    </row>
    <row r="4469" customFormat="false" ht="15.75" hidden="true" customHeight="false" outlineLevel="0" collapsed="false">
      <c r="B4469" s="976"/>
      <c r="C4469" s="976"/>
    </row>
    <row r="4470" customFormat="false" ht="15.75" hidden="true" customHeight="false" outlineLevel="0" collapsed="false">
      <c r="B4470" s="976"/>
      <c r="C4470" s="976"/>
    </row>
    <row r="4471" customFormat="false" ht="15.75" hidden="true" customHeight="false" outlineLevel="0" collapsed="false">
      <c r="B4471" s="976"/>
      <c r="C4471" s="976"/>
    </row>
    <row r="4472" customFormat="false" ht="15.75" hidden="true" customHeight="false" outlineLevel="0" collapsed="false">
      <c r="B4472" s="976"/>
      <c r="C4472" s="976"/>
    </row>
    <row r="4473" customFormat="false" ht="15.75" hidden="true" customHeight="false" outlineLevel="0" collapsed="false">
      <c r="B4473" s="976"/>
      <c r="C4473" s="976"/>
    </row>
    <row r="4474" customFormat="false" ht="15.75" hidden="true" customHeight="false" outlineLevel="0" collapsed="false">
      <c r="B4474" s="976"/>
      <c r="C4474" s="976"/>
    </row>
    <row r="4475" customFormat="false" ht="15.75" hidden="true" customHeight="false" outlineLevel="0" collapsed="false">
      <c r="B4475" s="976"/>
      <c r="C4475" s="976"/>
    </row>
    <row r="4476" customFormat="false" ht="15.75" hidden="true" customHeight="false" outlineLevel="0" collapsed="false">
      <c r="B4476" s="976"/>
      <c r="C4476" s="976"/>
    </row>
    <row r="4477" customFormat="false" ht="15.75" hidden="true" customHeight="false" outlineLevel="0" collapsed="false">
      <c r="B4477" s="976"/>
      <c r="C4477" s="976"/>
    </row>
    <row r="4478" customFormat="false" ht="15.75" hidden="true" customHeight="false" outlineLevel="0" collapsed="false">
      <c r="B4478" s="976"/>
      <c r="C4478" s="976"/>
    </row>
    <row r="4479" customFormat="false" ht="15.75" hidden="true" customHeight="false" outlineLevel="0" collapsed="false">
      <c r="B4479" s="976"/>
      <c r="C4479" s="976"/>
    </row>
    <row r="4480" customFormat="false" ht="15.75" hidden="true" customHeight="false" outlineLevel="0" collapsed="false">
      <c r="B4480" s="976"/>
      <c r="C4480" s="976"/>
    </row>
    <row r="4481" customFormat="false" ht="15.75" hidden="true" customHeight="false" outlineLevel="0" collapsed="false">
      <c r="B4481" s="976"/>
      <c r="C4481" s="976"/>
    </row>
    <row r="4482" customFormat="false" ht="15.75" hidden="true" customHeight="false" outlineLevel="0" collapsed="false">
      <c r="B4482" s="976"/>
      <c r="C4482" s="976"/>
    </row>
    <row r="4483" customFormat="false" ht="15.75" hidden="true" customHeight="false" outlineLevel="0" collapsed="false">
      <c r="B4483" s="976"/>
      <c r="C4483" s="976"/>
    </row>
    <row r="4484" customFormat="false" ht="15.75" hidden="true" customHeight="false" outlineLevel="0" collapsed="false">
      <c r="B4484" s="976"/>
      <c r="C4484" s="976"/>
    </row>
    <row r="4485" customFormat="false" ht="15.75" hidden="true" customHeight="false" outlineLevel="0" collapsed="false">
      <c r="B4485" s="976"/>
      <c r="C4485" s="976"/>
    </row>
    <row r="4486" customFormat="false" ht="15.75" hidden="true" customHeight="false" outlineLevel="0" collapsed="false">
      <c r="B4486" s="976"/>
      <c r="C4486" s="976"/>
    </row>
    <row r="4487" customFormat="false" ht="15.75" hidden="true" customHeight="false" outlineLevel="0" collapsed="false">
      <c r="B4487" s="976"/>
      <c r="C4487" s="976"/>
    </row>
    <row r="4488" customFormat="false" ht="15.75" hidden="true" customHeight="false" outlineLevel="0" collapsed="false">
      <c r="B4488" s="976"/>
      <c r="C4488" s="976"/>
    </row>
    <row r="4489" customFormat="false" ht="15.75" hidden="true" customHeight="false" outlineLevel="0" collapsed="false">
      <c r="B4489" s="976"/>
      <c r="C4489" s="976"/>
    </row>
    <row r="4490" customFormat="false" ht="15.75" hidden="true" customHeight="false" outlineLevel="0" collapsed="false">
      <c r="B4490" s="976"/>
      <c r="C4490" s="976"/>
    </row>
    <row r="4491" customFormat="false" ht="15.75" hidden="true" customHeight="false" outlineLevel="0" collapsed="false">
      <c r="B4491" s="976"/>
      <c r="C4491" s="976"/>
    </row>
    <row r="4492" customFormat="false" ht="15.75" hidden="true" customHeight="false" outlineLevel="0" collapsed="false">
      <c r="B4492" s="976"/>
      <c r="C4492" s="976"/>
    </row>
    <row r="4493" customFormat="false" ht="15.75" hidden="true" customHeight="false" outlineLevel="0" collapsed="false">
      <c r="B4493" s="976"/>
      <c r="C4493" s="976"/>
    </row>
    <row r="4494" customFormat="false" ht="15.75" hidden="true" customHeight="false" outlineLevel="0" collapsed="false">
      <c r="B4494" s="976"/>
      <c r="C4494" s="976"/>
    </row>
    <row r="4495" customFormat="false" ht="15.75" hidden="true" customHeight="false" outlineLevel="0" collapsed="false">
      <c r="B4495" s="976"/>
      <c r="C4495" s="976"/>
    </row>
    <row r="4496" customFormat="false" ht="15.75" hidden="true" customHeight="false" outlineLevel="0" collapsed="false">
      <c r="B4496" s="976"/>
      <c r="C4496" s="976"/>
    </row>
    <row r="4497" customFormat="false" ht="15.75" hidden="true" customHeight="false" outlineLevel="0" collapsed="false">
      <c r="B4497" s="976"/>
      <c r="C4497" s="976"/>
    </row>
    <row r="4498" customFormat="false" ht="15.75" hidden="true" customHeight="false" outlineLevel="0" collapsed="false">
      <c r="B4498" s="976"/>
      <c r="C4498" s="976"/>
    </row>
    <row r="4499" customFormat="false" ht="15.75" hidden="true" customHeight="false" outlineLevel="0" collapsed="false">
      <c r="B4499" s="976"/>
      <c r="C4499" s="976"/>
    </row>
    <row r="4500" customFormat="false" ht="15.75" hidden="true" customHeight="false" outlineLevel="0" collapsed="false">
      <c r="B4500" s="976"/>
      <c r="C4500" s="976"/>
    </row>
    <row r="4501" customFormat="false" ht="15.75" hidden="true" customHeight="false" outlineLevel="0" collapsed="false">
      <c r="B4501" s="976"/>
      <c r="C4501" s="976"/>
    </row>
    <row r="4502" customFormat="false" ht="15.75" hidden="true" customHeight="false" outlineLevel="0" collapsed="false">
      <c r="B4502" s="976"/>
      <c r="C4502" s="976"/>
    </row>
    <row r="4503" customFormat="false" ht="15.75" hidden="true" customHeight="false" outlineLevel="0" collapsed="false">
      <c r="B4503" s="976"/>
      <c r="C4503" s="976"/>
    </row>
    <row r="4504" customFormat="false" ht="15.75" hidden="true" customHeight="false" outlineLevel="0" collapsed="false">
      <c r="B4504" s="976"/>
      <c r="C4504" s="976"/>
    </row>
    <row r="4505" customFormat="false" ht="15.75" hidden="true" customHeight="false" outlineLevel="0" collapsed="false">
      <c r="B4505" s="976"/>
      <c r="C4505" s="976"/>
    </row>
    <row r="4506" customFormat="false" ht="15.75" hidden="true" customHeight="false" outlineLevel="0" collapsed="false">
      <c r="B4506" s="976"/>
      <c r="C4506" s="976"/>
    </row>
    <row r="4507" customFormat="false" ht="15.75" hidden="true" customHeight="false" outlineLevel="0" collapsed="false">
      <c r="B4507" s="976"/>
      <c r="C4507" s="976"/>
    </row>
    <row r="4508" customFormat="false" ht="15.75" hidden="true" customHeight="false" outlineLevel="0" collapsed="false">
      <c r="B4508" s="976"/>
      <c r="C4508" s="976"/>
    </row>
    <row r="4509" customFormat="false" ht="15.75" hidden="true" customHeight="false" outlineLevel="0" collapsed="false">
      <c r="B4509" s="976"/>
      <c r="C4509" s="976"/>
    </row>
    <row r="4510" customFormat="false" ht="15.75" hidden="true" customHeight="false" outlineLevel="0" collapsed="false">
      <c r="B4510" s="976"/>
      <c r="C4510" s="976"/>
    </row>
    <row r="4511" customFormat="false" ht="15.75" hidden="true" customHeight="false" outlineLevel="0" collapsed="false">
      <c r="B4511" s="976"/>
      <c r="C4511" s="976"/>
    </row>
    <row r="4512" customFormat="false" ht="15.75" hidden="true" customHeight="false" outlineLevel="0" collapsed="false">
      <c r="B4512" s="976"/>
      <c r="C4512" s="976"/>
    </row>
    <row r="4513" customFormat="false" ht="15.75" hidden="true" customHeight="false" outlineLevel="0" collapsed="false">
      <c r="B4513" s="976"/>
      <c r="C4513" s="976"/>
    </row>
    <row r="4514" customFormat="false" ht="15.75" hidden="true" customHeight="false" outlineLevel="0" collapsed="false">
      <c r="B4514" s="976"/>
      <c r="C4514" s="976"/>
    </row>
    <row r="4515" customFormat="false" ht="15.75" hidden="true" customHeight="false" outlineLevel="0" collapsed="false">
      <c r="B4515" s="976"/>
      <c r="C4515" s="976"/>
    </row>
    <row r="4516" customFormat="false" ht="15.75" hidden="true" customHeight="false" outlineLevel="0" collapsed="false">
      <c r="B4516" s="976"/>
      <c r="C4516" s="976"/>
    </row>
    <row r="4517" customFormat="false" ht="15.75" hidden="true" customHeight="false" outlineLevel="0" collapsed="false">
      <c r="B4517" s="976"/>
      <c r="C4517" s="976"/>
    </row>
    <row r="4518" customFormat="false" ht="15.75" hidden="true" customHeight="false" outlineLevel="0" collapsed="false">
      <c r="B4518" s="976"/>
      <c r="C4518" s="976"/>
    </row>
    <row r="4519" customFormat="false" ht="15.75" hidden="true" customHeight="false" outlineLevel="0" collapsed="false">
      <c r="B4519" s="976"/>
      <c r="C4519" s="976"/>
    </row>
    <row r="4520" customFormat="false" ht="15.75" hidden="true" customHeight="false" outlineLevel="0" collapsed="false">
      <c r="B4520" s="976"/>
      <c r="C4520" s="976"/>
    </row>
    <row r="4521" customFormat="false" ht="15.75" hidden="true" customHeight="false" outlineLevel="0" collapsed="false">
      <c r="B4521" s="976"/>
      <c r="C4521" s="976"/>
    </row>
    <row r="4522" customFormat="false" ht="15.75" hidden="true" customHeight="false" outlineLevel="0" collapsed="false">
      <c r="B4522" s="976"/>
      <c r="C4522" s="976"/>
    </row>
    <row r="4523" customFormat="false" ht="15.75" hidden="true" customHeight="false" outlineLevel="0" collapsed="false">
      <c r="B4523" s="976"/>
      <c r="C4523" s="976"/>
    </row>
    <row r="4524" customFormat="false" ht="15.75" hidden="true" customHeight="false" outlineLevel="0" collapsed="false">
      <c r="B4524" s="976"/>
      <c r="C4524" s="976"/>
    </row>
    <row r="4525" customFormat="false" ht="15.75" hidden="true" customHeight="false" outlineLevel="0" collapsed="false">
      <c r="B4525" s="976"/>
      <c r="C4525" s="976"/>
    </row>
    <row r="4526" customFormat="false" ht="15.75" hidden="true" customHeight="false" outlineLevel="0" collapsed="false">
      <c r="B4526" s="976"/>
      <c r="C4526" s="976"/>
    </row>
    <row r="4527" customFormat="false" ht="15.75" hidden="true" customHeight="false" outlineLevel="0" collapsed="false">
      <c r="B4527" s="976"/>
      <c r="C4527" s="976"/>
    </row>
    <row r="4528" customFormat="false" ht="15.75" hidden="true" customHeight="false" outlineLevel="0" collapsed="false">
      <c r="B4528" s="976"/>
      <c r="C4528" s="976"/>
    </row>
    <row r="4529" customFormat="false" ht="15.75" hidden="true" customHeight="false" outlineLevel="0" collapsed="false">
      <c r="B4529" s="976"/>
      <c r="C4529" s="976"/>
    </row>
    <row r="4530" customFormat="false" ht="15.75" hidden="true" customHeight="false" outlineLevel="0" collapsed="false">
      <c r="B4530" s="976"/>
      <c r="C4530" s="976"/>
    </row>
    <row r="4531" customFormat="false" ht="15.75" hidden="true" customHeight="false" outlineLevel="0" collapsed="false">
      <c r="B4531" s="976"/>
      <c r="C4531" s="976"/>
    </row>
    <row r="4532" customFormat="false" ht="15.75" hidden="true" customHeight="false" outlineLevel="0" collapsed="false">
      <c r="B4532" s="976"/>
      <c r="C4532" s="976"/>
    </row>
    <row r="4533" customFormat="false" ht="15.75" hidden="true" customHeight="false" outlineLevel="0" collapsed="false">
      <c r="B4533" s="976"/>
      <c r="C4533" s="976"/>
    </row>
    <row r="4534" customFormat="false" ht="15.75" hidden="true" customHeight="false" outlineLevel="0" collapsed="false">
      <c r="B4534" s="976"/>
      <c r="C4534" s="976"/>
    </row>
    <row r="4535" customFormat="false" ht="15.75" hidden="true" customHeight="false" outlineLevel="0" collapsed="false">
      <c r="B4535" s="976"/>
      <c r="C4535" s="976"/>
    </row>
    <row r="4536" customFormat="false" ht="15.75" hidden="true" customHeight="false" outlineLevel="0" collapsed="false">
      <c r="B4536" s="976"/>
      <c r="C4536" s="976"/>
    </row>
    <row r="4537" customFormat="false" ht="15.75" hidden="true" customHeight="false" outlineLevel="0" collapsed="false">
      <c r="B4537" s="976"/>
      <c r="C4537" s="976"/>
    </row>
    <row r="4538" customFormat="false" ht="15.75" hidden="true" customHeight="false" outlineLevel="0" collapsed="false">
      <c r="B4538" s="976"/>
      <c r="C4538" s="976"/>
    </row>
    <row r="4539" customFormat="false" ht="15.75" hidden="true" customHeight="false" outlineLevel="0" collapsed="false">
      <c r="B4539" s="976"/>
      <c r="C4539" s="976"/>
    </row>
    <row r="4540" customFormat="false" ht="15.75" hidden="true" customHeight="false" outlineLevel="0" collapsed="false">
      <c r="B4540" s="976"/>
      <c r="C4540" s="976"/>
    </row>
    <row r="4541" customFormat="false" ht="15.75" hidden="true" customHeight="false" outlineLevel="0" collapsed="false">
      <c r="B4541" s="976"/>
      <c r="C4541" s="976"/>
    </row>
    <row r="4542" customFormat="false" ht="15.75" hidden="true" customHeight="false" outlineLevel="0" collapsed="false">
      <c r="B4542" s="976"/>
      <c r="C4542" s="976"/>
    </row>
    <row r="4543" customFormat="false" ht="15.75" hidden="true" customHeight="false" outlineLevel="0" collapsed="false">
      <c r="B4543" s="976"/>
      <c r="C4543" s="976"/>
    </row>
    <row r="4544" customFormat="false" ht="15.75" hidden="true" customHeight="false" outlineLevel="0" collapsed="false">
      <c r="B4544" s="976"/>
      <c r="C4544" s="976"/>
    </row>
    <row r="4545" customFormat="false" ht="15.75" hidden="true" customHeight="false" outlineLevel="0" collapsed="false">
      <c r="B4545" s="976"/>
      <c r="C4545" s="976"/>
    </row>
    <row r="4546" customFormat="false" ht="15.75" hidden="true" customHeight="false" outlineLevel="0" collapsed="false">
      <c r="B4546" s="976"/>
      <c r="C4546" s="976"/>
    </row>
    <row r="4547" customFormat="false" ht="15.75" hidden="true" customHeight="false" outlineLevel="0" collapsed="false">
      <c r="B4547" s="976"/>
      <c r="C4547" s="976"/>
    </row>
    <row r="4548" customFormat="false" ht="15.75" hidden="true" customHeight="false" outlineLevel="0" collapsed="false">
      <c r="B4548" s="976"/>
      <c r="C4548" s="976"/>
    </row>
    <row r="4549" customFormat="false" ht="15.75" hidden="true" customHeight="false" outlineLevel="0" collapsed="false">
      <c r="B4549" s="976"/>
      <c r="C4549" s="976"/>
    </row>
    <row r="4550" customFormat="false" ht="15.75" hidden="true" customHeight="false" outlineLevel="0" collapsed="false">
      <c r="B4550" s="976"/>
      <c r="C4550" s="976"/>
    </row>
    <row r="4551" customFormat="false" ht="15.75" hidden="true" customHeight="false" outlineLevel="0" collapsed="false">
      <c r="B4551" s="976"/>
      <c r="C4551" s="976"/>
    </row>
    <row r="4552" customFormat="false" ht="15.75" hidden="true" customHeight="false" outlineLevel="0" collapsed="false">
      <c r="B4552" s="976"/>
      <c r="C4552" s="976"/>
    </row>
    <row r="4553" customFormat="false" ht="15.75" hidden="true" customHeight="false" outlineLevel="0" collapsed="false">
      <c r="B4553" s="976"/>
      <c r="C4553" s="976"/>
    </row>
    <row r="4554" customFormat="false" ht="15.75" hidden="true" customHeight="false" outlineLevel="0" collapsed="false">
      <c r="B4554" s="976"/>
      <c r="C4554" s="976"/>
    </row>
    <row r="4555" customFormat="false" ht="15.75" hidden="true" customHeight="false" outlineLevel="0" collapsed="false">
      <c r="B4555" s="976"/>
      <c r="C4555" s="976"/>
    </row>
    <row r="4556" customFormat="false" ht="15.75" hidden="true" customHeight="false" outlineLevel="0" collapsed="false">
      <c r="B4556" s="976"/>
      <c r="C4556" s="976"/>
    </row>
    <row r="4557" customFormat="false" ht="15.75" hidden="true" customHeight="false" outlineLevel="0" collapsed="false">
      <c r="B4557" s="976"/>
      <c r="C4557" s="976"/>
    </row>
    <row r="4558" customFormat="false" ht="15.75" hidden="true" customHeight="false" outlineLevel="0" collapsed="false">
      <c r="B4558" s="976"/>
      <c r="C4558" s="976"/>
    </row>
    <row r="4559" customFormat="false" ht="15.75" hidden="true" customHeight="false" outlineLevel="0" collapsed="false">
      <c r="B4559" s="976"/>
      <c r="C4559" s="976"/>
    </row>
    <row r="4560" customFormat="false" ht="15.75" hidden="true" customHeight="false" outlineLevel="0" collapsed="false">
      <c r="B4560" s="976"/>
      <c r="C4560" s="976"/>
    </row>
    <row r="4561" customFormat="false" ht="15.75" hidden="true" customHeight="false" outlineLevel="0" collapsed="false">
      <c r="B4561" s="976"/>
      <c r="C4561" s="976"/>
    </row>
    <row r="4562" customFormat="false" ht="15.75" hidden="true" customHeight="false" outlineLevel="0" collapsed="false">
      <c r="B4562" s="976"/>
      <c r="C4562" s="976"/>
    </row>
    <row r="4563" customFormat="false" ht="15.75" hidden="true" customHeight="false" outlineLevel="0" collapsed="false">
      <c r="B4563" s="976"/>
      <c r="C4563" s="976"/>
    </row>
    <row r="4564" customFormat="false" ht="15.75" hidden="true" customHeight="false" outlineLevel="0" collapsed="false">
      <c r="B4564" s="976"/>
      <c r="C4564" s="976"/>
    </row>
    <row r="4565" customFormat="false" ht="15.75" hidden="true" customHeight="false" outlineLevel="0" collapsed="false">
      <c r="B4565" s="976"/>
      <c r="C4565" s="976"/>
    </row>
    <row r="4566" customFormat="false" ht="15.75" hidden="true" customHeight="false" outlineLevel="0" collapsed="false">
      <c r="B4566" s="976"/>
      <c r="C4566" s="976"/>
    </row>
    <row r="4567" customFormat="false" ht="15.75" hidden="true" customHeight="false" outlineLevel="0" collapsed="false">
      <c r="B4567" s="976"/>
      <c r="C4567" s="976"/>
    </row>
    <row r="4568" customFormat="false" ht="15.75" hidden="true" customHeight="false" outlineLevel="0" collapsed="false">
      <c r="B4568" s="976"/>
      <c r="C4568" s="976"/>
    </row>
    <row r="4569" customFormat="false" ht="15.75" hidden="true" customHeight="false" outlineLevel="0" collapsed="false">
      <c r="B4569" s="976"/>
      <c r="C4569" s="976"/>
    </row>
    <row r="4570" customFormat="false" ht="15.75" hidden="true" customHeight="false" outlineLevel="0" collapsed="false">
      <c r="B4570" s="976"/>
      <c r="C4570" s="976"/>
    </row>
    <row r="4571" customFormat="false" ht="15.75" hidden="true" customHeight="false" outlineLevel="0" collapsed="false">
      <c r="B4571" s="976"/>
      <c r="C4571" s="976"/>
    </row>
    <row r="4572" customFormat="false" ht="15.75" hidden="true" customHeight="false" outlineLevel="0" collapsed="false">
      <c r="B4572" s="976"/>
      <c r="C4572" s="976"/>
    </row>
    <row r="4573" customFormat="false" ht="15.75" hidden="true" customHeight="false" outlineLevel="0" collapsed="false">
      <c r="B4573" s="976"/>
      <c r="C4573" s="976"/>
    </row>
    <row r="4574" customFormat="false" ht="15.75" hidden="true" customHeight="false" outlineLevel="0" collapsed="false">
      <c r="B4574" s="976"/>
      <c r="C4574" s="976"/>
    </row>
    <row r="4575" customFormat="false" ht="15.75" hidden="true" customHeight="false" outlineLevel="0" collapsed="false">
      <c r="B4575" s="976"/>
      <c r="C4575" s="976"/>
    </row>
    <row r="4576" customFormat="false" ht="15.75" hidden="true" customHeight="false" outlineLevel="0" collapsed="false">
      <c r="B4576" s="976"/>
      <c r="C4576" s="976"/>
    </row>
    <row r="4577" customFormat="false" ht="15.75" hidden="true" customHeight="false" outlineLevel="0" collapsed="false">
      <c r="B4577" s="976"/>
      <c r="C4577" s="976"/>
    </row>
    <row r="4578" customFormat="false" ht="15.75" hidden="true" customHeight="false" outlineLevel="0" collapsed="false">
      <c r="B4578" s="976"/>
      <c r="C4578" s="976"/>
    </row>
    <row r="4579" customFormat="false" ht="15.75" hidden="true" customHeight="false" outlineLevel="0" collapsed="false">
      <c r="B4579" s="976"/>
      <c r="C4579" s="976"/>
    </row>
    <row r="4580" customFormat="false" ht="15.75" hidden="true" customHeight="false" outlineLevel="0" collapsed="false">
      <c r="B4580" s="976"/>
      <c r="C4580" s="976"/>
    </row>
    <row r="4581" customFormat="false" ht="15.75" hidden="true" customHeight="false" outlineLevel="0" collapsed="false">
      <c r="B4581" s="976"/>
      <c r="C4581" s="976"/>
    </row>
    <row r="4582" customFormat="false" ht="15.75" hidden="true" customHeight="false" outlineLevel="0" collapsed="false">
      <c r="B4582" s="976"/>
      <c r="C4582" s="976"/>
    </row>
    <row r="4583" customFormat="false" ht="15.75" hidden="true" customHeight="false" outlineLevel="0" collapsed="false">
      <c r="B4583" s="976"/>
      <c r="C4583" s="976"/>
    </row>
    <row r="4584" customFormat="false" ht="15.75" hidden="true" customHeight="false" outlineLevel="0" collapsed="false">
      <c r="B4584" s="976"/>
      <c r="C4584" s="976"/>
    </row>
    <row r="4585" customFormat="false" ht="15.75" hidden="true" customHeight="false" outlineLevel="0" collapsed="false">
      <c r="B4585" s="976"/>
      <c r="C4585" s="976"/>
    </row>
    <row r="4586" customFormat="false" ht="15.75" hidden="true" customHeight="false" outlineLevel="0" collapsed="false">
      <c r="B4586" s="976"/>
      <c r="C4586" s="976"/>
    </row>
    <row r="4587" customFormat="false" ht="15.75" hidden="true" customHeight="false" outlineLevel="0" collapsed="false">
      <c r="B4587" s="976"/>
      <c r="C4587" s="976"/>
    </row>
    <row r="4588" customFormat="false" ht="15.75" hidden="true" customHeight="false" outlineLevel="0" collapsed="false">
      <c r="B4588" s="976"/>
      <c r="C4588" s="976"/>
    </row>
    <row r="4589" customFormat="false" ht="15.75" hidden="true" customHeight="false" outlineLevel="0" collapsed="false">
      <c r="B4589" s="976"/>
      <c r="C4589" s="976"/>
    </row>
    <row r="4590" customFormat="false" ht="15.75" hidden="true" customHeight="false" outlineLevel="0" collapsed="false">
      <c r="B4590" s="976"/>
      <c r="C4590" s="976"/>
    </row>
    <row r="4591" customFormat="false" ht="15.75" hidden="true" customHeight="false" outlineLevel="0" collapsed="false">
      <c r="B4591" s="976"/>
      <c r="C4591" s="976"/>
    </row>
    <row r="4592" customFormat="false" ht="15.75" hidden="true" customHeight="false" outlineLevel="0" collapsed="false">
      <c r="B4592" s="976"/>
      <c r="C4592" s="976"/>
    </row>
    <row r="4593" customFormat="false" ht="15.75" hidden="true" customHeight="false" outlineLevel="0" collapsed="false">
      <c r="B4593" s="976"/>
      <c r="C4593" s="976"/>
    </row>
    <row r="4594" customFormat="false" ht="15.75" hidden="true" customHeight="false" outlineLevel="0" collapsed="false">
      <c r="B4594" s="976"/>
      <c r="C4594" s="976"/>
    </row>
    <row r="4595" customFormat="false" ht="15.75" hidden="true" customHeight="false" outlineLevel="0" collapsed="false">
      <c r="B4595" s="976"/>
      <c r="C4595" s="976"/>
    </row>
    <row r="4596" customFormat="false" ht="15.75" hidden="true" customHeight="false" outlineLevel="0" collapsed="false">
      <c r="B4596" s="976"/>
      <c r="C4596" s="976"/>
    </row>
    <row r="4597" customFormat="false" ht="15.75" hidden="true" customHeight="false" outlineLevel="0" collapsed="false">
      <c r="B4597" s="976"/>
      <c r="C4597" s="976"/>
    </row>
    <row r="4598" customFormat="false" ht="15.75" hidden="true" customHeight="false" outlineLevel="0" collapsed="false">
      <c r="B4598" s="976"/>
      <c r="C4598" s="976"/>
    </row>
    <row r="4599" customFormat="false" ht="15.75" hidden="true" customHeight="false" outlineLevel="0" collapsed="false">
      <c r="B4599" s="976"/>
      <c r="C4599" s="976"/>
    </row>
    <row r="4600" customFormat="false" ht="15.75" hidden="true" customHeight="false" outlineLevel="0" collapsed="false">
      <c r="B4600" s="976"/>
      <c r="C4600" s="976"/>
    </row>
    <row r="4601" customFormat="false" ht="15.75" hidden="true" customHeight="false" outlineLevel="0" collapsed="false">
      <c r="B4601" s="976"/>
      <c r="C4601" s="976"/>
    </row>
    <row r="4602" customFormat="false" ht="15.75" hidden="true" customHeight="false" outlineLevel="0" collapsed="false">
      <c r="B4602" s="976"/>
      <c r="C4602" s="976"/>
    </row>
    <row r="4603" customFormat="false" ht="15.75" hidden="true" customHeight="false" outlineLevel="0" collapsed="false">
      <c r="B4603" s="976"/>
      <c r="C4603" s="976"/>
    </row>
    <row r="4604" customFormat="false" ht="15.75" hidden="true" customHeight="false" outlineLevel="0" collapsed="false">
      <c r="B4604" s="976"/>
      <c r="C4604" s="976"/>
    </row>
    <row r="4605" customFormat="false" ht="15.75" hidden="true" customHeight="false" outlineLevel="0" collapsed="false">
      <c r="B4605" s="976"/>
      <c r="C4605" s="976"/>
    </row>
    <row r="4606" customFormat="false" ht="15.75" hidden="true" customHeight="false" outlineLevel="0" collapsed="false">
      <c r="B4606" s="976"/>
      <c r="C4606" s="976"/>
    </row>
    <row r="4607" customFormat="false" ht="15.75" hidden="true" customHeight="false" outlineLevel="0" collapsed="false">
      <c r="B4607" s="976"/>
      <c r="C4607" s="976"/>
    </row>
    <row r="4608" customFormat="false" ht="15.75" hidden="true" customHeight="false" outlineLevel="0" collapsed="false">
      <c r="B4608" s="976"/>
      <c r="C4608" s="976"/>
    </row>
    <row r="4609" customFormat="false" ht="15.75" hidden="true" customHeight="false" outlineLevel="0" collapsed="false">
      <c r="B4609" s="976"/>
      <c r="C4609" s="976"/>
    </row>
    <row r="4610" customFormat="false" ht="15.75" hidden="true" customHeight="false" outlineLevel="0" collapsed="false">
      <c r="B4610" s="976"/>
      <c r="C4610" s="976"/>
    </row>
    <row r="4611" customFormat="false" ht="15.75" hidden="true" customHeight="false" outlineLevel="0" collapsed="false">
      <c r="B4611" s="976"/>
      <c r="C4611" s="976"/>
    </row>
    <row r="4612" customFormat="false" ht="15.75" hidden="true" customHeight="false" outlineLevel="0" collapsed="false">
      <c r="B4612" s="976"/>
      <c r="C4612" s="976"/>
    </row>
    <row r="4613" customFormat="false" ht="15.75" hidden="true" customHeight="false" outlineLevel="0" collapsed="false">
      <c r="B4613" s="976"/>
      <c r="C4613" s="976"/>
    </row>
    <row r="4614" customFormat="false" ht="15.75" hidden="true" customHeight="false" outlineLevel="0" collapsed="false">
      <c r="B4614" s="976"/>
      <c r="C4614" s="976"/>
    </row>
    <row r="4615" customFormat="false" ht="15.75" hidden="true" customHeight="false" outlineLevel="0" collapsed="false">
      <c r="B4615" s="976"/>
      <c r="C4615" s="976"/>
    </row>
    <row r="4616" customFormat="false" ht="15.75" hidden="true" customHeight="false" outlineLevel="0" collapsed="false">
      <c r="B4616" s="976"/>
      <c r="C4616" s="976"/>
    </row>
    <row r="4617" customFormat="false" ht="15.75" hidden="true" customHeight="false" outlineLevel="0" collapsed="false">
      <c r="B4617" s="976"/>
      <c r="C4617" s="976"/>
    </row>
    <row r="4618" customFormat="false" ht="15.75" hidden="true" customHeight="false" outlineLevel="0" collapsed="false">
      <c r="B4618" s="976"/>
      <c r="C4618" s="976"/>
    </row>
    <row r="4619" customFormat="false" ht="15.75" hidden="true" customHeight="false" outlineLevel="0" collapsed="false">
      <c r="B4619" s="976"/>
      <c r="C4619" s="976"/>
    </row>
    <row r="4620" customFormat="false" ht="15.75" hidden="true" customHeight="false" outlineLevel="0" collapsed="false">
      <c r="B4620" s="976"/>
      <c r="C4620" s="976"/>
    </row>
    <row r="4621" customFormat="false" ht="15.75" hidden="true" customHeight="false" outlineLevel="0" collapsed="false">
      <c r="B4621" s="976"/>
      <c r="C4621" s="976"/>
    </row>
    <row r="4622" customFormat="false" ht="15.75" hidden="true" customHeight="false" outlineLevel="0" collapsed="false">
      <c r="B4622" s="976"/>
      <c r="C4622" s="976"/>
    </row>
    <row r="4623" customFormat="false" ht="15.75" hidden="true" customHeight="false" outlineLevel="0" collapsed="false">
      <c r="B4623" s="976"/>
      <c r="C4623" s="976"/>
    </row>
    <row r="4624" customFormat="false" ht="15.75" hidden="true" customHeight="false" outlineLevel="0" collapsed="false">
      <c r="B4624" s="976"/>
      <c r="C4624" s="976"/>
    </row>
    <row r="4625" customFormat="false" ht="15.75" hidden="true" customHeight="false" outlineLevel="0" collapsed="false">
      <c r="B4625" s="976"/>
      <c r="C4625" s="976"/>
    </row>
    <row r="4626" customFormat="false" ht="15.75" hidden="true" customHeight="false" outlineLevel="0" collapsed="false">
      <c r="B4626" s="976"/>
      <c r="C4626" s="976"/>
    </row>
    <row r="4627" customFormat="false" ht="15.75" hidden="true" customHeight="false" outlineLevel="0" collapsed="false">
      <c r="B4627" s="976"/>
      <c r="C4627" s="976"/>
    </row>
    <row r="4628" customFormat="false" ht="15.75" hidden="true" customHeight="false" outlineLevel="0" collapsed="false">
      <c r="B4628" s="976"/>
      <c r="C4628" s="976"/>
    </row>
    <row r="4629" customFormat="false" ht="15.75" hidden="true" customHeight="false" outlineLevel="0" collapsed="false">
      <c r="B4629" s="976"/>
      <c r="C4629" s="976"/>
    </row>
    <row r="4630" customFormat="false" ht="15.75" hidden="true" customHeight="false" outlineLevel="0" collapsed="false">
      <c r="B4630" s="976"/>
      <c r="C4630" s="976"/>
    </row>
    <row r="4631" customFormat="false" ht="15.75" hidden="true" customHeight="false" outlineLevel="0" collapsed="false">
      <c r="B4631" s="976"/>
      <c r="C4631" s="976"/>
    </row>
    <row r="4632" customFormat="false" ht="15.75" hidden="true" customHeight="false" outlineLevel="0" collapsed="false">
      <c r="B4632" s="976"/>
      <c r="C4632" s="976"/>
    </row>
    <row r="4633" customFormat="false" ht="15.75" hidden="true" customHeight="false" outlineLevel="0" collapsed="false">
      <c r="B4633" s="976"/>
      <c r="C4633" s="976"/>
    </row>
    <row r="4634" customFormat="false" ht="15.75" hidden="true" customHeight="false" outlineLevel="0" collapsed="false">
      <c r="B4634" s="976"/>
      <c r="C4634" s="976"/>
    </row>
    <row r="4635" customFormat="false" ht="15.75" hidden="true" customHeight="false" outlineLevel="0" collapsed="false">
      <c r="B4635" s="976"/>
      <c r="C4635" s="976"/>
    </row>
    <row r="4636" customFormat="false" ht="15.75" hidden="true" customHeight="false" outlineLevel="0" collapsed="false">
      <c r="B4636" s="976"/>
      <c r="C4636" s="976"/>
    </row>
    <row r="4637" customFormat="false" ht="15.75" hidden="true" customHeight="false" outlineLevel="0" collapsed="false">
      <c r="B4637" s="976"/>
      <c r="C4637" s="976"/>
    </row>
    <row r="4638" customFormat="false" ht="15.75" hidden="true" customHeight="false" outlineLevel="0" collapsed="false">
      <c r="B4638" s="976"/>
      <c r="C4638" s="976"/>
    </row>
    <row r="4639" customFormat="false" ht="15.75" hidden="true" customHeight="false" outlineLevel="0" collapsed="false">
      <c r="B4639" s="976"/>
      <c r="C4639" s="976"/>
    </row>
    <row r="4640" customFormat="false" ht="15.75" hidden="true" customHeight="false" outlineLevel="0" collapsed="false">
      <c r="B4640" s="976"/>
      <c r="C4640" s="976"/>
    </row>
    <row r="4641" customFormat="false" ht="15.75" hidden="true" customHeight="false" outlineLevel="0" collapsed="false">
      <c r="B4641" s="976"/>
      <c r="C4641" s="976"/>
    </row>
    <row r="4642" customFormat="false" ht="15.75" hidden="true" customHeight="false" outlineLevel="0" collapsed="false">
      <c r="B4642" s="976"/>
      <c r="C4642" s="976"/>
    </row>
    <row r="4643" customFormat="false" ht="15.75" hidden="true" customHeight="false" outlineLevel="0" collapsed="false">
      <c r="B4643" s="976"/>
      <c r="C4643" s="976"/>
    </row>
    <row r="4644" customFormat="false" ht="15.75" hidden="true" customHeight="false" outlineLevel="0" collapsed="false">
      <c r="B4644" s="976"/>
      <c r="C4644" s="976"/>
    </row>
    <row r="4645" customFormat="false" ht="15.75" hidden="true" customHeight="false" outlineLevel="0" collapsed="false">
      <c r="B4645" s="976"/>
      <c r="C4645" s="976"/>
    </row>
    <row r="4646" customFormat="false" ht="15.75" hidden="true" customHeight="false" outlineLevel="0" collapsed="false">
      <c r="B4646" s="976"/>
      <c r="C4646" s="976"/>
    </row>
    <row r="4647" customFormat="false" ht="15.75" hidden="true" customHeight="false" outlineLevel="0" collapsed="false">
      <c r="B4647" s="976"/>
      <c r="C4647" s="976"/>
    </row>
    <row r="4648" customFormat="false" ht="15.75" hidden="true" customHeight="false" outlineLevel="0" collapsed="false">
      <c r="B4648" s="976"/>
      <c r="C4648" s="976"/>
    </row>
    <row r="4649" customFormat="false" ht="15.75" hidden="true" customHeight="false" outlineLevel="0" collapsed="false">
      <c r="B4649" s="976"/>
      <c r="C4649" s="976"/>
    </row>
    <row r="4650" customFormat="false" ht="15.75" hidden="true" customHeight="false" outlineLevel="0" collapsed="false">
      <c r="B4650" s="976"/>
      <c r="C4650" s="976"/>
    </row>
    <row r="4651" customFormat="false" ht="15.75" hidden="true" customHeight="false" outlineLevel="0" collapsed="false">
      <c r="B4651" s="976"/>
      <c r="C4651" s="976"/>
    </row>
    <row r="4652" customFormat="false" ht="15.75" hidden="true" customHeight="false" outlineLevel="0" collapsed="false">
      <c r="B4652" s="976"/>
      <c r="C4652" s="976"/>
    </row>
    <row r="4653" customFormat="false" ht="15.75" hidden="true" customHeight="false" outlineLevel="0" collapsed="false">
      <c r="B4653" s="976"/>
      <c r="C4653" s="976"/>
    </row>
    <row r="4654" customFormat="false" ht="15.75" hidden="true" customHeight="false" outlineLevel="0" collapsed="false">
      <c r="B4654" s="976"/>
      <c r="C4654" s="976"/>
    </row>
    <row r="4655" customFormat="false" ht="15.75" hidden="true" customHeight="false" outlineLevel="0" collapsed="false">
      <c r="B4655" s="976"/>
      <c r="C4655" s="976"/>
    </row>
    <row r="4656" customFormat="false" ht="15.75" hidden="true" customHeight="false" outlineLevel="0" collapsed="false">
      <c r="B4656" s="976"/>
      <c r="C4656" s="976"/>
    </row>
    <row r="4657" customFormat="false" ht="15.75" hidden="true" customHeight="false" outlineLevel="0" collapsed="false">
      <c r="B4657" s="976"/>
      <c r="C4657" s="976"/>
    </row>
    <row r="4658" customFormat="false" ht="15.75" hidden="true" customHeight="false" outlineLevel="0" collapsed="false">
      <c r="B4658" s="976"/>
      <c r="C4658" s="976"/>
    </row>
    <row r="4659" customFormat="false" ht="15.75" hidden="true" customHeight="false" outlineLevel="0" collapsed="false">
      <c r="B4659" s="976"/>
      <c r="C4659" s="976"/>
    </row>
    <row r="4660" customFormat="false" ht="15.75" hidden="true" customHeight="false" outlineLevel="0" collapsed="false">
      <c r="B4660" s="976"/>
      <c r="C4660" s="976"/>
    </row>
    <row r="4661" customFormat="false" ht="15.75" hidden="true" customHeight="false" outlineLevel="0" collapsed="false">
      <c r="B4661" s="976"/>
      <c r="C4661" s="976"/>
    </row>
    <row r="4662" customFormat="false" ht="15.75" hidden="true" customHeight="false" outlineLevel="0" collapsed="false">
      <c r="B4662" s="976"/>
      <c r="C4662" s="976"/>
    </row>
    <row r="4663" customFormat="false" ht="15.75" hidden="true" customHeight="false" outlineLevel="0" collapsed="false">
      <c r="B4663" s="976"/>
      <c r="C4663" s="976"/>
    </row>
    <row r="4664" customFormat="false" ht="15.75" hidden="true" customHeight="false" outlineLevel="0" collapsed="false">
      <c r="B4664" s="976"/>
      <c r="C4664" s="976"/>
    </row>
    <row r="4665" customFormat="false" ht="15.75" hidden="true" customHeight="false" outlineLevel="0" collapsed="false">
      <c r="B4665" s="976"/>
      <c r="C4665" s="976"/>
    </row>
    <row r="4666" customFormat="false" ht="15.75" hidden="true" customHeight="false" outlineLevel="0" collapsed="false">
      <c r="B4666" s="976"/>
      <c r="C4666" s="976"/>
    </row>
    <row r="4667" customFormat="false" ht="15.75" hidden="true" customHeight="false" outlineLevel="0" collapsed="false">
      <c r="B4667" s="976"/>
      <c r="C4667" s="976"/>
    </row>
    <row r="4668" customFormat="false" ht="15.75" hidden="true" customHeight="false" outlineLevel="0" collapsed="false">
      <c r="B4668" s="976"/>
      <c r="C4668" s="976"/>
    </row>
    <row r="4669" customFormat="false" ht="15.75" hidden="true" customHeight="false" outlineLevel="0" collapsed="false">
      <c r="B4669" s="976"/>
      <c r="C4669" s="976"/>
    </row>
    <row r="4670" customFormat="false" ht="15.75" hidden="true" customHeight="false" outlineLevel="0" collapsed="false">
      <c r="B4670" s="976"/>
      <c r="C4670" s="976"/>
    </row>
    <row r="4671" customFormat="false" ht="15.75" hidden="true" customHeight="false" outlineLevel="0" collapsed="false">
      <c r="B4671" s="976"/>
      <c r="C4671" s="976"/>
    </row>
    <row r="4672" customFormat="false" ht="15.75" hidden="true" customHeight="false" outlineLevel="0" collapsed="false">
      <c r="B4672" s="976"/>
      <c r="C4672" s="976"/>
    </row>
    <row r="4673" customFormat="false" ht="15.75" hidden="true" customHeight="false" outlineLevel="0" collapsed="false">
      <c r="B4673" s="976"/>
      <c r="C4673" s="976"/>
    </row>
    <row r="4674" customFormat="false" ht="15.75" hidden="true" customHeight="false" outlineLevel="0" collapsed="false">
      <c r="B4674" s="976"/>
      <c r="C4674" s="976"/>
    </row>
    <row r="4675" customFormat="false" ht="15.75" hidden="true" customHeight="false" outlineLevel="0" collapsed="false">
      <c r="B4675" s="976"/>
      <c r="C4675" s="976"/>
    </row>
    <row r="4676" customFormat="false" ht="15.75" hidden="true" customHeight="false" outlineLevel="0" collapsed="false">
      <c r="B4676" s="976"/>
      <c r="C4676" s="976"/>
    </row>
    <row r="4677" customFormat="false" ht="15.75" hidden="true" customHeight="false" outlineLevel="0" collapsed="false">
      <c r="B4677" s="976"/>
      <c r="C4677" s="976"/>
    </row>
    <row r="4678" customFormat="false" ht="15.75" hidden="true" customHeight="false" outlineLevel="0" collapsed="false">
      <c r="B4678" s="976"/>
      <c r="C4678" s="976"/>
    </row>
    <row r="4679" customFormat="false" ht="15.75" hidden="true" customHeight="false" outlineLevel="0" collapsed="false">
      <c r="B4679" s="976"/>
      <c r="C4679" s="976"/>
    </row>
    <row r="4680" customFormat="false" ht="15.75" hidden="true" customHeight="false" outlineLevel="0" collapsed="false">
      <c r="B4680" s="976"/>
      <c r="C4680" s="976"/>
    </row>
    <row r="4681" customFormat="false" ht="15.75" hidden="true" customHeight="false" outlineLevel="0" collapsed="false">
      <c r="B4681" s="976"/>
      <c r="C4681" s="976"/>
    </row>
    <row r="4682" customFormat="false" ht="15.75" hidden="true" customHeight="false" outlineLevel="0" collapsed="false">
      <c r="B4682" s="976"/>
      <c r="C4682" s="976"/>
    </row>
    <row r="4683" customFormat="false" ht="15.75" hidden="true" customHeight="false" outlineLevel="0" collapsed="false">
      <c r="B4683" s="976"/>
      <c r="C4683" s="976"/>
    </row>
    <row r="4684" customFormat="false" ht="15.75" hidden="true" customHeight="false" outlineLevel="0" collapsed="false">
      <c r="B4684" s="976"/>
      <c r="C4684" s="976"/>
    </row>
    <row r="4685" customFormat="false" ht="15.75" hidden="true" customHeight="false" outlineLevel="0" collapsed="false">
      <c r="B4685" s="976"/>
      <c r="C4685" s="976"/>
    </row>
    <row r="4686" customFormat="false" ht="15.75" hidden="true" customHeight="false" outlineLevel="0" collapsed="false">
      <c r="B4686" s="976"/>
      <c r="C4686" s="976"/>
    </row>
    <row r="4687" customFormat="false" ht="15.75" hidden="true" customHeight="false" outlineLevel="0" collapsed="false">
      <c r="B4687" s="976"/>
      <c r="C4687" s="976"/>
    </row>
    <row r="4688" customFormat="false" ht="15.75" hidden="true" customHeight="false" outlineLevel="0" collapsed="false">
      <c r="B4688" s="976"/>
      <c r="C4688" s="976"/>
    </row>
    <row r="4689" customFormat="false" ht="15.75" hidden="true" customHeight="false" outlineLevel="0" collapsed="false">
      <c r="B4689" s="976"/>
      <c r="C4689" s="976"/>
    </row>
    <row r="4690" customFormat="false" ht="15.75" hidden="true" customHeight="false" outlineLevel="0" collapsed="false">
      <c r="B4690" s="976"/>
      <c r="C4690" s="976"/>
    </row>
    <row r="4691" customFormat="false" ht="15.75" hidden="true" customHeight="false" outlineLevel="0" collapsed="false">
      <c r="B4691" s="976"/>
      <c r="C4691" s="976"/>
    </row>
    <row r="4692" customFormat="false" ht="15.75" hidden="true" customHeight="false" outlineLevel="0" collapsed="false">
      <c r="B4692" s="976"/>
      <c r="C4692" s="976"/>
    </row>
    <row r="4693" customFormat="false" ht="15.75" hidden="true" customHeight="false" outlineLevel="0" collapsed="false">
      <c r="B4693" s="976"/>
      <c r="C4693" s="976"/>
    </row>
    <row r="4694" customFormat="false" ht="15.75" hidden="true" customHeight="false" outlineLevel="0" collapsed="false">
      <c r="B4694" s="976"/>
      <c r="C4694" s="976"/>
    </row>
    <row r="4695" customFormat="false" ht="15.75" hidden="true" customHeight="false" outlineLevel="0" collapsed="false">
      <c r="B4695" s="976"/>
      <c r="C4695" s="976"/>
    </row>
    <row r="4696" customFormat="false" ht="15.75" hidden="true" customHeight="false" outlineLevel="0" collapsed="false">
      <c r="B4696" s="976"/>
      <c r="C4696" s="976"/>
    </row>
    <row r="4697" customFormat="false" ht="15.75" hidden="true" customHeight="false" outlineLevel="0" collapsed="false">
      <c r="B4697" s="976"/>
      <c r="C4697" s="976"/>
    </row>
    <row r="4698" customFormat="false" ht="15.75" hidden="true" customHeight="false" outlineLevel="0" collapsed="false">
      <c r="B4698" s="976"/>
      <c r="C4698" s="976"/>
    </row>
    <row r="4699" customFormat="false" ht="15.75" hidden="true" customHeight="false" outlineLevel="0" collapsed="false">
      <c r="B4699" s="976"/>
      <c r="C4699" s="976"/>
    </row>
    <row r="4700" customFormat="false" ht="15.75" hidden="true" customHeight="false" outlineLevel="0" collapsed="false">
      <c r="B4700" s="976"/>
      <c r="C4700" s="976"/>
    </row>
    <row r="4701" customFormat="false" ht="15.75" hidden="true" customHeight="false" outlineLevel="0" collapsed="false">
      <c r="B4701" s="976"/>
      <c r="C4701" s="976"/>
    </row>
    <row r="4702" customFormat="false" ht="15.75" hidden="true" customHeight="false" outlineLevel="0" collapsed="false">
      <c r="B4702" s="976"/>
      <c r="C4702" s="976"/>
    </row>
    <row r="4703" customFormat="false" ht="15.75" hidden="true" customHeight="false" outlineLevel="0" collapsed="false">
      <c r="B4703" s="976"/>
      <c r="C4703" s="976"/>
    </row>
    <row r="4704" customFormat="false" ht="15.75" hidden="true" customHeight="false" outlineLevel="0" collapsed="false">
      <c r="B4704" s="976"/>
      <c r="C4704" s="976"/>
    </row>
    <row r="4705" customFormat="false" ht="15.75" hidden="true" customHeight="false" outlineLevel="0" collapsed="false">
      <c r="B4705" s="976"/>
      <c r="C4705" s="976"/>
    </row>
    <row r="4706" customFormat="false" ht="15.75" hidden="true" customHeight="false" outlineLevel="0" collapsed="false">
      <c r="B4706" s="976"/>
      <c r="C4706" s="976"/>
    </row>
    <row r="4707" customFormat="false" ht="15.75" hidden="true" customHeight="false" outlineLevel="0" collapsed="false">
      <c r="B4707" s="976"/>
      <c r="C4707" s="976"/>
    </row>
    <row r="4708" customFormat="false" ht="15.75" hidden="true" customHeight="false" outlineLevel="0" collapsed="false">
      <c r="B4708" s="976"/>
      <c r="C4708" s="976"/>
    </row>
    <row r="4709" customFormat="false" ht="15.75" hidden="true" customHeight="false" outlineLevel="0" collapsed="false">
      <c r="B4709" s="976"/>
      <c r="C4709" s="976"/>
    </row>
    <row r="4710" customFormat="false" ht="15.75" hidden="true" customHeight="false" outlineLevel="0" collapsed="false">
      <c r="B4710" s="976"/>
      <c r="C4710" s="976"/>
    </row>
    <row r="4711" customFormat="false" ht="15.75" hidden="true" customHeight="false" outlineLevel="0" collapsed="false">
      <c r="B4711" s="976"/>
      <c r="C4711" s="976"/>
    </row>
    <row r="4712" customFormat="false" ht="15.75" hidden="true" customHeight="false" outlineLevel="0" collapsed="false">
      <c r="B4712" s="976"/>
      <c r="C4712" s="976"/>
    </row>
    <row r="4713" customFormat="false" ht="15.75" hidden="true" customHeight="false" outlineLevel="0" collapsed="false">
      <c r="B4713" s="976"/>
      <c r="C4713" s="976"/>
    </row>
    <row r="4714" customFormat="false" ht="15.75" hidden="true" customHeight="false" outlineLevel="0" collapsed="false">
      <c r="B4714" s="976"/>
      <c r="C4714" s="976"/>
    </row>
    <row r="4715" customFormat="false" ht="15.75" hidden="true" customHeight="false" outlineLevel="0" collapsed="false">
      <c r="B4715" s="976"/>
      <c r="C4715" s="976"/>
    </row>
    <row r="4716" customFormat="false" ht="15.75" hidden="true" customHeight="false" outlineLevel="0" collapsed="false">
      <c r="B4716" s="976"/>
      <c r="C4716" s="976"/>
    </row>
    <row r="4717" customFormat="false" ht="15.75" hidden="true" customHeight="false" outlineLevel="0" collapsed="false">
      <c r="B4717" s="976"/>
      <c r="C4717" s="976"/>
    </row>
    <row r="4718" customFormat="false" ht="15.75" hidden="true" customHeight="false" outlineLevel="0" collapsed="false">
      <c r="B4718" s="976"/>
      <c r="C4718" s="976"/>
    </row>
    <row r="4719" customFormat="false" ht="15.75" hidden="true" customHeight="false" outlineLevel="0" collapsed="false">
      <c r="B4719" s="976"/>
      <c r="C4719" s="976"/>
    </row>
    <row r="4720" customFormat="false" ht="15.75" hidden="true" customHeight="false" outlineLevel="0" collapsed="false">
      <c r="B4720" s="976"/>
      <c r="C4720" s="976"/>
    </row>
    <row r="4721" customFormat="false" ht="15.75" hidden="true" customHeight="false" outlineLevel="0" collapsed="false">
      <c r="B4721" s="976"/>
      <c r="C4721" s="976"/>
    </row>
    <row r="4722" customFormat="false" ht="15.75" hidden="true" customHeight="false" outlineLevel="0" collapsed="false">
      <c r="B4722" s="976"/>
      <c r="C4722" s="976"/>
    </row>
    <row r="4723" customFormat="false" ht="15.75" hidden="true" customHeight="false" outlineLevel="0" collapsed="false">
      <c r="B4723" s="976"/>
      <c r="C4723" s="976"/>
    </row>
    <row r="4724" customFormat="false" ht="15.75" hidden="true" customHeight="false" outlineLevel="0" collapsed="false">
      <c r="B4724" s="976"/>
      <c r="C4724" s="976"/>
    </row>
    <row r="4725" customFormat="false" ht="15.75" hidden="true" customHeight="false" outlineLevel="0" collapsed="false">
      <c r="B4725" s="976"/>
      <c r="C4725" s="976"/>
    </row>
    <row r="4726" customFormat="false" ht="15.75" hidden="true" customHeight="false" outlineLevel="0" collapsed="false">
      <c r="B4726" s="976"/>
      <c r="C4726" s="976"/>
    </row>
    <row r="4727" customFormat="false" ht="15.75" hidden="true" customHeight="false" outlineLevel="0" collapsed="false">
      <c r="B4727" s="976"/>
      <c r="C4727" s="976"/>
    </row>
    <row r="4728" customFormat="false" ht="15.75" hidden="true" customHeight="false" outlineLevel="0" collapsed="false">
      <c r="B4728" s="976"/>
      <c r="C4728" s="976"/>
    </row>
    <row r="4729" customFormat="false" ht="15.75" hidden="true" customHeight="false" outlineLevel="0" collapsed="false">
      <c r="B4729" s="976"/>
      <c r="C4729" s="976"/>
    </row>
    <row r="4730" customFormat="false" ht="15.75" hidden="true" customHeight="false" outlineLevel="0" collapsed="false">
      <c r="B4730" s="976"/>
      <c r="C4730" s="976"/>
    </row>
    <row r="4731" customFormat="false" ht="15.75" hidden="true" customHeight="false" outlineLevel="0" collapsed="false">
      <c r="B4731" s="976"/>
      <c r="C4731" s="976"/>
    </row>
    <row r="4732" customFormat="false" ht="15.75" hidden="true" customHeight="false" outlineLevel="0" collapsed="false">
      <c r="B4732" s="976"/>
      <c r="C4732" s="976"/>
    </row>
    <row r="4733" customFormat="false" ht="15.75" hidden="true" customHeight="false" outlineLevel="0" collapsed="false">
      <c r="B4733" s="976"/>
      <c r="C4733" s="976"/>
    </row>
    <row r="4734" customFormat="false" ht="15.75" hidden="true" customHeight="false" outlineLevel="0" collapsed="false">
      <c r="B4734" s="976"/>
      <c r="C4734" s="976"/>
    </row>
    <row r="4735" customFormat="false" ht="15.75" hidden="true" customHeight="false" outlineLevel="0" collapsed="false">
      <c r="B4735" s="976"/>
      <c r="C4735" s="976"/>
    </row>
    <row r="4736" customFormat="false" ht="15.75" hidden="true" customHeight="false" outlineLevel="0" collapsed="false">
      <c r="B4736" s="976"/>
      <c r="C4736" s="976"/>
    </row>
    <row r="4737" customFormat="false" ht="15.75" hidden="true" customHeight="false" outlineLevel="0" collapsed="false">
      <c r="B4737" s="976"/>
      <c r="C4737" s="976"/>
    </row>
    <row r="4738" customFormat="false" ht="15.75" hidden="true" customHeight="false" outlineLevel="0" collapsed="false">
      <c r="B4738" s="976"/>
      <c r="C4738" s="976"/>
    </row>
    <row r="4739" customFormat="false" ht="15.75" hidden="true" customHeight="false" outlineLevel="0" collapsed="false">
      <c r="B4739" s="976"/>
      <c r="C4739" s="976"/>
    </row>
    <row r="4740" customFormat="false" ht="15.75" hidden="true" customHeight="false" outlineLevel="0" collapsed="false">
      <c r="B4740" s="976"/>
      <c r="C4740" s="976"/>
    </row>
    <row r="4741" customFormat="false" ht="15.75" hidden="true" customHeight="false" outlineLevel="0" collapsed="false">
      <c r="B4741" s="976"/>
      <c r="C4741" s="976"/>
    </row>
    <row r="4742" customFormat="false" ht="15.75" hidden="true" customHeight="false" outlineLevel="0" collapsed="false">
      <c r="B4742" s="976"/>
      <c r="C4742" s="976"/>
    </row>
    <row r="4743" customFormat="false" ht="15.75" hidden="true" customHeight="false" outlineLevel="0" collapsed="false">
      <c r="B4743" s="976"/>
      <c r="C4743" s="976"/>
    </row>
    <row r="4744" customFormat="false" ht="15.75" hidden="true" customHeight="false" outlineLevel="0" collapsed="false">
      <c r="B4744" s="976"/>
      <c r="C4744" s="976"/>
    </row>
    <row r="4745" customFormat="false" ht="15.75" hidden="true" customHeight="false" outlineLevel="0" collapsed="false">
      <c r="B4745" s="976"/>
      <c r="C4745" s="976"/>
    </row>
    <row r="4746" customFormat="false" ht="15.75" hidden="true" customHeight="false" outlineLevel="0" collapsed="false">
      <c r="B4746" s="976"/>
      <c r="C4746" s="976"/>
    </row>
    <row r="4747" customFormat="false" ht="15.75" hidden="true" customHeight="false" outlineLevel="0" collapsed="false">
      <c r="B4747" s="976"/>
      <c r="C4747" s="976"/>
    </row>
    <row r="4748" customFormat="false" ht="15.75" hidden="true" customHeight="false" outlineLevel="0" collapsed="false">
      <c r="B4748" s="976"/>
      <c r="C4748" s="976"/>
    </row>
    <row r="4749" customFormat="false" ht="15.75" hidden="true" customHeight="false" outlineLevel="0" collapsed="false">
      <c r="B4749" s="976"/>
      <c r="C4749" s="976"/>
    </row>
    <row r="4750" customFormat="false" ht="15.75" hidden="true" customHeight="false" outlineLevel="0" collapsed="false">
      <c r="B4750" s="976"/>
      <c r="C4750" s="976"/>
    </row>
    <row r="4751" customFormat="false" ht="15.75" hidden="true" customHeight="false" outlineLevel="0" collapsed="false">
      <c r="B4751" s="976"/>
      <c r="C4751" s="976"/>
    </row>
    <row r="4752" customFormat="false" ht="15.75" hidden="true" customHeight="false" outlineLevel="0" collapsed="false">
      <c r="B4752" s="976"/>
      <c r="C4752" s="976"/>
    </row>
    <row r="4753" customFormat="false" ht="15.75" hidden="true" customHeight="false" outlineLevel="0" collapsed="false">
      <c r="B4753" s="976"/>
      <c r="C4753" s="976"/>
    </row>
    <row r="4754" customFormat="false" ht="15.75" hidden="true" customHeight="false" outlineLevel="0" collapsed="false">
      <c r="B4754" s="976"/>
      <c r="C4754" s="976"/>
    </row>
    <row r="4755" customFormat="false" ht="15.75" hidden="true" customHeight="false" outlineLevel="0" collapsed="false">
      <c r="B4755" s="976"/>
      <c r="C4755" s="976"/>
    </row>
    <row r="4756" customFormat="false" ht="15.75" hidden="true" customHeight="false" outlineLevel="0" collapsed="false">
      <c r="B4756" s="976"/>
      <c r="C4756" s="976"/>
    </row>
    <row r="4757" customFormat="false" ht="15.75" hidden="true" customHeight="false" outlineLevel="0" collapsed="false">
      <c r="B4757" s="976"/>
      <c r="C4757" s="976"/>
    </row>
    <row r="4758" customFormat="false" ht="15.75" hidden="true" customHeight="false" outlineLevel="0" collapsed="false">
      <c r="B4758" s="976"/>
      <c r="C4758" s="976"/>
    </row>
    <row r="4759" customFormat="false" ht="15.75" hidden="true" customHeight="false" outlineLevel="0" collapsed="false">
      <c r="B4759" s="976"/>
      <c r="C4759" s="976"/>
    </row>
    <row r="4760" customFormat="false" ht="15.75" hidden="true" customHeight="false" outlineLevel="0" collapsed="false">
      <c r="B4760" s="976"/>
      <c r="C4760" s="976"/>
    </row>
    <row r="4761" customFormat="false" ht="15.75" hidden="true" customHeight="false" outlineLevel="0" collapsed="false">
      <c r="B4761" s="976"/>
      <c r="C4761" s="976"/>
    </row>
    <row r="4762" customFormat="false" ht="15.75" hidden="true" customHeight="false" outlineLevel="0" collapsed="false">
      <c r="B4762" s="976"/>
      <c r="C4762" s="976"/>
    </row>
    <row r="4763" customFormat="false" ht="15.75" hidden="true" customHeight="false" outlineLevel="0" collapsed="false">
      <c r="B4763" s="976"/>
      <c r="C4763" s="976"/>
    </row>
    <row r="4764" customFormat="false" ht="15.75" hidden="true" customHeight="false" outlineLevel="0" collapsed="false">
      <c r="B4764" s="976"/>
      <c r="C4764" s="976"/>
    </row>
    <row r="4765" customFormat="false" ht="15.75" hidden="true" customHeight="false" outlineLevel="0" collapsed="false">
      <c r="B4765" s="976"/>
      <c r="C4765" s="976"/>
    </row>
    <row r="4766" customFormat="false" ht="15.75" hidden="true" customHeight="false" outlineLevel="0" collapsed="false">
      <c r="B4766" s="976"/>
      <c r="C4766" s="976"/>
    </row>
    <row r="4767" customFormat="false" ht="15.75" hidden="true" customHeight="false" outlineLevel="0" collapsed="false">
      <c r="B4767" s="976"/>
      <c r="C4767" s="976"/>
    </row>
    <row r="4768" customFormat="false" ht="15.75" hidden="true" customHeight="false" outlineLevel="0" collapsed="false">
      <c r="B4768" s="976"/>
      <c r="C4768" s="976"/>
    </row>
    <row r="4769" customFormat="false" ht="15.75" hidden="true" customHeight="false" outlineLevel="0" collapsed="false">
      <c r="B4769" s="976"/>
      <c r="C4769" s="976"/>
    </row>
    <row r="4770" customFormat="false" ht="15.75" hidden="true" customHeight="false" outlineLevel="0" collapsed="false">
      <c r="B4770" s="976"/>
      <c r="C4770" s="976"/>
    </row>
    <row r="4771" customFormat="false" ht="15.75" hidden="true" customHeight="false" outlineLevel="0" collapsed="false">
      <c r="B4771" s="976"/>
      <c r="C4771" s="976"/>
    </row>
    <row r="4772" customFormat="false" ht="15.75" hidden="true" customHeight="false" outlineLevel="0" collapsed="false">
      <c r="B4772" s="976"/>
      <c r="C4772" s="976"/>
    </row>
    <row r="4773" customFormat="false" ht="15.75" hidden="true" customHeight="false" outlineLevel="0" collapsed="false">
      <c r="B4773" s="976"/>
      <c r="C4773" s="976"/>
    </row>
    <row r="4774" customFormat="false" ht="15.75" hidden="true" customHeight="false" outlineLevel="0" collapsed="false">
      <c r="B4774" s="976"/>
      <c r="C4774" s="976"/>
    </row>
    <row r="4775" customFormat="false" ht="15.75" hidden="true" customHeight="false" outlineLevel="0" collapsed="false">
      <c r="B4775" s="976"/>
      <c r="C4775" s="976"/>
    </row>
    <row r="4776" customFormat="false" ht="15.75" hidden="true" customHeight="false" outlineLevel="0" collapsed="false">
      <c r="B4776" s="976"/>
      <c r="C4776" s="976"/>
    </row>
    <row r="4777" customFormat="false" ht="15.75" hidden="true" customHeight="false" outlineLevel="0" collapsed="false">
      <c r="B4777" s="976"/>
      <c r="C4777" s="976"/>
    </row>
    <row r="4778" customFormat="false" ht="15.75" hidden="true" customHeight="false" outlineLevel="0" collapsed="false">
      <c r="B4778" s="976"/>
      <c r="C4778" s="976"/>
    </row>
    <row r="4779" customFormat="false" ht="15.75" hidden="true" customHeight="false" outlineLevel="0" collapsed="false">
      <c r="B4779" s="976"/>
      <c r="C4779" s="976"/>
    </row>
    <row r="4780" customFormat="false" ht="15.75" hidden="true" customHeight="false" outlineLevel="0" collapsed="false">
      <c r="B4780" s="976"/>
      <c r="C4780" s="976"/>
    </row>
    <row r="4781" customFormat="false" ht="15.75" hidden="true" customHeight="false" outlineLevel="0" collapsed="false">
      <c r="B4781" s="976"/>
      <c r="C4781" s="976"/>
    </row>
    <row r="4782" customFormat="false" ht="15.75" hidden="true" customHeight="false" outlineLevel="0" collapsed="false">
      <c r="B4782" s="976"/>
      <c r="C4782" s="976"/>
    </row>
    <row r="4783" customFormat="false" ht="15.75" hidden="true" customHeight="false" outlineLevel="0" collapsed="false">
      <c r="B4783" s="976"/>
      <c r="C4783" s="976"/>
    </row>
    <row r="4784" customFormat="false" ht="15.75" hidden="true" customHeight="false" outlineLevel="0" collapsed="false">
      <c r="B4784" s="976"/>
      <c r="C4784" s="976"/>
    </row>
    <row r="4785" customFormat="false" ht="15.75" hidden="true" customHeight="false" outlineLevel="0" collapsed="false">
      <c r="B4785" s="976"/>
      <c r="C4785" s="976"/>
    </row>
    <row r="4786" customFormat="false" ht="15.75" hidden="true" customHeight="false" outlineLevel="0" collapsed="false">
      <c r="B4786" s="976"/>
      <c r="C4786" s="976"/>
    </row>
    <row r="4787" customFormat="false" ht="15.75" hidden="true" customHeight="false" outlineLevel="0" collapsed="false">
      <c r="B4787" s="976"/>
      <c r="C4787" s="976"/>
    </row>
    <row r="4788" customFormat="false" ht="15.75" hidden="true" customHeight="false" outlineLevel="0" collapsed="false">
      <c r="B4788" s="976"/>
      <c r="C4788" s="976"/>
    </row>
    <row r="4789" customFormat="false" ht="15.75" hidden="true" customHeight="false" outlineLevel="0" collapsed="false">
      <c r="B4789" s="976"/>
      <c r="C4789" s="976"/>
    </row>
    <row r="4790" customFormat="false" ht="15.75" hidden="true" customHeight="false" outlineLevel="0" collapsed="false">
      <c r="B4790" s="976"/>
      <c r="C4790" s="976"/>
    </row>
    <row r="4791" customFormat="false" ht="15.75" hidden="true" customHeight="false" outlineLevel="0" collapsed="false">
      <c r="B4791" s="976"/>
      <c r="C4791" s="976"/>
    </row>
    <row r="4792" customFormat="false" ht="15.75" hidden="true" customHeight="false" outlineLevel="0" collapsed="false">
      <c r="B4792" s="976"/>
      <c r="C4792" s="976"/>
    </row>
    <row r="4793" customFormat="false" ht="15.75" hidden="true" customHeight="false" outlineLevel="0" collapsed="false">
      <c r="B4793" s="976"/>
      <c r="C4793" s="976"/>
    </row>
    <row r="4794" customFormat="false" ht="15.75" hidden="true" customHeight="false" outlineLevel="0" collapsed="false">
      <c r="B4794" s="976"/>
      <c r="C4794" s="976"/>
    </row>
    <row r="4795" customFormat="false" ht="15.75" hidden="true" customHeight="false" outlineLevel="0" collapsed="false">
      <c r="B4795" s="976"/>
      <c r="C4795" s="976"/>
    </row>
    <row r="4796" customFormat="false" ht="15.75" hidden="true" customHeight="false" outlineLevel="0" collapsed="false">
      <c r="B4796" s="976"/>
      <c r="C4796" s="976"/>
    </row>
    <row r="4797" customFormat="false" ht="15.75" hidden="true" customHeight="false" outlineLevel="0" collapsed="false">
      <c r="B4797" s="976"/>
      <c r="C4797" s="976"/>
    </row>
    <row r="4798" customFormat="false" ht="15.75" hidden="true" customHeight="false" outlineLevel="0" collapsed="false">
      <c r="B4798" s="976"/>
      <c r="C4798" s="976"/>
    </row>
    <row r="4799" customFormat="false" ht="15.75" hidden="true" customHeight="false" outlineLevel="0" collapsed="false">
      <c r="B4799" s="976"/>
      <c r="C4799" s="976"/>
    </row>
    <row r="4800" customFormat="false" ht="15.75" hidden="true" customHeight="false" outlineLevel="0" collapsed="false">
      <c r="B4800" s="976"/>
      <c r="C4800" s="976"/>
    </row>
    <row r="4801" customFormat="false" ht="15.75" hidden="true" customHeight="false" outlineLevel="0" collapsed="false">
      <c r="B4801" s="976"/>
      <c r="C4801" s="976"/>
    </row>
    <row r="4802" customFormat="false" ht="15.75" hidden="true" customHeight="false" outlineLevel="0" collapsed="false">
      <c r="B4802" s="976"/>
      <c r="C4802" s="976"/>
    </row>
    <row r="4803" customFormat="false" ht="15.75" hidden="true" customHeight="false" outlineLevel="0" collapsed="false">
      <c r="B4803" s="976"/>
      <c r="C4803" s="976"/>
    </row>
    <row r="4804" customFormat="false" ht="15.75" hidden="true" customHeight="false" outlineLevel="0" collapsed="false">
      <c r="B4804" s="976"/>
      <c r="C4804" s="976"/>
    </row>
    <row r="4805" customFormat="false" ht="15.75" hidden="true" customHeight="false" outlineLevel="0" collapsed="false">
      <c r="B4805" s="976"/>
      <c r="C4805" s="976"/>
    </row>
    <row r="4806" customFormat="false" ht="15.75" hidden="true" customHeight="false" outlineLevel="0" collapsed="false">
      <c r="B4806" s="976"/>
      <c r="C4806" s="976"/>
    </row>
    <row r="4807" customFormat="false" ht="15.75" hidden="true" customHeight="false" outlineLevel="0" collapsed="false">
      <c r="B4807" s="976"/>
      <c r="C4807" s="976"/>
    </row>
    <row r="4808" customFormat="false" ht="15.75" hidden="true" customHeight="false" outlineLevel="0" collapsed="false">
      <c r="B4808" s="976"/>
      <c r="C4808" s="976"/>
    </row>
    <row r="4809" customFormat="false" ht="15.75" hidden="true" customHeight="false" outlineLevel="0" collapsed="false">
      <c r="B4809" s="976"/>
      <c r="C4809" s="976"/>
    </row>
    <row r="4810" customFormat="false" ht="15.75" hidden="true" customHeight="false" outlineLevel="0" collapsed="false">
      <c r="B4810" s="976"/>
      <c r="C4810" s="976"/>
    </row>
    <row r="4811" customFormat="false" ht="15.75" hidden="true" customHeight="false" outlineLevel="0" collapsed="false">
      <c r="B4811" s="976"/>
      <c r="C4811" s="976"/>
    </row>
    <row r="4812" customFormat="false" ht="15.75" hidden="true" customHeight="false" outlineLevel="0" collapsed="false">
      <c r="B4812" s="976"/>
      <c r="C4812" s="976"/>
    </row>
    <row r="4813" customFormat="false" ht="15.75" hidden="true" customHeight="false" outlineLevel="0" collapsed="false">
      <c r="B4813" s="976"/>
      <c r="C4813" s="976"/>
    </row>
    <row r="4814" customFormat="false" ht="15.75" hidden="true" customHeight="false" outlineLevel="0" collapsed="false">
      <c r="B4814" s="976"/>
      <c r="C4814" s="976"/>
    </row>
    <row r="4815" customFormat="false" ht="15.75" hidden="true" customHeight="false" outlineLevel="0" collapsed="false">
      <c r="B4815" s="976"/>
      <c r="C4815" s="976"/>
    </row>
    <row r="4816" customFormat="false" ht="15.75" hidden="true" customHeight="false" outlineLevel="0" collapsed="false">
      <c r="B4816" s="976"/>
      <c r="C4816" s="976"/>
    </row>
    <row r="4817" customFormat="false" ht="15.75" hidden="true" customHeight="false" outlineLevel="0" collapsed="false">
      <c r="B4817" s="976"/>
      <c r="C4817" s="976"/>
    </row>
    <row r="4818" customFormat="false" ht="15.75" hidden="true" customHeight="false" outlineLevel="0" collapsed="false">
      <c r="B4818" s="976"/>
      <c r="C4818" s="976"/>
    </row>
    <row r="4819" customFormat="false" ht="15.75" hidden="true" customHeight="false" outlineLevel="0" collapsed="false">
      <c r="B4819" s="976"/>
      <c r="C4819" s="976"/>
    </row>
    <row r="4820" customFormat="false" ht="15.75" hidden="true" customHeight="false" outlineLevel="0" collapsed="false">
      <c r="B4820" s="976"/>
      <c r="C4820" s="976"/>
    </row>
    <row r="4821" customFormat="false" ht="15.75" hidden="true" customHeight="false" outlineLevel="0" collapsed="false">
      <c r="B4821" s="976"/>
      <c r="C4821" s="976"/>
    </row>
    <row r="4822" customFormat="false" ht="15.75" hidden="true" customHeight="false" outlineLevel="0" collapsed="false">
      <c r="B4822" s="976"/>
      <c r="C4822" s="976"/>
    </row>
    <row r="4823" customFormat="false" ht="15.75" hidden="true" customHeight="false" outlineLevel="0" collapsed="false">
      <c r="B4823" s="976"/>
      <c r="C4823" s="976"/>
    </row>
    <row r="4824" customFormat="false" ht="15.75" hidden="true" customHeight="false" outlineLevel="0" collapsed="false">
      <c r="B4824" s="976"/>
      <c r="C4824" s="976"/>
    </row>
    <row r="4825" customFormat="false" ht="15.75" hidden="true" customHeight="false" outlineLevel="0" collapsed="false">
      <c r="B4825" s="976"/>
      <c r="C4825" s="976"/>
    </row>
    <row r="4826" customFormat="false" ht="15.75" hidden="true" customHeight="false" outlineLevel="0" collapsed="false">
      <c r="B4826" s="976"/>
      <c r="C4826" s="976"/>
    </row>
    <row r="4827" customFormat="false" ht="15.75" hidden="true" customHeight="false" outlineLevel="0" collapsed="false">
      <c r="B4827" s="976"/>
      <c r="C4827" s="976"/>
    </row>
    <row r="4828" customFormat="false" ht="15.75" hidden="true" customHeight="false" outlineLevel="0" collapsed="false">
      <c r="B4828" s="976"/>
      <c r="C4828" s="976"/>
    </row>
    <row r="4829" customFormat="false" ht="15.75" hidden="true" customHeight="false" outlineLevel="0" collapsed="false">
      <c r="B4829" s="976"/>
      <c r="C4829" s="976"/>
    </row>
    <row r="4830" customFormat="false" ht="15.75" hidden="true" customHeight="false" outlineLevel="0" collapsed="false">
      <c r="B4830" s="976"/>
      <c r="C4830" s="976"/>
    </row>
    <row r="4831" customFormat="false" ht="15.75" hidden="true" customHeight="false" outlineLevel="0" collapsed="false">
      <c r="B4831" s="976"/>
      <c r="C4831" s="976"/>
    </row>
    <row r="4832" customFormat="false" ht="15.75" hidden="true" customHeight="false" outlineLevel="0" collapsed="false">
      <c r="B4832" s="976"/>
      <c r="C4832" s="976"/>
    </row>
    <row r="4833" customFormat="false" ht="15.75" hidden="true" customHeight="false" outlineLevel="0" collapsed="false">
      <c r="B4833" s="976"/>
      <c r="C4833" s="976"/>
    </row>
    <row r="4834" customFormat="false" ht="15.75" hidden="true" customHeight="false" outlineLevel="0" collapsed="false">
      <c r="B4834" s="976"/>
      <c r="C4834" s="976"/>
    </row>
    <row r="4835" customFormat="false" ht="15.75" hidden="true" customHeight="false" outlineLevel="0" collapsed="false">
      <c r="B4835" s="976"/>
      <c r="C4835" s="976"/>
    </row>
    <row r="4836" customFormat="false" ht="15.75" hidden="true" customHeight="false" outlineLevel="0" collapsed="false">
      <c r="B4836" s="976"/>
      <c r="C4836" s="976"/>
    </row>
    <row r="4837" customFormat="false" ht="15.75" hidden="true" customHeight="false" outlineLevel="0" collapsed="false">
      <c r="B4837" s="976"/>
      <c r="C4837" s="976"/>
    </row>
    <row r="4838" customFormat="false" ht="15.75" hidden="true" customHeight="false" outlineLevel="0" collapsed="false">
      <c r="B4838" s="976"/>
      <c r="C4838" s="976"/>
    </row>
    <row r="4839" customFormat="false" ht="15.75" hidden="true" customHeight="false" outlineLevel="0" collapsed="false">
      <c r="B4839" s="976"/>
      <c r="C4839" s="976"/>
    </row>
    <row r="4840" customFormat="false" ht="15.75" hidden="true" customHeight="false" outlineLevel="0" collapsed="false">
      <c r="B4840" s="976"/>
      <c r="C4840" s="976"/>
    </row>
    <row r="4841" customFormat="false" ht="15.75" hidden="true" customHeight="false" outlineLevel="0" collapsed="false">
      <c r="B4841" s="976"/>
      <c r="C4841" s="976"/>
    </row>
    <row r="4842" customFormat="false" ht="15.75" hidden="true" customHeight="false" outlineLevel="0" collapsed="false">
      <c r="B4842" s="976"/>
      <c r="C4842" s="976"/>
    </row>
    <row r="4843" customFormat="false" ht="15.75" hidden="true" customHeight="false" outlineLevel="0" collapsed="false">
      <c r="B4843" s="976"/>
      <c r="C4843" s="976"/>
    </row>
    <row r="4844" customFormat="false" ht="15.75" hidden="true" customHeight="false" outlineLevel="0" collapsed="false">
      <c r="B4844" s="976"/>
      <c r="C4844" s="976"/>
    </row>
    <row r="4845" customFormat="false" ht="15.75" hidden="true" customHeight="false" outlineLevel="0" collapsed="false">
      <c r="B4845" s="976"/>
      <c r="C4845" s="976"/>
    </row>
    <row r="4846" customFormat="false" ht="15.75" hidden="true" customHeight="false" outlineLevel="0" collapsed="false">
      <c r="B4846" s="976"/>
      <c r="C4846" s="976"/>
    </row>
    <row r="4847" customFormat="false" ht="15.75" hidden="true" customHeight="false" outlineLevel="0" collapsed="false">
      <c r="B4847" s="976"/>
      <c r="C4847" s="976"/>
    </row>
    <row r="4848" customFormat="false" ht="15.75" hidden="true" customHeight="false" outlineLevel="0" collapsed="false">
      <c r="B4848" s="976"/>
      <c r="C4848" s="976"/>
    </row>
    <row r="4849" customFormat="false" ht="15.75" hidden="true" customHeight="false" outlineLevel="0" collapsed="false">
      <c r="B4849" s="976"/>
      <c r="C4849" s="976"/>
    </row>
    <row r="4850" customFormat="false" ht="15.75" hidden="true" customHeight="false" outlineLevel="0" collapsed="false">
      <c r="B4850" s="976"/>
      <c r="C4850" s="976"/>
    </row>
    <row r="4851" customFormat="false" ht="15.75" hidden="true" customHeight="false" outlineLevel="0" collapsed="false">
      <c r="B4851" s="976"/>
      <c r="C4851" s="976"/>
    </row>
    <row r="4852" customFormat="false" ht="15.75" hidden="true" customHeight="false" outlineLevel="0" collapsed="false">
      <c r="B4852" s="976"/>
      <c r="C4852" s="976"/>
    </row>
    <row r="4853" customFormat="false" ht="15.75" hidden="true" customHeight="false" outlineLevel="0" collapsed="false">
      <c r="B4853" s="976"/>
      <c r="C4853" s="976"/>
    </row>
    <row r="4854" customFormat="false" ht="15.75" hidden="true" customHeight="false" outlineLevel="0" collapsed="false">
      <c r="B4854" s="976"/>
      <c r="C4854" s="976"/>
    </row>
    <row r="4855" customFormat="false" ht="15.75" hidden="true" customHeight="false" outlineLevel="0" collapsed="false">
      <c r="B4855" s="976"/>
      <c r="C4855" s="976"/>
    </row>
    <row r="4856" customFormat="false" ht="15.75" hidden="true" customHeight="false" outlineLevel="0" collapsed="false">
      <c r="B4856" s="976"/>
      <c r="C4856" s="976"/>
    </row>
    <row r="4857" customFormat="false" ht="15.75" hidden="true" customHeight="false" outlineLevel="0" collapsed="false">
      <c r="B4857" s="976"/>
      <c r="C4857" s="976"/>
    </row>
    <row r="4858" customFormat="false" ht="15.75" hidden="true" customHeight="false" outlineLevel="0" collapsed="false">
      <c r="B4858" s="976"/>
      <c r="C4858" s="976"/>
    </row>
    <row r="4859" customFormat="false" ht="15.75" hidden="true" customHeight="false" outlineLevel="0" collapsed="false">
      <c r="B4859" s="976"/>
      <c r="C4859" s="976"/>
    </row>
    <row r="4860" customFormat="false" ht="15.75" hidden="true" customHeight="false" outlineLevel="0" collapsed="false">
      <c r="B4860" s="976"/>
      <c r="C4860" s="976"/>
    </row>
    <row r="4861" customFormat="false" ht="15.75" hidden="true" customHeight="false" outlineLevel="0" collapsed="false">
      <c r="B4861" s="976"/>
      <c r="C4861" s="976"/>
    </row>
    <row r="4862" customFormat="false" ht="15.75" hidden="true" customHeight="false" outlineLevel="0" collapsed="false">
      <c r="B4862" s="976"/>
      <c r="C4862" s="976"/>
    </row>
    <row r="4863" customFormat="false" ht="15.75" hidden="true" customHeight="false" outlineLevel="0" collapsed="false">
      <c r="B4863" s="976"/>
      <c r="C4863" s="976"/>
    </row>
    <row r="4864" customFormat="false" ht="15.75" hidden="true" customHeight="false" outlineLevel="0" collapsed="false">
      <c r="B4864" s="976"/>
      <c r="C4864" s="976"/>
    </row>
    <row r="4865" customFormat="false" ht="15.75" hidden="true" customHeight="false" outlineLevel="0" collapsed="false">
      <c r="B4865" s="976"/>
      <c r="C4865" s="976"/>
    </row>
    <row r="4866" customFormat="false" ht="15.75" hidden="true" customHeight="false" outlineLevel="0" collapsed="false">
      <c r="B4866" s="976"/>
      <c r="C4866" s="976"/>
    </row>
    <row r="4867" customFormat="false" ht="15.75" hidden="true" customHeight="false" outlineLevel="0" collapsed="false">
      <c r="B4867" s="976"/>
      <c r="C4867" s="976"/>
    </row>
    <row r="4868" customFormat="false" ht="15.75" hidden="true" customHeight="false" outlineLevel="0" collapsed="false">
      <c r="B4868" s="976"/>
      <c r="C4868" s="976"/>
    </row>
    <row r="4869" customFormat="false" ht="15.75" hidden="true" customHeight="false" outlineLevel="0" collapsed="false">
      <c r="B4869" s="976"/>
      <c r="C4869" s="976"/>
    </row>
    <row r="4870" customFormat="false" ht="15.75" hidden="true" customHeight="false" outlineLevel="0" collapsed="false">
      <c r="B4870" s="976"/>
      <c r="C4870" s="976"/>
    </row>
    <row r="4871" customFormat="false" ht="15.75" hidden="true" customHeight="false" outlineLevel="0" collapsed="false">
      <c r="B4871" s="976"/>
      <c r="C4871" s="976"/>
    </row>
    <row r="4872" customFormat="false" ht="15.75" hidden="true" customHeight="false" outlineLevel="0" collapsed="false">
      <c r="B4872" s="976"/>
      <c r="C4872" s="976"/>
    </row>
    <row r="4873" customFormat="false" ht="15.75" hidden="true" customHeight="false" outlineLevel="0" collapsed="false">
      <c r="B4873" s="976"/>
      <c r="C4873" s="976"/>
    </row>
    <row r="4874" customFormat="false" ht="15.75" hidden="true" customHeight="false" outlineLevel="0" collapsed="false">
      <c r="B4874" s="976"/>
      <c r="C4874" s="976"/>
    </row>
    <row r="4875" customFormat="false" ht="15.75" hidden="true" customHeight="false" outlineLevel="0" collapsed="false">
      <c r="B4875" s="976"/>
      <c r="C4875" s="976"/>
    </row>
    <row r="4876" customFormat="false" ht="15.75" hidden="true" customHeight="false" outlineLevel="0" collapsed="false">
      <c r="B4876" s="976"/>
      <c r="C4876" s="976"/>
    </row>
    <row r="4877" customFormat="false" ht="15.75" hidden="true" customHeight="false" outlineLevel="0" collapsed="false">
      <c r="B4877" s="976"/>
      <c r="C4877" s="976"/>
    </row>
    <row r="4878" customFormat="false" ht="15.75" hidden="true" customHeight="false" outlineLevel="0" collapsed="false">
      <c r="B4878" s="976"/>
      <c r="C4878" s="976"/>
    </row>
    <row r="4879" customFormat="false" ht="15.75" hidden="true" customHeight="false" outlineLevel="0" collapsed="false">
      <c r="B4879" s="976"/>
      <c r="C4879" s="976"/>
    </row>
    <row r="4880" customFormat="false" ht="15.75" hidden="true" customHeight="false" outlineLevel="0" collapsed="false">
      <c r="B4880" s="976"/>
      <c r="C4880" s="976"/>
    </row>
    <row r="4881" customFormat="false" ht="15.75" hidden="true" customHeight="false" outlineLevel="0" collapsed="false">
      <c r="B4881" s="976"/>
      <c r="C4881" s="976"/>
    </row>
    <row r="4882" customFormat="false" ht="15.75" hidden="true" customHeight="false" outlineLevel="0" collapsed="false">
      <c r="B4882" s="976"/>
      <c r="C4882" s="976"/>
    </row>
    <row r="4883" customFormat="false" ht="15.75" hidden="true" customHeight="false" outlineLevel="0" collapsed="false">
      <c r="B4883" s="976"/>
      <c r="C4883" s="976"/>
    </row>
    <row r="4884" customFormat="false" ht="15.75" hidden="true" customHeight="false" outlineLevel="0" collapsed="false">
      <c r="B4884" s="976"/>
      <c r="C4884" s="976"/>
    </row>
    <row r="4885" customFormat="false" ht="15.75" hidden="true" customHeight="false" outlineLevel="0" collapsed="false">
      <c r="B4885" s="976"/>
      <c r="C4885" s="976"/>
    </row>
    <row r="4886" customFormat="false" ht="15.75" hidden="true" customHeight="false" outlineLevel="0" collapsed="false">
      <c r="B4886" s="976"/>
      <c r="C4886" s="976"/>
    </row>
    <row r="4887" customFormat="false" ht="15.75" hidden="true" customHeight="false" outlineLevel="0" collapsed="false">
      <c r="B4887" s="976"/>
      <c r="C4887" s="976"/>
    </row>
    <row r="4888" customFormat="false" ht="15.75" hidden="true" customHeight="false" outlineLevel="0" collapsed="false">
      <c r="B4888" s="976"/>
      <c r="C4888" s="976"/>
    </row>
    <row r="4889" customFormat="false" ht="15.75" hidden="true" customHeight="false" outlineLevel="0" collapsed="false">
      <c r="B4889" s="976"/>
      <c r="C4889" s="976"/>
    </row>
    <row r="4890" customFormat="false" ht="15.75" hidden="true" customHeight="false" outlineLevel="0" collapsed="false">
      <c r="B4890" s="976"/>
      <c r="C4890" s="976"/>
    </row>
    <row r="4891" customFormat="false" ht="15.75" hidden="true" customHeight="false" outlineLevel="0" collapsed="false">
      <c r="B4891" s="976"/>
      <c r="C4891" s="976"/>
    </row>
    <row r="4892" customFormat="false" ht="15.75" hidden="true" customHeight="false" outlineLevel="0" collapsed="false">
      <c r="B4892" s="976"/>
      <c r="C4892" s="976"/>
    </row>
    <row r="4893" customFormat="false" ht="15.75" hidden="true" customHeight="false" outlineLevel="0" collapsed="false">
      <c r="B4893" s="976"/>
      <c r="C4893" s="976"/>
    </row>
    <row r="4894" customFormat="false" ht="15.75" hidden="true" customHeight="false" outlineLevel="0" collapsed="false">
      <c r="B4894" s="976"/>
      <c r="C4894" s="976"/>
    </row>
    <row r="4895" customFormat="false" ht="15.75" hidden="true" customHeight="false" outlineLevel="0" collapsed="false">
      <c r="B4895" s="976"/>
      <c r="C4895" s="976"/>
    </row>
    <row r="4896" customFormat="false" ht="15.75" hidden="true" customHeight="false" outlineLevel="0" collapsed="false">
      <c r="B4896" s="976"/>
      <c r="C4896" s="976"/>
    </row>
    <row r="4897" customFormat="false" ht="15.75" hidden="true" customHeight="false" outlineLevel="0" collapsed="false">
      <c r="B4897" s="976"/>
      <c r="C4897" s="976"/>
    </row>
    <row r="4898" customFormat="false" ht="15.75" hidden="true" customHeight="false" outlineLevel="0" collapsed="false">
      <c r="B4898" s="976"/>
      <c r="C4898" s="976"/>
    </row>
    <row r="4899" customFormat="false" ht="15.75" hidden="true" customHeight="false" outlineLevel="0" collapsed="false">
      <c r="B4899" s="976"/>
      <c r="C4899" s="976"/>
    </row>
    <row r="4900" customFormat="false" ht="15.75" hidden="true" customHeight="false" outlineLevel="0" collapsed="false">
      <c r="B4900" s="976"/>
      <c r="C4900" s="976"/>
    </row>
    <row r="4901" customFormat="false" ht="15.75" hidden="true" customHeight="false" outlineLevel="0" collapsed="false">
      <c r="B4901" s="976"/>
      <c r="C4901" s="976"/>
    </row>
    <row r="4902" customFormat="false" ht="15.75" hidden="true" customHeight="false" outlineLevel="0" collapsed="false">
      <c r="B4902" s="976"/>
      <c r="C4902" s="976"/>
    </row>
    <row r="4903" customFormat="false" ht="15.75" hidden="true" customHeight="false" outlineLevel="0" collapsed="false">
      <c r="B4903" s="976"/>
      <c r="C4903" s="976"/>
    </row>
    <row r="4904" customFormat="false" ht="15.75" hidden="true" customHeight="false" outlineLevel="0" collapsed="false">
      <c r="B4904" s="976"/>
      <c r="C4904" s="976"/>
    </row>
    <row r="4905" customFormat="false" ht="15.75" hidden="true" customHeight="false" outlineLevel="0" collapsed="false">
      <c r="B4905" s="976"/>
      <c r="C4905" s="976"/>
    </row>
    <row r="4906" customFormat="false" ht="15.75" hidden="true" customHeight="false" outlineLevel="0" collapsed="false">
      <c r="B4906" s="976"/>
      <c r="C4906" s="976"/>
    </row>
    <row r="4907" customFormat="false" ht="15.75" hidden="true" customHeight="false" outlineLevel="0" collapsed="false">
      <c r="B4907" s="976"/>
      <c r="C4907" s="976"/>
    </row>
    <row r="4908" customFormat="false" ht="15.75" hidden="true" customHeight="false" outlineLevel="0" collapsed="false">
      <c r="B4908" s="976"/>
      <c r="C4908" s="976"/>
    </row>
    <row r="4909" customFormat="false" ht="15.75" hidden="true" customHeight="false" outlineLevel="0" collapsed="false">
      <c r="B4909" s="976"/>
      <c r="C4909" s="976"/>
    </row>
    <row r="4910" customFormat="false" ht="15.75" hidden="true" customHeight="false" outlineLevel="0" collapsed="false">
      <c r="B4910" s="976"/>
      <c r="C4910" s="976"/>
    </row>
    <row r="4911" customFormat="false" ht="15.75" hidden="true" customHeight="false" outlineLevel="0" collapsed="false">
      <c r="B4911" s="976"/>
      <c r="C4911" s="976"/>
    </row>
    <row r="4912" customFormat="false" ht="15.75" hidden="true" customHeight="false" outlineLevel="0" collapsed="false">
      <c r="B4912" s="976"/>
      <c r="C4912" s="976"/>
    </row>
    <row r="4913" customFormat="false" ht="15.75" hidden="true" customHeight="false" outlineLevel="0" collapsed="false">
      <c r="B4913" s="976"/>
      <c r="C4913" s="976"/>
    </row>
    <row r="4914" customFormat="false" ht="15.75" hidden="true" customHeight="false" outlineLevel="0" collapsed="false">
      <c r="B4914" s="976"/>
      <c r="C4914" s="976"/>
    </row>
    <row r="4915" customFormat="false" ht="15.75" hidden="true" customHeight="false" outlineLevel="0" collapsed="false">
      <c r="B4915" s="976"/>
      <c r="C4915" s="976"/>
    </row>
    <row r="4916" customFormat="false" ht="15.75" hidden="true" customHeight="false" outlineLevel="0" collapsed="false">
      <c r="B4916" s="976"/>
      <c r="C4916" s="976"/>
    </row>
    <row r="4917" customFormat="false" ht="15.75" hidden="true" customHeight="false" outlineLevel="0" collapsed="false">
      <c r="B4917" s="976"/>
      <c r="C4917" s="976"/>
    </row>
    <row r="4918" customFormat="false" ht="15.75" hidden="true" customHeight="false" outlineLevel="0" collapsed="false">
      <c r="B4918" s="976"/>
      <c r="C4918" s="976"/>
    </row>
    <row r="4919" customFormat="false" ht="15.75" hidden="true" customHeight="false" outlineLevel="0" collapsed="false">
      <c r="B4919" s="976"/>
      <c r="C4919" s="976"/>
    </row>
    <row r="4920" customFormat="false" ht="15.75" hidden="true" customHeight="false" outlineLevel="0" collapsed="false">
      <c r="B4920" s="976"/>
      <c r="C4920" s="976"/>
    </row>
    <row r="4921" customFormat="false" ht="15.75" hidden="true" customHeight="false" outlineLevel="0" collapsed="false">
      <c r="B4921" s="976"/>
      <c r="C4921" s="976"/>
    </row>
    <row r="4922" customFormat="false" ht="15.75" hidden="true" customHeight="false" outlineLevel="0" collapsed="false">
      <c r="B4922" s="976"/>
      <c r="C4922" s="976"/>
    </row>
    <row r="4923" customFormat="false" ht="15.75" hidden="true" customHeight="false" outlineLevel="0" collapsed="false">
      <c r="B4923" s="976"/>
      <c r="C4923" s="976"/>
    </row>
    <row r="4924" customFormat="false" ht="15.75" hidden="true" customHeight="false" outlineLevel="0" collapsed="false">
      <c r="B4924" s="976"/>
      <c r="C4924" s="976"/>
    </row>
    <row r="4925" customFormat="false" ht="15.75" hidden="true" customHeight="false" outlineLevel="0" collapsed="false">
      <c r="B4925" s="976"/>
      <c r="C4925" s="976"/>
    </row>
    <row r="4926" customFormat="false" ht="15.75" hidden="true" customHeight="false" outlineLevel="0" collapsed="false">
      <c r="B4926" s="976"/>
      <c r="C4926" s="976"/>
    </row>
    <row r="4927" customFormat="false" ht="15.75" hidden="true" customHeight="false" outlineLevel="0" collapsed="false">
      <c r="B4927" s="976"/>
      <c r="C4927" s="976"/>
    </row>
    <row r="4928" customFormat="false" ht="15.75" hidden="true" customHeight="false" outlineLevel="0" collapsed="false">
      <c r="B4928" s="976"/>
      <c r="C4928" s="976"/>
    </row>
    <row r="4929" customFormat="false" ht="15.75" hidden="true" customHeight="false" outlineLevel="0" collapsed="false">
      <c r="B4929" s="976"/>
      <c r="C4929" s="976"/>
    </row>
    <row r="4930" customFormat="false" ht="15.75" hidden="true" customHeight="false" outlineLevel="0" collapsed="false">
      <c r="B4930" s="976"/>
      <c r="C4930" s="976"/>
    </row>
    <row r="4931" customFormat="false" ht="15.75" hidden="true" customHeight="false" outlineLevel="0" collapsed="false">
      <c r="B4931" s="976"/>
      <c r="C4931" s="976"/>
    </row>
    <row r="4932" customFormat="false" ht="15.75" hidden="true" customHeight="false" outlineLevel="0" collapsed="false">
      <c r="B4932" s="976"/>
      <c r="C4932" s="976"/>
    </row>
    <row r="4933" customFormat="false" ht="15.75" hidden="true" customHeight="false" outlineLevel="0" collapsed="false">
      <c r="B4933" s="976"/>
      <c r="C4933" s="976"/>
    </row>
    <row r="4934" customFormat="false" ht="15.75" hidden="true" customHeight="false" outlineLevel="0" collapsed="false">
      <c r="B4934" s="976"/>
      <c r="C4934" s="976"/>
    </row>
    <row r="4935" customFormat="false" ht="15.75" hidden="true" customHeight="false" outlineLevel="0" collapsed="false">
      <c r="B4935" s="976"/>
      <c r="C4935" s="976"/>
    </row>
    <row r="4936" customFormat="false" ht="15.75" hidden="true" customHeight="false" outlineLevel="0" collapsed="false">
      <c r="B4936" s="976"/>
      <c r="C4936" s="976"/>
    </row>
    <row r="4937" customFormat="false" ht="15.75" hidden="true" customHeight="false" outlineLevel="0" collapsed="false">
      <c r="B4937" s="976"/>
      <c r="C4937" s="976"/>
    </row>
    <row r="4938" customFormat="false" ht="15.75" hidden="true" customHeight="false" outlineLevel="0" collapsed="false">
      <c r="B4938" s="976"/>
      <c r="C4938" s="976"/>
    </row>
    <row r="4939" customFormat="false" ht="15.75" hidden="true" customHeight="false" outlineLevel="0" collapsed="false">
      <c r="B4939" s="976"/>
      <c r="C4939" s="976"/>
    </row>
    <row r="4940" customFormat="false" ht="15.75" hidden="true" customHeight="false" outlineLevel="0" collapsed="false">
      <c r="B4940" s="976"/>
      <c r="C4940" s="976"/>
    </row>
    <row r="4941" customFormat="false" ht="15.75" hidden="true" customHeight="false" outlineLevel="0" collapsed="false">
      <c r="B4941" s="976"/>
      <c r="C4941" s="976"/>
    </row>
    <row r="4942" customFormat="false" ht="15.75" hidden="true" customHeight="false" outlineLevel="0" collapsed="false">
      <c r="B4942" s="976"/>
      <c r="C4942" s="976"/>
    </row>
    <row r="4943" customFormat="false" ht="15.75" hidden="true" customHeight="false" outlineLevel="0" collapsed="false">
      <c r="B4943" s="976"/>
      <c r="C4943" s="976"/>
    </row>
    <row r="4944" customFormat="false" ht="15.75" hidden="true" customHeight="false" outlineLevel="0" collapsed="false">
      <c r="B4944" s="976"/>
      <c r="C4944" s="976"/>
    </row>
    <row r="4945" customFormat="false" ht="15.75" hidden="true" customHeight="false" outlineLevel="0" collapsed="false">
      <c r="B4945" s="976"/>
      <c r="C4945" s="976"/>
    </row>
    <row r="4946" customFormat="false" ht="15.75" hidden="true" customHeight="false" outlineLevel="0" collapsed="false">
      <c r="B4946" s="976"/>
      <c r="C4946" s="976"/>
    </row>
    <row r="4947" customFormat="false" ht="15.75" hidden="true" customHeight="false" outlineLevel="0" collapsed="false">
      <c r="B4947" s="976"/>
      <c r="C4947" s="976"/>
    </row>
    <row r="4948" customFormat="false" ht="15.75" hidden="true" customHeight="false" outlineLevel="0" collapsed="false">
      <c r="B4948" s="976"/>
      <c r="C4948" s="976"/>
    </row>
    <row r="4949" customFormat="false" ht="15.75" hidden="true" customHeight="false" outlineLevel="0" collapsed="false">
      <c r="B4949" s="976"/>
      <c r="C4949" s="976"/>
    </row>
    <row r="4950" customFormat="false" ht="15.75" hidden="true" customHeight="false" outlineLevel="0" collapsed="false">
      <c r="B4950" s="976"/>
      <c r="C4950" s="976"/>
    </row>
    <row r="4951" customFormat="false" ht="15.75" hidden="true" customHeight="false" outlineLevel="0" collapsed="false">
      <c r="B4951" s="976"/>
      <c r="C4951" s="976"/>
    </row>
    <row r="4952" customFormat="false" ht="15.75" hidden="true" customHeight="false" outlineLevel="0" collapsed="false">
      <c r="B4952" s="976"/>
      <c r="C4952" s="976"/>
    </row>
    <row r="4953" customFormat="false" ht="15.75" hidden="true" customHeight="false" outlineLevel="0" collapsed="false">
      <c r="B4953" s="976"/>
      <c r="C4953" s="976"/>
    </row>
    <row r="4954" customFormat="false" ht="15.75" hidden="true" customHeight="false" outlineLevel="0" collapsed="false">
      <c r="B4954" s="976"/>
      <c r="C4954" s="976"/>
    </row>
    <row r="4955" customFormat="false" ht="15.75" hidden="true" customHeight="false" outlineLevel="0" collapsed="false">
      <c r="B4955" s="976"/>
      <c r="C4955" s="976"/>
    </row>
    <row r="4956" customFormat="false" ht="15.75" hidden="true" customHeight="false" outlineLevel="0" collapsed="false">
      <c r="B4956" s="976"/>
      <c r="C4956" s="976"/>
    </row>
    <row r="4957" customFormat="false" ht="15.75" hidden="true" customHeight="false" outlineLevel="0" collapsed="false">
      <c r="B4957" s="976"/>
      <c r="C4957" s="976"/>
    </row>
    <row r="4958" customFormat="false" ht="15.75" hidden="true" customHeight="false" outlineLevel="0" collapsed="false">
      <c r="B4958" s="976"/>
      <c r="C4958" s="976"/>
    </row>
    <row r="4959" customFormat="false" ht="15.75" hidden="true" customHeight="false" outlineLevel="0" collapsed="false">
      <c r="B4959" s="976"/>
      <c r="C4959" s="976"/>
    </row>
    <row r="4960" customFormat="false" ht="15.75" hidden="true" customHeight="false" outlineLevel="0" collapsed="false">
      <c r="B4960" s="976"/>
      <c r="C4960" s="976"/>
    </row>
    <row r="4961" customFormat="false" ht="15.75" hidden="true" customHeight="false" outlineLevel="0" collapsed="false">
      <c r="B4961" s="976"/>
      <c r="C4961" s="976"/>
    </row>
    <row r="4962" customFormat="false" ht="15.75" hidden="true" customHeight="false" outlineLevel="0" collapsed="false">
      <c r="B4962" s="976"/>
      <c r="C4962" s="976"/>
    </row>
    <row r="4963" customFormat="false" ht="15.75" hidden="true" customHeight="false" outlineLevel="0" collapsed="false">
      <c r="B4963" s="976"/>
      <c r="C4963" s="976"/>
    </row>
    <row r="4964" customFormat="false" ht="15.75" hidden="true" customHeight="false" outlineLevel="0" collapsed="false">
      <c r="B4964" s="976"/>
      <c r="C4964" s="976"/>
    </row>
    <row r="4965" customFormat="false" ht="15.75" hidden="true" customHeight="false" outlineLevel="0" collapsed="false">
      <c r="B4965" s="976"/>
      <c r="C4965" s="976"/>
    </row>
    <row r="4966" customFormat="false" ht="15.75" hidden="true" customHeight="false" outlineLevel="0" collapsed="false">
      <c r="B4966" s="976"/>
      <c r="C4966" s="976"/>
    </row>
    <row r="4967" customFormat="false" ht="15.75" hidden="true" customHeight="false" outlineLevel="0" collapsed="false">
      <c r="B4967" s="976"/>
      <c r="C4967" s="976"/>
    </row>
    <row r="4968" customFormat="false" ht="15.75" hidden="true" customHeight="false" outlineLevel="0" collapsed="false">
      <c r="B4968" s="976"/>
      <c r="C4968" s="976"/>
    </row>
    <row r="4969" customFormat="false" ht="15.75" hidden="true" customHeight="false" outlineLevel="0" collapsed="false">
      <c r="B4969" s="976"/>
      <c r="C4969" s="976"/>
    </row>
    <row r="4970" customFormat="false" ht="15.75" hidden="true" customHeight="false" outlineLevel="0" collapsed="false">
      <c r="B4970" s="976"/>
      <c r="C4970" s="976"/>
    </row>
    <row r="4971" customFormat="false" ht="15.75" hidden="true" customHeight="false" outlineLevel="0" collapsed="false">
      <c r="B4971" s="976"/>
      <c r="C4971" s="976"/>
    </row>
    <row r="4972" customFormat="false" ht="15.75" hidden="true" customHeight="false" outlineLevel="0" collapsed="false">
      <c r="B4972" s="976"/>
      <c r="C4972" s="976"/>
    </row>
    <row r="4973" customFormat="false" ht="15.75" hidden="true" customHeight="false" outlineLevel="0" collapsed="false">
      <c r="B4973" s="976"/>
      <c r="C4973" s="976"/>
    </row>
    <row r="4974" customFormat="false" ht="15.75" hidden="true" customHeight="false" outlineLevel="0" collapsed="false">
      <c r="B4974" s="976"/>
      <c r="C4974" s="976"/>
    </row>
    <row r="4975" customFormat="false" ht="15.75" hidden="true" customHeight="false" outlineLevel="0" collapsed="false">
      <c r="B4975" s="976"/>
      <c r="C4975" s="976"/>
    </row>
    <row r="4976" customFormat="false" ht="15.75" hidden="true" customHeight="false" outlineLevel="0" collapsed="false">
      <c r="B4976" s="976"/>
      <c r="C4976" s="976"/>
    </row>
    <row r="4977" customFormat="false" ht="15.75" hidden="true" customHeight="false" outlineLevel="0" collapsed="false">
      <c r="B4977" s="976"/>
      <c r="C4977" s="976"/>
    </row>
    <row r="4978" customFormat="false" ht="15.75" hidden="true" customHeight="false" outlineLevel="0" collapsed="false">
      <c r="B4978" s="976"/>
      <c r="C4978" s="976"/>
    </row>
    <row r="4979" customFormat="false" ht="15.75" hidden="true" customHeight="false" outlineLevel="0" collapsed="false">
      <c r="B4979" s="976"/>
      <c r="C4979" s="976"/>
    </row>
    <row r="4980" customFormat="false" ht="15.75" hidden="true" customHeight="false" outlineLevel="0" collapsed="false">
      <c r="B4980" s="976"/>
      <c r="C4980" s="976"/>
    </row>
    <row r="4981" customFormat="false" ht="15.75" hidden="true" customHeight="false" outlineLevel="0" collapsed="false">
      <c r="B4981" s="976"/>
      <c r="C4981" s="976"/>
    </row>
    <row r="4982" customFormat="false" ht="15.75" hidden="true" customHeight="false" outlineLevel="0" collapsed="false">
      <c r="B4982" s="976"/>
      <c r="C4982" s="976"/>
    </row>
    <row r="4983" customFormat="false" ht="15.75" hidden="true" customHeight="false" outlineLevel="0" collapsed="false">
      <c r="B4983" s="976"/>
      <c r="C4983" s="976"/>
    </row>
    <row r="4984" customFormat="false" ht="15.75" hidden="true" customHeight="false" outlineLevel="0" collapsed="false">
      <c r="B4984" s="976"/>
      <c r="C4984" s="976"/>
    </row>
    <row r="4985" customFormat="false" ht="15.75" hidden="true" customHeight="false" outlineLevel="0" collapsed="false">
      <c r="B4985" s="976"/>
      <c r="C4985" s="976"/>
    </row>
    <row r="4986" customFormat="false" ht="15.75" hidden="true" customHeight="false" outlineLevel="0" collapsed="false">
      <c r="B4986" s="976"/>
      <c r="C4986" s="976"/>
    </row>
    <row r="4987" customFormat="false" ht="15.75" hidden="true" customHeight="false" outlineLevel="0" collapsed="false">
      <c r="B4987" s="976"/>
      <c r="C4987" s="976"/>
    </row>
    <row r="4988" customFormat="false" ht="15.75" hidden="true" customHeight="false" outlineLevel="0" collapsed="false">
      <c r="B4988" s="976"/>
      <c r="C4988" s="976"/>
    </row>
    <row r="4989" customFormat="false" ht="15.75" hidden="true" customHeight="false" outlineLevel="0" collapsed="false">
      <c r="B4989" s="976"/>
      <c r="C4989" s="976"/>
    </row>
    <row r="4990" customFormat="false" ht="15.75" hidden="true" customHeight="false" outlineLevel="0" collapsed="false">
      <c r="B4990" s="976"/>
      <c r="C4990" s="976"/>
    </row>
    <row r="4991" customFormat="false" ht="15.75" hidden="true" customHeight="false" outlineLevel="0" collapsed="false">
      <c r="B4991" s="976"/>
      <c r="C4991" s="976"/>
    </row>
    <row r="4992" customFormat="false" ht="15.75" hidden="true" customHeight="false" outlineLevel="0" collapsed="false">
      <c r="B4992" s="976"/>
      <c r="C4992" s="976"/>
    </row>
    <row r="4993" customFormat="false" ht="15.75" hidden="true" customHeight="false" outlineLevel="0" collapsed="false">
      <c r="B4993" s="976"/>
      <c r="C4993" s="976"/>
    </row>
    <row r="4994" customFormat="false" ht="15.75" hidden="true" customHeight="false" outlineLevel="0" collapsed="false">
      <c r="B4994" s="976"/>
      <c r="C4994" s="976"/>
    </row>
    <row r="4995" customFormat="false" ht="15.75" hidden="true" customHeight="false" outlineLevel="0" collapsed="false">
      <c r="B4995" s="976"/>
      <c r="C4995" s="976"/>
    </row>
    <row r="4996" customFormat="false" ht="15.75" hidden="true" customHeight="false" outlineLevel="0" collapsed="false">
      <c r="B4996" s="976"/>
      <c r="C4996" s="976"/>
    </row>
    <row r="4997" customFormat="false" ht="15.75" hidden="true" customHeight="false" outlineLevel="0" collapsed="false">
      <c r="B4997" s="976"/>
      <c r="C4997" s="976"/>
    </row>
    <row r="4998" customFormat="false" ht="15.75" hidden="true" customHeight="false" outlineLevel="0" collapsed="false">
      <c r="B4998" s="976"/>
      <c r="C4998" s="976"/>
    </row>
    <row r="4999" customFormat="false" ht="15.75" hidden="true" customHeight="false" outlineLevel="0" collapsed="false">
      <c r="B4999" s="976"/>
      <c r="C4999" s="976"/>
    </row>
    <row r="5000" customFormat="false" ht="15.75" hidden="true" customHeight="false" outlineLevel="0" collapsed="false">
      <c r="B5000" s="976"/>
      <c r="C5000" s="976"/>
    </row>
    <row r="5001" customFormat="false" ht="15.75" hidden="true" customHeight="false" outlineLevel="0" collapsed="false">
      <c r="B5001" s="976"/>
      <c r="C5001" s="976"/>
    </row>
    <row r="5002" customFormat="false" ht="15.75" hidden="true" customHeight="false" outlineLevel="0" collapsed="false">
      <c r="B5002" s="976"/>
      <c r="C5002" s="976"/>
    </row>
    <row r="5003" customFormat="false" ht="15.75" hidden="true" customHeight="false" outlineLevel="0" collapsed="false">
      <c r="B5003" s="976"/>
      <c r="C5003" s="976"/>
    </row>
    <row r="5004" customFormat="false" ht="15.75" hidden="true" customHeight="false" outlineLevel="0" collapsed="false">
      <c r="B5004" s="976"/>
      <c r="C5004" s="976"/>
    </row>
    <row r="5005" customFormat="false" ht="15.75" hidden="true" customHeight="false" outlineLevel="0" collapsed="false">
      <c r="B5005" s="976"/>
      <c r="C5005" s="976"/>
    </row>
    <row r="5006" customFormat="false" ht="15.75" hidden="true" customHeight="false" outlineLevel="0" collapsed="false">
      <c r="B5006" s="976"/>
      <c r="C5006" s="976"/>
    </row>
    <row r="5007" customFormat="false" ht="15.75" hidden="true" customHeight="false" outlineLevel="0" collapsed="false">
      <c r="B5007" s="976"/>
      <c r="C5007" s="976"/>
    </row>
    <row r="5008" customFormat="false" ht="15.75" hidden="true" customHeight="false" outlineLevel="0" collapsed="false">
      <c r="B5008" s="976"/>
      <c r="C5008" s="976"/>
    </row>
    <row r="5009" customFormat="false" ht="15.75" hidden="true" customHeight="false" outlineLevel="0" collapsed="false">
      <c r="B5009" s="976"/>
      <c r="C5009" s="976"/>
    </row>
    <row r="5010" customFormat="false" ht="15.75" hidden="true" customHeight="false" outlineLevel="0" collapsed="false">
      <c r="B5010" s="976"/>
      <c r="C5010" s="976"/>
    </row>
    <row r="5011" customFormat="false" ht="15.75" hidden="true" customHeight="false" outlineLevel="0" collapsed="false">
      <c r="B5011" s="976"/>
      <c r="C5011" s="976"/>
    </row>
    <row r="5012" customFormat="false" ht="15.75" hidden="true" customHeight="false" outlineLevel="0" collapsed="false">
      <c r="B5012" s="976"/>
      <c r="C5012" s="976"/>
    </row>
    <row r="5013" customFormat="false" ht="15.75" hidden="true" customHeight="false" outlineLevel="0" collapsed="false">
      <c r="B5013" s="976"/>
      <c r="C5013" s="976"/>
    </row>
    <row r="5014" customFormat="false" ht="15.75" hidden="true" customHeight="false" outlineLevel="0" collapsed="false">
      <c r="B5014" s="976"/>
      <c r="C5014" s="976"/>
    </row>
    <row r="5015" customFormat="false" ht="15.75" hidden="true" customHeight="false" outlineLevel="0" collapsed="false">
      <c r="B5015" s="976"/>
      <c r="C5015" s="976"/>
    </row>
    <row r="5016" customFormat="false" ht="15.75" hidden="true" customHeight="false" outlineLevel="0" collapsed="false">
      <c r="B5016" s="976"/>
      <c r="C5016" s="976"/>
    </row>
    <row r="5017" customFormat="false" ht="15.75" hidden="true" customHeight="false" outlineLevel="0" collapsed="false">
      <c r="B5017" s="976"/>
      <c r="C5017" s="976"/>
    </row>
    <row r="5018" customFormat="false" ht="15.75" hidden="true" customHeight="false" outlineLevel="0" collapsed="false">
      <c r="B5018" s="976"/>
      <c r="C5018" s="976"/>
    </row>
    <row r="5019" customFormat="false" ht="15.75" hidden="true" customHeight="false" outlineLevel="0" collapsed="false">
      <c r="B5019" s="976"/>
      <c r="C5019" s="976"/>
    </row>
    <row r="5020" customFormat="false" ht="15.75" hidden="true" customHeight="false" outlineLevel="0" collapsed="false">
      <c r="B5020" s="976"/>
      <c r="C5020" s="976"/>
    </row>
    <row r="5021" customFormat="false" ht="15.75" hidden="true" customHeight="false" outlineLevel="0" collapsed="false">
      <c r="B5021" s="976"/>
      <c r="C5021" s="976"/>
    </row>
    <row r="5022" customFormat="false" ht="15.75" hidden="true" customHeight="false" outlineLevel="0" collapsed="false">
      <c r="B5022" s="976"/>
      <c r="C5022" s="976"/>
    </row>
    <row r="5023" customFormat="false" ht="15.75" hidden="true" customHeight="false" outlineLevel="0" collapsed="false">
      <c r="B5023" s="976"/>
      <c r="C5023" s="976"/>
    </row>
    <row r="5024" customFormat="false" ht="15.75" hidden="true" customHeight="false" outlineLevel="0" collapsed="false">
      <c r="B5024" s="976"/>
      <c r="C5024" s="976"/>
    </row>
    <row r="5025" customFormat="false" ht="15.75" hidden="true" customHeight="false" outlineLevel="0" collapsed="false">
      <c r="B5025" s="976"/>
      <c r="C5025" s="976"/>
    </row>
    <row r="5026" customFormat="false" ht="15.75" hidden="true" customHeight="false" outlineLevel="0" collapsed="false">
      <c r="B5026" s="976"/>
      <c r="C5026" s="976"/>
    </row>
    <row r="5027" customFormat="false" ht="15.75" hidden="true" customHeight="false" outlineLevel="0" collapsed="false">
      <c r="B5027" s="976"/>
      <c r="C5027" s="976"/>
    </row>
    <row r="5028" customFormat="false" ht="15.75" hidden="true" customHeight="false" outlineLevel="0" collapsed="false">
      <c r="B5028" s="976"/>
      <c r="C5028" s="976"/>
    </row>
    <row r="5029" customFormat="false" ht="15.75" hidden="true" customHeight="false" outlineLevel="0" collapsed="false">
      <c r="B5029" s="976"/>
      <c r="C5029" s="976"/>
    </row>
    <row r="5030" customFormat="false" ht="15.75" hidden="true" customHeight="false" outlineLevel="0" collapsed="false">
      <c r="B5030" s="976"/>
      <c r="C5030" s="976"/>
    </row>
    <row r="5031" customFormat="false" ht="15.75" hidden="true" customHeight="false" outlineLevel="0" collapsed="false">
      <c r="B5031" s="976"/>
      <c r="C5031" s="976"/>
    </row>
    <row r="5032" customFormat="false" ht="15.75" hidden="true" customHeight="false" outlineLevel="0" collapsed="false">
      <c r="B5032" s="976"/>
      <c r="C5032" s="976"/>
    </row>
    <row r="5033" customFormat="false" ht="15.75" hidden="true" customHeight="false" outlineLevel="0" collapsed="false">
      <c r="B5033" s="976"/>
      <c r="C5033" s="976"/>
    </row>
    <row r="5034" customFormat="false" ht="15.75" hidden="true" customHeight="false" outlineLevel="0" collapsed="false">
      <c r="B5034" s="976"/>
      <c r="C5034" s="976"/>
    </row>
    <row r="5035" customFormat="false" ht="15.75" hidden="true" customHeight="false" outlineLevel="0" collapsed="false">
      <c r="B5035" s="976"/>
      <c r="C5035" s="976"/>
    </row>
    <row r="5036" customFormat="false" ht="15.75" hidden="true" customHeight="false" outlineLevel="0" collapsed="false">
      <c r="B5036" s="976"/>
      <c r="C5036" s="976"/>
    </row>
    <row r="5037" customFormat="false" ht="15.75" hidden="true" customHeight="false" outlineLevel="0" collapsed="false">
      <c r="B5037" s="976"/>
      <c r="C5037" s="976"/>
    </row>
    <row r="5038" customFormat="false" ht="15.75" hidden="true" customHeight="false" outlineLevel="0" collapsed="false">
      <c r="B5038" s="976"/>
      <c r="C5038" s="976"/>
    </row>
    <row r="5039" customFormat="false" ht="15.75" hidden="true" customHeight="false" outlineLevel="0" collapsed="false">
      <c r="B5039" s="976"/>
      <c r="C5039" s="976"/>
    </row>
    <row r="5040" customFormat="false" ht="15.75" hidden="true" customHeight="false" outlineLevel="0" collapsed="false">
      <c r="B5040" s="976"/>
      <c r="C5040" s="976"/>
    </row>
    <row r="5041" customFormat="false" ht="15.75" hidden="true" customHeight="false" outlineLevel="0" collapsed="false">
      <c r="B5041" s="976"/>
      <c r="C5041" s="976"/>
    </row>
    <row r="5042" customFormat="false" ht="15.75" hidden="true" customHeight="false" outlineLevel="0" collapsed="false">
      <c r="B5042" s="976"/>
      <c r="C5042" s="976"/>
    </row>
    <row r="5043" customFormat="false" ht="15.75" hidden="true" customHeight="false" outlineLevel="0" collapsed="false">
      <c r="B5043" s="976"/>
      <c r="C5043" s="976"/>
    </row>
    <row r="5044" customFormat="false" ht="15.75" hidden="true" customHeight="false" outlineLevel="0" collapsed="false">
      <c r="B5044" s="976"/>
      <c r="C5044" s="976"/>
    </row>
    <row r="5045" customFormat="false" ht="15.75" hidden="true" customHeight="false" outlineLevel="0" collapsed="false">
      <c r="B5045" s="976"/>
      <c r="C5045" s="976"/>
    </row>
    <row r="5046" customFormat="false" ht="15.75" hidden="true" customHeight="false" outlineLevel="0" collapsed="false">
      <c r="B5046" s="976"/>
      <c r="C5046" s="976"/>
    </row>
    <row r="5047" customFormat="false" ht="15.75" hidden="true" customHeight="false" outlineLevel="0" collapsed="false">
      <c r="B5047" s="976"/>
      <c r="C5047" s="976"/>
    </row>
    <row r="5048" customFormat="false" ht="15.75" hidden="true" customHeight="false" outlineLevel="0" collapsed="false">
      <c r="B5048" s="976"/>
      <c r="C5048" s="976"/>
    </row>
    <row r="5049" customFormat="false" ht="15.75" hidden="true" customHeight="false" outlineLevel="0" collapsed="false">
      <c r="B5049" s="976"/>
      <c r="C5049" s="976"/>
    </row>
    <row r="5050" customFormat="false" ht="15.75" hidden="true" customHeight="false" outlineLevel="0" collapsed="false">
      <c r="B5050" s="976"/>
      <c r="C5050" s="976"/>
    </row>
    <row r="5051" customFormat="false" ht="15.75" hidden="true" customHeight="false" outlineLevel="0" collapsed="false">
      <c r="B5051" s="976"/>
      <c r="C5051" s="976"/>
    </row>
    <row r="5052" customFormat="false" ht="15.75" hidden="true" customHeight="false" outlineLevel="0" collapsed="false">
      <c r="B5052" s="976"/>
      <c r="C5052" s="976"/>
    </row>
    <row r="5053" customFormat="false" ht="15.75" hidden="true" customHeight="false" outlineLevel="0" collapsed="false">
      <c r="B5053" s="976"/>
      <c r="C5053" s="976"/>
    </row>
    <row r="5054" customFormat="false" ht="15.75" hidden="true" customHeight="false" outlineLevel="0" collapsed="false">
      <c r="B5054" s="976"/>
      <c r="C5054" s="976"/>
    </row>
    <row r="5055" customFormat="false" ht="15.75" hidden="true" customHeight="false" outlineLevel="0" collapsed="false">
      <c r="B5055" s="976"/>
      <c r="C5055" s="976"/>
    </row>
    <row r="5056" customFormat="false" ht="15.75" hidden="true" customHeight="false" outlineLevel="0" collapsed="false">
      <c r="B5056" s="976"/>
      <c r="C5056" s="976"/>
    </row>
    <row r="5057" customFormat="false" ht="15.75" hidden="true" customHeight="false" outlineLevel="0" collapsed="false">
      <c r="B5057" s="976"/>
      <c r="C5057" s="976"/>
    </row>
    <row r="5058" customFormat="false" ht="15.75" hidden="true" customHeight="false" outlineLevel="0" collapsed="false">
      <c r="B5058" s="976"/>
      <c r="C5058" s="976"/>
    </row>
    <row r="5059" customFormat="false" ht="15.75" hidden="true" customHeight="false" outlineLevel="0" collapsed="false">
      <c r="B5059" s="976"/>
      <c r="C5059" s="976"/>
    </row>
    <row r="5060" customFormat="false" ht="15.75" hidden="true" customHeight="false" outlineLevel="0" collapsed="false">
      <c r="B5060" s="976"/>
      <c r="C5060" s="976"/>
    </row>
    <row r="5061" customFormat="false" ht="15.75" hidden="true" customHeight="false" outlineLevel="0" collapsed="false">
      <c r="B5061" s="976"/>
      <c r="C5061" s="976"/>
    </row>
    <row r="5062" customFormat="false" ht="15.75" hidden="true" customHeight="false" outlineLevel="0" collapsed="false">
      <c r="B5062" s="976"/>
      <c r="C5062" s="976"/>
    </row>
    <row r="5063" customFormat="false" ht="15.75" hidden="true" customHeight="false" outlineLevel="0" collapsed="false">
      <c r="B5063" s="976"/>
      <c r="C5063" s="976"/>
    </row>
    <row r="5064" customFormat="false" ht="15.75" hidden="true" customHeight="false" outlineLevel="0" collapsed="false">
      <c r="B5064" s="976"/>
      <c r="C5064" s="976"/>
    </row>
    <row r="5065" customFormat="false" ht="15.75" hidden="true" customHeight="false" outlineLevel="0" collapsed="false">
      <c r="B5065" s="976"/>
      <c r="C5065" s="976"/>
    </row>
    <row r="5066" customFormat="false" ht="15.75" hidden="true" customHeight="false" outlineLevel="0" collapsed="false">
      <c r="B5066" s="976"/>
      <c r="C5066" s="976"/>
    </row>
    <row r="5067" customFormat="false" ht="15.75" hidden="true" customHeight="false" outlineLevel="0" collapsed="false">
      <c r="B5067" s="976"/>
      <c r="C5067" s="976"/>
    </row>
    <row r="5068" customFormat="false" ht="15.75" hidden="true" customHeight="false" outlineLevel="0" collapsed="false">
      <c r="B5068" s="976"/>
      <c r="C5068" s="976"/>
    </row>
    <row r="5069" customFormat="false" ht="15.75" hidden="true" customHeight="false" outlineLevel="0" collapsed="false">
      <c r="B5069" s="976"/>
      <c r="C5069" s="976"/>
    </row>
    <row r="5070" customFormat="false" ht="15.75" hidden="true" customHeight="false" outlineLevel="0" collapsed="false">
      <c r="B5070" s="976"/>
      <c r="C5070" s="976"/>
    </row>
    <row r="5071" customFormat="false" ht="15.75" hidden="true" customHeight="false" outlineLevel="0" collapsed="false">
      <c r="B5071" s="976"/>
      <c r="C5071" s="976"/>
    </row>
    <row r="5072" customFormat="false" ht="15.75" hidden="true" customHeight="false" outlineLevel="0" collapsed="false">
      <c r="B5072" s="976"/>
      <c r="C5072" s="976"/>
    </row>
    <row r="5073" customFormat="false" ht="15.75" hidden="true" customHeight="false" outlineLevel="0" collapsed="false">
      <c r="B5073" s="976"/>
      <c r="C5073" s="976"/>
    </row>
    <row r="5074" customFormat="false" ht="15.75" hidden="true" customHeight="false" outlineLevel="0" collapsed="false">
      <c r="B5074" s="976"/>
      <c r="C5074" s="976"/>
    </row>
    <row r="5075" customFormat="false" ht="15.75" hidden="true" customHeight="false" outlineLevel="0" collapsed="false">
      <c r="B5075" s="976"/>
      <c r="C5075" s="976"/>
    </row>
    <row r="5076" customFormat="false" ht="15.75" hidden="true" customHeight="false" outlineLevel="0" collapsed="false">
      <c r="B5076" s="976"/>
      <c r="C5076" s="976"/>
    </row>
    <row r="5077" customFormat="false" ht="15.75" hidden="true" customHeight="false" outlineLevel="0" collapsed="false">
      <c r="B5077" s="976"/>
      <c r="C5077" s="976"/>
    </row>
    <row r="5078" customFormat="false" ht="15.75" hidden="true" customHeight="false" outlineLevel="0" collapsed="false">
      <c r="B5078" s="976"/>
      <c r="C5078" s="976"/>
    </row>
    <row r="5079" customFormat="false" ht="15.75" hidden="true" customHeight="false" outlineLevel="0" collapsed="false">
      <c r="B5079" s="976"/>
      <c r="C5079" s="976"/>
    </row>
    <row r="5080" customFormat="false" ht="15.75" hidden="true" customHeight="false" outlineLevel="0" collapsed="false">
      <c r="B5080" s="976"/>
      <c r="C5080" s="976"/>
    </row>
    <row r="5081" customFormat="false" ht="15.75" hidden="true" customHeight="false" outlineLevel="0" collapsed="false">
      <c r="B5081" s="976"/>
      <c r="C5081" s="976"/>
    </row>
    <row r="5082" customFormat="false" ht="15.75" hidden="true" customHeight="false" outlineLevel="0" collapsed="false">
      <c r="B5082" s="976"/>
      <c r="C5082" s="976"/>
    </row>
    <row r="5083" customFormat="false" ht="15.75" hidden="true" customHeight="false" outlineLevel="0" collapsed="false">
      <c r="B5083" s="976"/>
      <c r="C5083" s="976"/>
    </row>
    <row r="5084" customFormat="false" ht="15.75" hidden="true" customHeight="false" outlineLevel="0" collapsed="false">
      <c r="B5084" s="976"/>
      <c r="C5084" s="976"/>
    </row>
    <row r="5085" customFormat="false" ht="15.75" hidden="true" customHeight="false" outlineLevel="0" collapsed="false">
      <c r="B5085" s="976"/>
      <c r="C5085" s="976"/>
    </row>
    <row r="5086" customFormat="false" ht="15.75" hidden="true" customHeight="false" outlineLevel="0" collapsed="false">
      <c r="B5086" s="976"/>
      <c r="C5086" s="976"/>
    </row>
    <row r="5087" customFormat="false" ht="15.75" hidden="true" customHeight="false" outlineLevel="0" collapsed="false">
      <c r="B5087" s="976"/>
      <c r="C5087" s="976"/>
    </row>
    <row r="5088" customFormat="false" ht="15.75" hidden="true" customHeight="false" outlineLevel="0" collapsed="false">
      <c r="B5088" s="976"/>
      <c r="C5088" s="976"/>
    </row>
    <row r="5089" customFormat="false" ht="15.75" hidden="true" customHeight="false" outlineLevel="0" collapsed="false">
      <c r="B5089" s="976"/>
      <c r="C5089" s="976"/>
    </row>
    <row r="5090" customFormat="false" ht="15.75" hidden="true" customHeight="false" outlineLevel="0" collapsed="false">
      <c r="B5090" s="976"/>
      <c r="C5090" s="976"/>
    </row>
    <row r="5091" customFormat="false" ht="15.75" hidden="true" customHeight="false" outlineLevel="0" collapsed="false">
      <c r="B5091" s="976"/>
      <c r="C5091" s="976"/>
    </row>
    <row r="5092" customFormat="false" ht="15.75" hidden="true" customHeight="false" outlineLevel="0" collapsed="false">
      <c r="B5092" s="976"/>
      <c r="C5092" s="976"/>
    </row>
    <row r="5093" customFormat="false" ht="15.75" hidden="true" customHeight="false" outlineLevel="0" collapsed="false">
      <c r="B5093" s="976"/>
      <c r="C5093" s="976"/>
    </row>
    <row r="5094" customFormat="false" ht="15.75" hidden="true" customHeight="false" outlineLevel="0" collapsed="false">
      <c r="B5094" s="976"/>
      <c r="C5094" s="976"/>
    </row>
    <row r="5095" customFormat="false" ht="15.75" hidden="true" customHeight="false" outlineLevel="0" collapsed="false">
      <c r="B5095" s="976"/>
      <c r="C5095" s="976"/>
    </row>
    <row r="5096" customFormat="false" ht="15.75" hidden="true" customHeight="false" outlineLevel="0" collapsed="false">
      <c r="B5096" s="976"/>
      <c r="C5096" s="976"/>
    </row>
    <row r="5097" customFormat="false" ht="15.75" hidden="true" customHeight="false" outlineLevel="0" collapsed="false">
      <c r="B5097" s="976"/>
      <c r="C5097" s="976"/>
    </row>
    <row r="5098" customFormat="false" ht="15.75" hidden="true" customHeight="false" outlineLevel="0" collapsed="false">
      <c r="B5098" s="976"/>
      <c r="C5098" s="976"/>
    </row>
    <row r="5099" customFormat="false" ht="15.75" hidden="true" customHeight="false" outlineLevel="0" collapsed="false">
      <c r="B5099" s="976"/>
      <c r="C5099" s="976"/>
    </row>
    <row r="5100" customFormat="false" ht="15.75" hidden="true" customHeight="false" outlineLevel="0" collapsed="false">
      <c r="B5100" s="976"/>
      <c r="C5100" s="976"/>
    </row>
    <row r="5101" customFormat="false" ht="15.75" hidden="true" customHeight="false" outlineLevel="0" collapsed="false">
      <c r="B5101" s="976"/>
      <c r="C5101" s="976"/>
    </row>
    <row r="5102" customFormat="false" ht="15.75" hidden="true" customHeight="false" outlineLevel="0" collapsed="false">
      <c r="B5102" s="976"/>
      <c r="C5102" s="976"/>
    </row>
    <row r="5103" customFormat="false" ht="15.75" hidden="true" customHeight="false" outlineLevel="0" collapsed="false">
      <c r="B5103" s="976"/>
      <c r="C5103" s="976"/>
    </row>
    <row r="5104" customFormat="false" ht="15.75" hidden="true" customHeight="false" outlineLevel="0" collapsed="false">
      <c r="B5104" s="976"/>
      <c r="C5104" s="976"/>
    </row>
    <row r="5105" customFormat="false" ht="15.75" hidden="true" customHeight="false" outlineLevel="0" collapsed="false">
      <c r="B5105" s="976"/>
      <c r="C5105" s="976"/>
    </row>
    <row r="5106" customFormat="false" ht="15.75" hidden="true" customHeight="false" outlineLevel="0" collapsed="false">
      <c r="B5106" s="976"/>
      <c r="C5106" s="976"/>
    </row>
    <row r="5107" customFormat="false" ht="15.75" hidden="true" customHeight="false" outlineLevel="0" collapsed="false">
      <c r="B5107" s="976"/>
      <c r="C5107" s="976"/>
    </row>
    <row r="5108" customFormat="false" ht="15.75" hidden="true" customHeight="false" outlineLevel="0" collapsed="false">
      <c r="B5108" s="976"/>
      <c r="C5108" s="976"/>
    </row>
    <row r="5109" customFormat="false" ht="15.75" hidden="true" customHeight="false" outlineLevel="0" collapsed="false">
      <c r="B5109" s="976"/>
      <c r="C5109" s="976"/>
    </row>
    <row r="5110" customFormat="false" ht="15.75" hidden="true" customHeight="false" outlineLevel="0" collapsed="false">
      <c r="B5110" s="976"/>
      <c r="C5110" s="976"/>
    </row>
    <row r="5111" customFormat="false" ht="15.75" hidden="true" customHeight="false" outlineLevel="0" collapsed="false">
      <c r="B5111" s="976"/>
      <c r="C5111" s="976"/>
    </row>
    <row r="5112" customFormat="false" ht="15.75" hidden="true" customHeight="false" outlineLevel="0" collapsed="false">
      <c r="B5112" s="976"/>
      <c r="C5112" s="976"/>
    </row>
    <row r="5113" customFormat="false" ht="15.75" hidden="true" customHeight="false" outlineLevel="0" collapsed="false">
      <c r="B5113" s="976"/>
      <c r="C5113" s="976"/>
    </row>
    <row r="5114" customFormat="false" ht="15.75" hidden="true" customHeight="false" outlineLevel="0" collapsed="false">
      <c r="B5114" s="976"/>
      <c r="C5114" s="976"/>
    </row>
    <row r="5115" customFormat="false" ht="15.75" hidden="true" customHeight="false" outlineLevel="0" collapsed="false">
      <c r="B5115" s="976"/>
      <c r="C5115" s="976"/>
    </row>
    <row r="5116" customFormat="false" ht="15.75" hidden="true" customHeight="false" outlineLevel="0" collapsed="false">
      <c r="B5116" s="976"/>
      <c r="C5116" s="976"/>
    </row>
    <row r="5117" customFormat="false" ht="15.75" hidden="true" customHeight="false" outlineLevel="0" collapsed="false">
      <c r="B5117" s="976"/>
      <c r="C5117" s="976"/>
    </row>
    <row r="5118" customFormat="false" ht="15.75" hidden="true" customHeight="false" outlineLevel="0" collapsed="false">
      <c r="B5118" s="976"/>
      <c r="C5118" s="976"/>
    </row>
    <row r="5119" customFormat="false" ht="15.75" hidden="true" customHeight="false" outlineLevel="0" collapsed="false">
      <c r="B5119" s="976"/>
      <c r="C5119" s="976"/>
    </row>
    <row r="5120" customFormat="false" ht="15.75" hidden="true" customHeight="false" outlineLevel="0" collapsed="false">
      <c r="B5120" s="976"/>
      <c r="C5120" s="976"/>
    </row>
    <row r="5121" customFormat="false" ht="15.75" hidden="true" customHeight="false" outlineLevel="0" collapsed="false">
      <c r="B5121" s="976"/>
      <c r="C5121" s="976"/>
    </row>
    <row r="5122" customFormat="false" ht="15.75" hidden="true" customHeight="false" outlineLevel="0" collapsed="false">
      <c r="B5122" s="976"/>
      <c r="C5122" s="976"/>
    </row>
    <row r="5123" customFormat="false" ht="15.75" hidden="true" customHeight="false" outlineLevel="0" collapsed="false">
      <c r="B5123" s="976"/>
      <c r="C5123" s="976"/>
    </row>
    <row r="5124" customFormat="false" ht="15.75" hidden="true" customHeight="false" outlineLevel="0" collapsed="false">
      <c r="B5124" s="976"/>
      <c r="C5124" s="976"/>
    </row>
    <row r="5125" customFormat="false" ht="15.75" hidden="true" customHeight="false" outlineLevel="0" collapsed="false">
      <c r="B5125" s="976"/>
      <c r="C5125" s="976"/>
    </row>
    <row r="5126" customFormat="false" ht="15.75" hidden="true" customHeight="false" outlineLevel="0" collapsed="false">
      <c r="B5126" s="976"/>
      <c r="C5126" s="976"/>
    </row>
    <row r="5127" customFormat="false" ht="15.75" hidden="true" customHeight="false" outlineLevel="0" collapsed="false">
      <c r="B5127" s="976"/>
      <c r="C5127" s="976"/>
    </row>
    <row r="5128" customFormat="false" ht="15.75" hidden="true" customHeight="false" outlineLevel="0" collapsed="false">
      <c r="B5128" s="976"/>
      <c r="C5128" s="976"/>
    </row>
    <row r="5129" customFormat="false" ht="15.75" hidden="true" customHeight="false" outlineLevel="0" collapsed="false">
      <c r="B5129" s="976"/>
      <c r="C5129" s="976"/>
    </row>
    <row r="5130" customFormat="false" ht="15.75" hidden="true" customHeight="false" outlineLevel="0" collapsed="false">
      <c r="B5130" s="976"/>
      <c r="C5130" s="976"/>
    </row>
    <row r="5131" customFormat="false" ht="15.75" hidden="true" customHeight="false" outlineLevel="0" collapsed="false">
      <c r="B5131" s="976"/>
      <c r="C5131" s="976"/>
    </row>
    <row r="5132" customFormat="false" ht="15.75" hidden="true" customHeight="false" outlineLevel="0" collapsed="false">
      <c r="B5132" s="976"/>
      <c r="C5132" s="976"/>
    </row>
    <row r="5133" customFormat="false" ht="15.75" hidden="true" customHeight="false" outlineLevel="0" collapsed="false">
      <c r="B5133" s="976"/>
      <c r="C5133" s="976"/>
    </row>
    <row r="5134" customFormat="false" ht="15.75" hidden="true" customHeight="false" outlineLevel="0" collapsed="false">
      <c r="B5134" s="976"/>
      <c r="C5134" s="976"/>
    </row>
    <row r="5135" customFormat="false" ht="15.75" hidden="true" customHeight="false" outlineLevel="0" collapsed="false">
      <c r="B5135" s="976"/>
      <c r="C5135" s="976"/>
    </row>
    <row r="5136" customFormat="false" ht="15.75" hidden="true" customHeight="false" outlineLevel="0" collapsed="false">
      <c r="B5136" s="976"/>
      <c r="C5136" s="976"/>
    </row>
    <row r="5137" customFormat="false" ht="15.75" hidden="true" customHeight="false" outlineLevel="0" collapsed="false">
      <c r="B5137" s="976"/>
      <c r="C5137" s="976"/>
    </row>
    <row r="5138" customFormat="false" ht="15.75" hidden="true" customHeight="false" outlineLevel="0" collapsed="false">
      <c r="B5138" s="976"/>
      <c r="C5138" s="976"/>
    </row>
    <row r="5139" customFormat="false" ht="15.75" hidden="true" customHeight="false" outlineLevel="0" collapsed="false">
      <c r="B5139" s="976"/>
      <c r="C5139" s="976"/>
    </row>
    <row r="5140" customFormat="false" ht="15.75" hidden="true" customHeight="false" outlineLevel="0" collapsed="false">
      <c r="B5140" s="976"/>
      <c r="C5140" s="976"/>
    </row>
    <row r="5141" customFormat="false" ht="15.75" hidden="true" customHeight="false" outlineLevel="0" collapsed="false">
      <c r="B5141" s="976"/>
      <c r="C5141" s="976"/>
    </row>
    <row r="5142" customFormat="false" ht="15.75" hidden="true" customHeight="false" outlineLevel="0" collapsed="false">
      <c r="B5142" s="976"/>
      <c r="C5142" s="976"/>
    </row>
    <row r="5143" customFormat="false" ht="15.75" hidden="true" customHeight="false" outlineLevel="0" collapsed="false">
      <c r="B5143" s="976"/>
      <c r="C5143" s="976"/>
    </row>
    <row r="5144" customFormat="false" ht="15.75" hidden="true" customHeight="false" outlineLevel="0" collapsed="false">
      <c r="B5144" s="976"/>
      <c r="C5144" s="976"/>
    </row>
    <row r="5145" customFormat="false" ht="15.75" hidden="true" customHeight="false" outlineLevel="0" collapsed="false">
      <c r="B5145" s="976"/>
      <c r="C5145" s="976"/>
    </row>
    <row r="5146" customFormat="false" ht="15.75" hidden="true" customHeight="false" outlineLevel="0" collapsed="false">
      <c r="B5146" s="976"/>
      <c r="C5146" s="976"/>
    </row>
    <row r="5147" customFormat="false" ht="15.75" hidden="true" customHeight="false" outlineLevel="0" collapsed="false">
      <c r="B5147" s="976"/>
      <c r="C5147" s="976"/>
    </row>
    <row r="5148" customFormat="false" ht="15.75" hidden="true" customHeight="false" outlineLevel="0" collapsed="false">
      <c r="B5148" s="976"/>
      <c r="C5148" s="976"/>
    </row>
    <row r="5149" customFormat="false" ht="15.75" hidden="true" customHeight="false" outlineLevel="0" collapsed="false">
      <c r="B5149" s="976"/>
      <c r="C5149" s="976"/>
    </row>
    <row r="5150" customFormat="false" ht="15.75" hidden="true" customHeight="false" outlineLevel="0" collapsed="false">
      <c r="B5150" s="976"/>
      <c r="C5150" s="976"/>
    </row>
    <row r="5151" customFormat="false" ht="15.75" hidden="true" customHeight="false" outlineLevel="0" collapsed="false">
      <c r="B5151" s="976"/>
      <c r="C5151" s="976"/>
    </row>
    <row r="5152" customFormat="false" ht="15.75" hidden="true" customHeight="false" outlineLevel="0" collapsed="false">
      <c r="B5152" s="976"/>
      <c r="C5152" s="976"/>
    </row>
    <row r="5153" customFormat="false" ht="15.75" hidden="true" customHeight="false" outlineLevel="0" collapsed="false">
      <c r="B5153" s="976"/>
      <c r="C5153" s="976"/>
    </row>
    <row r="5154" customFormat="false" ht="15.75" hidden="true" customHeight="false" outlineLevel="0" collapsed="false">
      <c r="B5154" s="976"/>
      <c r="C5154" s="976"/>
    </row>
    <row r="5155" customFormat="false" ht="15.75" hidden="true" customHeight="false" outlineLevel="0" collapsed="false">
      <c r="B5155" s="976"/>
      <c r="C5155" s="976"/>
    </row>
    <row r="5156" customFormat="false" ht="15.75" hidden="true" customHeight="false" outlineLevel="0" collapsed="false">
      <c r="B5156" s="976"/>
      <c r="C5156" s="976"/>
    </row>
    <row r="5157" customFormat="false" ht="15.75" hidden="true" customHeight="false" outlineLevel="0" collapsed="false">
      <c r="B5157" s="976"/>
      <c r="C5157" s="976"/>
    </row>
    <row r="5158" customFormat="false" ht="15.75" hidden="true" customHeight="false" outlineLevel="0" collapsed="false">
      <c r="B5158" s="976"/>
      <c r="C5158" s="976"/>
    </row>
    <row r="5159" customFormat="false" ht="15.75" hidden="true" customHeight="false" outlineLevel="0" collapsed="false">
      <c r="B5159" s="976"/>
      <c r="C5159" s="976"/>
    </row>
    <row r="5160" customFormat="false" ht="15.75" hidden="true" customHeight="false" outlineLevel="0" collapsed="false">
      <c r="B5160" s="976"/>
      <c r="C5160" s="976"/>
    </row>
    <row r="5161" customFormat="false" ht="15.75" hidden="true" customHeight="false" outlineLevel="0" collapsed="false">
      <c r="B5161" s="976"/>
      <c r="C5161" s="976"/>
    </row>
    <row r="5162" customFormat="false" ht="15.75" hidden="true" customHeight="false" outlineLevel="0" collapsed="false">
      <c r="B5162" s="976"/>
      <c r="C5162" s="976"/>
    </row>
    <row r="5163" customFormat="false" ht="15.75" hidden="true" customHeight="false" outlineLevel="0" collapsed="false">
      <c r="B5163" s="976"/>
      <c r="C5163" s="976"/>
    </row>
    <row r="5164" customFormat="false" ht="15.75" hidden="true" customHeight="false" outlineLevel="0" collapsed="false">
      <c r="B5164" s="976"/>
      <c r="C5164" s="976"/>
    </row>
    <row r="5165" customFormat="false" ht="15.75" hidden="true" customHeight="false" outlineLevel="0" collapsed="false">
      <c r="B5165" s="976"/>
      <c r="C5165" s="976"/>
    </row>
    <row r="5166" customFormat="false" ht="15.75" hidden="true" customHeight="false" outlineLevel="0" collapsed="false">
      <c r="B5166" s="976"/>
      <c r="C5166" s="976"/>
    </row>
    <row r="5167" customFormat="false" ht="15.75" hidden="true" customHeight="false" outlineLevel="0" collapsed="false">
      <c r="B5167" s="976"/>
      <c r="C5167" s="976"/>
    </row>
    <row r="5168" customFormat="false" ht="15.75" hidden="true" customHeight="false" outlineLevel="0" collapsed="false">
      <c r="B5168" s="976"/>
      <c r="C5168" s="976"/>
    </row>
    <row r="5169" customFormat="false" ht="15.75" hidden="true" customHeight="false" outlineLevel="0" collapsed="false">
      <c r="B5169" s="976"/>
      <c r="C5169" s="976"/>
    </row>
    <row r="5170" customFormat="false" ht="15.75" hidden="true" customHeight="false" outlineLevel="0" collapsed="false">
      <c r="B5170" s="976"/>
      <c r="C5170" s="976"/>
    </row>
    <row r="5171" customFormat="false" ht="15.75" hidden="true" customHeight="false" outlineLevel="0" collapsed="false">
      <c r="B5171" s="976"/>
      <c r="C5171" s="976"/>
    </row>
    <row r="5172" customFormat="false" ht="15.75" hidden="true" customHeight="false" outlineLevel="0" collapsed="false">
      <c r="B5172" s="976"/>
      <c r="C5172" s="976"/>
    </row>
    <row r="5173" customFormat="false" ht="15.75" hidden="true" customHeight="false" outlineLevel="0" collapsed="false">
      <c r="B5173" s="976"/>
      <c r="C5173" s="976"/>
    </row>
    <row r="5174" customFormat="false" ht="15.75" hidden="true" customHeight="false" outlineLevel="0" collapsed="false">
      <c r="B5174" s="976"/>
      <c r="C5174" s="976"/>
    </row>
    <row r="5175" customFormat="false" ht="15.75" hidden="true" customHeight="false" outlineLevel="0" collapsed="false">
      <c r="B5175" s="976"/>
      <c r="C5175" s="976"/>
    </row>
    <row r="5176" customFormat="false" ht="15.75" hidden="true" customHeight="false" outlineLevel="0" collapsed="false">
      <c r="B5176" s="976"/>
      <c r="C5176" s="976"/>
    </row>
    <row r="5177" customFormat="false" ht="15.75" hidden="true" customHeight="false" outlineLevel="0" collapsed="false">
      <c r="B5177" s="976"/>
      <c r="C5177" s="976"/>
    </row>
    <row r="5178" customFormat="false" ht="15.75" hidden="true" customHeight="false" outlineLevel="0" collapsed="false">
      <c r="B5178" s="976"/>
      <c r="C5178" s="976"/>
    </row>
    <row r="5179" customFormat="false" ht="15.75" hidden="true" customHeight="false" outlineLevel="0" collapsed="false">
      <c r="B5179" s="976"/>
      <c r="C5179" s="976"/>
    </row>
    <row r="5180" customFormat="false" ht="15.75" hidden="true" customHeight="false" outlineLevel="0" collapsed="false">
      <c r="B5180" s="976"/>
      <c r="C5180" s="976"/>
    </row>
    <row r="5181" customFormat="false" ht="15.75" hidden="true" customHeight="false" outlineLevel="0" collapsed="false">
      <c r="B5181" s="976"/>
      <c r="C5181" s="976"/>
    </row>
    <row r="5182" customFormat="false" ht="15.75" hidden="true" customHeight="false" outlineLevel="0" collapsed="false">
      <c r="B5182" s="976"/>
      <c r="C5182" s="976"/>
    </row>
    <row r="5183" customFormat="false" ht="15.75" hidden="true" customHeight="false" outlineLevel="0" collapsed="false">
      <c r="B5183" s="976"/>
      <c r="C5183" s="976"/>
    </row>
    <row r="5184" customFormat="false" ht="15.75" hidden="true" customHeight="false" outlineLevel="0" collapsed="false">
      <c r="B5184" s="976"/>
      <c r="C5184" s="976"/>
    </row>
    <row r="5185" customFormat="false" ht="15.75" hidden="true" customHeight="false" outlineLevel="0" collapsed="false">
      <c r="B5185" s="976"/>
      <c r="C5185" s="976"/>
    </row>
    <row r="5186" customFormat="false" ht="15.75" hidden="true" customHeight="false" outlineLevel="0" collapsed="false">
      <c r="B5186" s="976"/>
      <c r="C5186" s="976"/>
    </row>
    <row r="5187" customFormat="false" ht="15.75" hidden="true" customHeight="false" outlineLevel="0" collapsed="false">
      <c r="B5187" s="976"/>
      <c r="C5187" s="976"/>
    </row>
    <row r="5188" customFormat="false" ht="15.75" hidden="true" customHeight="false" outlineLevel="0" collapsed="false">
      <c r="B5188" s="976"/>
      <c r="C5188" s="976"/>
    </row>
    <row r="5189" customFormat="false" ht="15.75" hidden="true" customHeight="false" outlineLevel="0" collapsed="false">
      <c r="B5189" s="976"/>
      <c r="C5189" s="976"/>
    </row>
    <row r="5190" customFormat="false" ht="15.75" hidden="true" customHeight="false" outlineLevel="0" collapsed="false">
      <c r="B5190" s="976"/>
      <c r="C5190" s="976"/>
    </row>
    <row r="5191" customFormat="false" ht="15.75" hidden="true" customHeight="false" outlineLevel="0" collapsed="false">
      <c r="B5191" s="976"/>
      <c r="C5191" s="976"/>
    </row>
    <row r="5192" customFormat="false" ht="15.75" hidden="true" customHeight="false" outlineLevel="0" collapsed="false">
      <c r="B5192" s="976"/>
      <c r="C5192" s="976"/>
    </row>
    <row r="5193" customFormat="false" ht="15.75" hidden="true" customHeight="false" outlineLevel="0" collapsed="false">
      <c r="B5193" s="976"/>
      <c r="C5193" s="976"/>
    </row>
    <row r="5194" customFormat="false" ht="15.75" hidden="true" customHeight="false" outlineLevel="0" collapsed="false">
      <c r="B5194" s="976"/>
      <c r="C5194" s="976"/>
    </row>
    <row r="5195" customFormat="false" ht="15.75" hidden="true" customHeight="false" outlineLevel="0" collapsed="false">
      <c r="B5195" s="976"/>
      <c r="C5195" s="976"/>
    </row>
    <row r="5196" customFormat="false" ht="15.75" hidden="true" customHeight="false" outlineLevel="0" collapsed="false">
      <c r="B5196" s="976"/>
      <c r="C5196" s="976"/>
    </row>
    <row r="5197" customFormat="false" ht="15.75" hidden="true" customHeight="false" outlineLevel="0" collapsed="false">
      <c r="B5197" s="976"/>
      <c r="C5197" s="976"/>
    </row>
    <row r="5198" customFormat="false" ht="15.75" hidden="true" customHeight="false" outlineLevel="0" collapsed="false">
      <c r="B5198" s="976"/>
      <c r="C5198" s="976"/>
    </row>
    <row r="5199" customFormat="false" ht="15.75" hidden="true" customHeight="false" outlineLevel="0" collapsed="false">
      <c r="B5199" s="976"/>
      <c r="C5199" s="976"/>
    </row>
    <row r="5200" customFormat="false" ht="15.75" hidden="true" customHeight="false" outlineLevel="0" collapsed="false">
      <c r="B5200" s="976"/>
      <c r="C5200" s="976"/>
    </row>
    <row r="5201" customFormat="false" ht="15.75" hidden="true" customHeight="false" outlineLevel="0" collapsed="false">
      <c r="B5201" s="976"/>
      <c r="C5201" s="976"/>
    </row>
    <row r="5202" customFormat="false" ht="15.75" hidden="true" customHeight="false" outlineLevel="0" collapsed="false">
      <c r="B5202" s="976"/>
      <c r="C5202" s="976"/>
    </row>
    <row r="5203" customFormat="false" ht="15.75" hidden="true" customHeight="false" outlineLevel="0" collapsed="false">
      <c r="B5203" s="976"/>
      <c r="C5203" s="976"/>
    </row>
    <row r="5204" customFormat="false" ht="15.75" hidden="true" customHeight="false" outlineLevel="0" collapsed="false">
      <c r="B5204" s="976"/>
      <c r="C5204" s="976"/>
    </row>
    <row r="5205" customFormat="false" ht="15.75" hidden="true" customHeight="false" outlineLevel="0" collapsed="false">
      <c r="B5205" s="976"/>
      <c r="C5205" s="976"/>
    </row>
    <row r="5206" customFormat="false" ht="15.75" hidden="true" customHeight="false" outlineLevel="0" collapsed="false">
      <c r="B5206" s="976"/>
      <c r="C5206" s="976"/>
    </row>
    <row r="5207" customFormat="false" ht="15.75" hidden="true" customHeight="false" outlineLevel="0" collapsed="false">
      <c r="B5207" s="976"/>
      <c r="C5207" s="976"/>
    </row>
    <row r="5208" customFormat="false" ht="15.75" hidden="true" customHeight="false" outlineLevel="0" collapsed="false">
      <c r="B5208" s="976"/>
      <c r="C5208" s="976"/>
    </row>
    <row r="5209" customFormat="false" ht="15.75" hidden="true" customHeight="false" outlineLevel="0" collapsed="false">
      <c r="B5209" s="976"/>
      <c r="C5209" s="976"/>
    </row>
    <row r="5210" customFormat="false" ht="15.75" hidden="true" customHeight="false" outlineLevel="0" collapsed="false">
      <c r="B5210" s="976"/>
      <c r="C5210" s="976"/>
    </row>
    <row r="5211" customFormat="false" ht="15.75" hidden="true" customHeight="false" outlineLevel="0" collapsed="false">
      <c r="B5211" s="976"/>
      <c r="C5211" s="976"/>
    </row>
    <row r="5212" customFormat="false" ht="15.75" hidden="true" customHeight="false" outlineLevel="0" collapsed="false">
      <c r="B5212" s="976"/>
      <c r="C5212" s="976"/>
    </row>
    <row r="5213" customFormat="false" ht="15.75" hidden="true" customHeight="false" outlineLevel="0" collapsed="false">
      <c r="B5213" s="976"/>
      <c r="C5213" s="976"/>
    </row>
    <row r="5214" customFormat="false" ht="15.75" hidden="true" customHeight="false" outlineLevel="0" collapsed="false">
      <c r="B5214" s="976"/>
      <c r="C5214" s="976"/>
    </row>
    <row r="5215" customFormat="false" ht="15.75" hidden="true" customHeight="false" outlineLevel="0" collapsed="false">
      <c r="B5215" s="976"/>
      <c r="C5215" s="976"/>
    </row>
    <row r="5216" customFormat="false" ht="15.75" hidden="true" customHeight="false" outlineLevel="0" collapsed="false">
      <c r="B5216" s="976"/>
      <c r="C5216" s="976"/>
    </row>
    <row r="5217" customFormat="false" ht="15.75" hidden="true" customHeight="false" outlineLevel="0" collapsed="false">
      <c r="B5217" s="976"/>
      <c r="C5217" s="976"/>
    </row>
    <row r="5218" customFormat="false" ht="15.75" hidden="true" customHeight="false" outlineLevel="0" collapsed="false">
      <c r="B5218" s="976"/>
      <c r="C5218" s="976"/>
    </row>
    <row r="5219" customFormat="false" ht="15.75" hidden="true" customHeight="false" outlineLevel="0" collapsed="false">
      <c r="B5219" s="976"/>
      <c r="C5219" s="976"/>
    </row>
    <row r="5220" customFormat="false" ht="15.75" hidden="true" customHeight="false" outlineLevel="0" collapsed="false">
      <c r="B5220" s="976"/>
      <c r="C5220" s="976"/>
    </row>
    <row r="5221" customFormat="false" ht="15.75" hidden="true" customHeight="false" outlineLevel="0" collapsed="false">
      <c r="B5221" s="976"/>
      <c r="C5221" s="976"/>
    </row>
    <row r="5222" customFormat="false" ht="15.75" hidden="true" customHeight="false" outlineLevel="0" collapsed="false">
      <c r="B5222" s="976"/>
      <c r="C5222" s="976"/>
    </row>
    <row r="5223" customFormat="false" ht="15.75" hidden="true" customHeight="false" outlineLevel="0" collapsed="false">
      <c r="B5223" s="976"/>
      <c r="C5223" s="976"/>
    </row>
    <row r="5224" customFormat="false" ht="15.75" hidden="true" customHeight="false" outlineLevel="0" collapsed="false">
      <c r="B5224" s="976"/>
      <c r="C5224" s="976"/>
    </row>
    <row r="5225" customFormat="false" ht="15.75" hidden="true" customHeight="false" outlineLevel="0" collapsed="false">
      <c r="B5225" s="976"/>
      <c r="C5225" s="976"/>
    </row>
    <row r="5226" customFormat="false" ht="15.75" hidden="true" customHeight="false" outlineLevel="0" collapsed="false">
      <c r="B5226" s="976"/>
      <c r="C5226" s="976"/>
    </row>
    <row r="5227" customFormat="false" ht="15.75" hidden="true" customHeight="false" outlineLevel="0" collapsed="false">
      <c r="B5227" s="976"/>
      <c r="C5227" s="976"/>
    </row>
    <row r="5228" customFormat="false" ht="15.75" hidden="true" customHeight="false" outlineLevel="0" collapsed="false">
      <c r="B5228" s="976"/>
      <c r="C5228" s="976"/>
    </row>
    <row r="5229" customFormat="false" ht="15.75" hidden="true" customHeight="false" outlineLevel="0" collapsed="false">
      <c r="B5229" s="976"/>
      <c r="C5229" s="976"/>
    </row>
    <row r="5230" customFormat="false" ht="15.75" hidden="true" customHeight="false" outlineLevel="0" collapsed="false">
      <c r="B5230" s="976"/>
      <c r="C5230" s="976"/>
    </row>
    <row r="5231" customFormat="false" ht="15.75" hidden="true" customHeight="false" outlineLevel="0" collapsed="false">
      <c r="B5231" s="976"/>
      <c r="C5231" s="976"/>
    </row>
    <row r="5232" customFormat="false" ht="15.75" hidden="true" customHeight="false" outlineLevel="0" collapsed="false">
      <c r="B5232" s="976"/>
      <c r="C5232" s="976"/>
    </row>
    <row r="5233" customFormat="false" ht="15.75" hidden="true" customHeight="false" outlineLevel="0" collapsed="false">
      <c r="B5233" s="976"/>
      <c r="C5233" s="976"/>
    </row>
    <row r="5234" customFormat="false" ht="15.75" hidden="true" customHeight="false" outlineLevel="0" collapsed="false">
      <c r="B5234" s="976"/>
      <c r="C5234" s="976"/>
    </row>
    <row r="5235" customFormat="false" ht="15.75" hidden="true" customHeight="false" outlineLevel="0" collapsed="false">
      <c r="B5235" s="976"/>
      <c r="C5235" s="976"/>
    </row>
    <row r="5236" customFormat="false" ht="15.75" hidden="true" customHeight="false" outlineLevel="0" collapsed="false">
      <c r="B5236" s="976"/>
      <c r="C5236" s="976"/>
    </row>
    <row r="5237" customFormat="false" ht="15.75" hidden="true" customHeight="false" outlineLevel="0" collapsed="false">
      <c r="B5237" s="976"/>
      <c r="C5237" s="976"/>
    </row>
    <row r="5238" customFormat="false" ht="15.75" hidden="true" customHeight="false" outlineLevel="0" collapsed="false">
      <c r="B5238" s="976"/>
      <c r="C5238" s="976"/>
    </row>
    <row r="5239" customFormat="false" ht="15.75" hidden="true" customHeight="false" outlineLevel="0" collapsed="false">
      <c r="B5239" s="976"/>
      <c r="C5239" s="976"/>
    </row>
    <row r="5240" customFormat="false" ht="15.75" hidden="true" customHeight="false" outlineLevel="0" collapsed="false">
      <c r="B5240" s="976"/>
      <c r="C5240" s="976"/>
    </row>
    <row r="5241" customFormat="false" ht="15.75" hidden="true" customHeight="false" outlineLevel="0" collapsed="false">
      <c r="B5241" s="976"/>
      <c r="C5241" s="976"/>
    </row>
    <row r="5242" customFormat="false" ht="15.75" hidden="true" customHeight="false" outlineLevel="0" collapsed="false">
      <c r="B5242" s="976"/>
      <c r="C5242" s="976"/>
    </row>
    <row r="5243" customFormat="false" ht="15.75" hidden="true" customHeight="false" outlineLevel="0" collapsed="false">
      <c r="B5243" s="976"/>
      <c r="C5243" s="976"/>
    </row>
    <row r="5244" customFormat="false" ht="15.75" hidden="true" customHeight="false" outlineLevel="0" collapsed="false">
      <c r="B5244" s="976"/>
      <c r="C5244" s="976"/>
    </row>
    <row r="5245" customFormat="false" ht="15.75" hidden="true" customHeight="false" outlineLevel="0" collapsed="false">
      <c r="B5245" s="976"/>
      <c r="C5245" s="976"/>
    </row>
    <row r="5246" customFormat="false" ht="15.75" hidden="true" customHeight="false" outlineLevel="0" collapsed="false">
      <c r="B5246" s="976"/>
      <c r="C5246" s="976"/>
    </row>
    <row r="5247" customFormat="false" ht="15.75" hidden="true" customHeight="false" outlineLevel="0" collapsed="false">
      <c r="B5247" s="976"/>
      <c r="C5247" s="976"/>
    </row>
    <row r="5248" customFormat="false" ht="15.75" hidden="true" customHeight="false" outlineLevel="0" collapsed="false">
      <c r="B5248" s="976"/>
      <c r="C5248" s="976"/>
    </row>
    <row r="5249" customFormat="false" ht="15.75" hidden="true" customHeight="false" outlineLevel="0" collapsed="false">
      <c r="B5249" s="976"/>
      <c r="C5249" s="976"/>
    </row>
    <row r="5250" customFormat="false" ht="15.75" hidden="true" customHeight="false" outlineLevel="0" collapsed="false">
      <c r="B5250" s="976"/>
      <c r="C5250" s="976"/>
    </row>
    <row r="5251" customFormat="false" ht="15.75" hidden="true" customHeight="false" outlineLevel="0" collapsed="false">
      <c r="B5251" s="976"/>
      <c r="C5251" s="976"/>
    </row>
    <row r="5252" customFormat="false" ht="15.75" hidden="true" customHeight="false" outlineLevel="0" collapsed="false">
      <c r="B5252" s="976"/>
      <c r="C5252" s="976"/>
    </row>
    <row r="5253" customFormat="false" ht="15.75" hidden="true" customHeight="false" outlineLevel="0" collapsed="false">
      <c r="B5253" s="976"/>
      <c r="C5253" s="976"/>
    </row>
    <row r="5254" customFormat="false" ht="15.75" hidden="true" customHeight="false" outlineLevel="0" collapsed="false">
      <c r="B5254" s="976"/>
      <c r="C5254" s="976"/>
    </row>
    <row r="5255" customFormat="false" ht="15.75" hidden="true" customHeight="false" outlineLevel="0" collapsed="false">
      <c r="B5255" s="976"/>
      <c r="C5255" s="976"/>
    </row>
    <row r="5256" customFormat="false" ht="15.75" hidden="true" customHeight="false" outlineLevel="0" collapsed="false">
      <c r="B5256" s="976"/>
      <c r="C5256" s="976"/>
    </row>
    <row r="5257" customFormat="false" ht="15.75" hidden="true" customHeight="false" outlineLevel="0" collapsed="false">
      <c r="B5257" s="976"/>
      <c r="C5257" s="976"/>
    </row>
    <row r="5258" customFormat="false" ht="15.75" hidden="true" customHeight="false" outlineLevel="0" collapsed="false">
      <c r="B5258" s="976"/>
      <c r="C5258" s="976"/>
    </row>
    <row r="5259" customFormat="false" ht="15.75" hidden="true" customHeight="false" outlineLevel="0" collapsed="false">
      <c r="B5259" s="976"/>
      <c r="C5259" s="976"/>
    </row>
    <row r="5260" customFormat="false" ht="15.75" hidden="true" customHeight="false" outlineLevel="0" collapsed="false">
      <c r="B5260" s="976"/>
      <c r="C5260" s="976"/>
    </row>
    <row r="5261" customFormat="false" ht="15.75" hidden="true" customHeight="false" outlineLevel="0" collapsed="false">
      <c r="B5261" s="976"/>
      <c r="C5261" s="976"/>
    </row>
    <row r="5262" customFormat="false" ht="15.75" hidden="true" customHeight="false" outlineLevel="0" collapsed="false">
      <c r="B5262" s="976"/>
      <c r="C5262" s="976"/>
    </row>
    <row r="5263" customFormat="false" ht="15.75" hidden="true" customHeight="false" outlineLevel="0" collapsed="false">
      <c r="B5263" s="976"/>
      <c r="C5263" s="976"/>
    </row>
    <row r="5264" customFormat="false" ht="15.75" hidden="true" customHeight="false" outlineLevel="0" collapsed="false">
      <c r="B5264" s="976"/>
      <c r="C5264" s="976"/>
    </row>
    <row r="5265" customFormat="false" ht="15.75" hidden="true" customHeight="false" outlineLevel="0" collapsed="false">
      <c r="B5265" s="976"/>
      <c r="C5265" s="976"/>
    </row>
    <row r="5266" customFormat="false" ht="15.75" hidden="true" customHeight="false" outlineLevel="0" collapsed="false">
      <c r="B5266" s="976"/>
      <c r="C5266" s="976"/>
    </row>
    <row r="5267" customFormat="false" ht="15.75" hidden="true" customHeight="false" outlineLevel="0" collapsed="false">
      <c r="B5267" s="976"/>
      <c r="C5267" s="976"/>
    </row>
    <row r="5268" customFormat="false" ht="15.75" hidden="true" customHeight="false" outlineLevel="0" collapsed="false">
      <c r="B5268" s="976"/>
      <c r="C5268" s="976"/>
    </row>
    <row r="5269" customFormat="false" ht="15.75" hidden="true" customHeight="false" outlineLevel="0" collapsed="false">
      <c r="B5269" s="976"/>
      <c r="C5269" s="976"/>
    </row>
    <row r="5270" customFormat="false" ht="15.75" hidden="true" customHeight="false" outlineLevel="0" collapsed="false">
      <c r="B5270" s="976"/>
      <c r="C5270" s="976"/>
    </row>
    <row r="5271" customFormat="false" ht="15.75" hidden="true" customHeight="false" outlineLevel="0" collapsed="false">
      <c r="B5271" s="976"/>
      <c r="C5271" s="976"/>
    </row>
    <row r="5272" customFormat="false" ht="15.75" hidden="true" customHeight="false" outlineLevel="0" collapsed="false">
      <c r="B5272" s="976"/>
      <c r="C5272" s="976"/>
    </row>
    <row r="5273" customFormat="false" ht="15.75" hidden="true" customHeight="false" outlineLevel="0" collapsed="false">
      <c r="B5273" s="976"/>
      <c r="C5273" s="976"/>
    </row>
    <row r="5274" customFormat="false" ht="15.75" hidden="true" customHeight="false" outlineLevel="0" collapsed="false">
      <c r="B5274" s="976"/>
      <c r="C5274" s="976"/>
    </row>
    <row r="5275" customFormat="false" ht="15.75" hidden="true" customHeight="false" outlineLevel="0" collapsed="false">
      <c r="B5275" s="976"/>
      <c r="C5275" s="976"/>
    </row>
    <row r="5276" customFormat="false" ht="15.75" hidden="true" customHeight="false" outlineLevel="0" collapsed="false">
      <c r="B5276" s="976"/>
      <c r="C5276" s="976"/>
    </row>
    <row r="5277" customFormat="false" ht="15.75" hidden="true" customHeight="false" outlineLevel="0" collapsed="false">
      <c r="B5277" s="976"/>
      <c r="C5277" s="976"/>
    </row>
    <row r="5278" customFormat="false" ht="15.75" hidden="true" customHeight="false" outlineLevel="0" collapsed="false">
      <c r="B5278" s="976"/>
      <c r="C5278" s="976"/>
    </row>
    <row r="5279" customFormat="false" ht="15.75" hidden="true" customHeight="false" outlineLevel="0" collapsed="false">
      <c r="B5279" s="976"/>
      <c r="C5279" s="976"/>
    </row>
    <row r="5280" customFormat="false" ht="15.75" hidden="true" customHeight="false" outlineLevel="0" collapsed="false">
      <c r="B5280" s="976"/>
      <c r="C5280" s="976"/>
    </row>
    <row r="5281" customFormat="false" ht="15.75" hidden="true" customHeight="false" outlineLevel="0" collapsed="false">
      <c r="B5281" s="976"/>
      <c r="C5281" s="976"/>
    </row>
    <row r="5282" customFormat="false" ht="15.75" hidden="true" customHeight="false" outlineLevel="0" collapsed="false">
      <c r="B5282" s="976"/>
      <c r="C5282" s="976"/>
    </row>
    <row r="5283" customFormat="false" ht="15.75" hidden="true" customHeight="false" outlineLevel="0" collapsed="false">
      <c r="B5283" s="976"/>
      <c r="C5283" s="976"/>
    </row>
    <row r="5284" customFormat="false" ht="15.75" hidden="true" customHeight="false" outlineLevel="0" collapsed="false">
      <c r="B5284" s="976"/>
      <c r="C5284" s="976"/>
    </row>
    <row r="5285" customFormat="false" ht="15.75" hidden="true" customHeight="false" outlineLevel="0" collapsed="false">
      <c r="B5285" s="976"/>
      <c r="C5285" s="976"/>
    </row>
    <row r="5286" customFormat="false" ht="15.75" hidden="true" customHeight="false" outlineLevel="0" collapsed="false">
      <c r="B5286" s="976"/>
      <c r="C5286" s="976"/>
    </row>
    <row r="5287" customFormat="false" ht="15.75" hidden="true" customHeight="false" outlineLevel="0" collapsed="false">
      <c r="B5287" s="976"/>
      <c r="C5287" s="976"/>
    </row>
    <row r="5288" customFormat="false" ht="15.75" hidden="true" customHeight="false" outlineLevel="0" collapsed="false">
      <c r="B5288" s="976"/>
      <c r="C5288" s="976"/>
    </row>
    <row r="5289" customFormat="false" ht="15.75" hidden="true" customHeight="false" outlineLevel="0" collapsed="false">
      <c r="B5289" s="976"/>
      <c r="C5289" s="976"/>
    </row>
    <row r="5290" customFormat="false" ht="15.75" hidden="true" customHeight="false" outlineLevel="0" collapsed="false">
      <c r="B5290" s="976"/>
      <c r="C5290" s="976"/>
    </row>
    <row r="5291" customFormat="false" ht="15.75" hidden="true" customHeight="false" outlineLevel="0" collapsed="false">
      <c r="B5291" s="976"/>
      <c r="C5291" s="976"/>
    </row>
    <row r="5292" customFormat="false" ht="15.75" hidden="true" customHeight="false" outlineLevel="0" collapsed="false">
      <c r="B5292" s="976"/>
      <c r="C5292" s="976"/>
    </row>
    <row r="5293" customFormat="false" ht="15.75" hidden="true" customHeight="false" outlineLevel="0" collapsed="false">
      <c r="B5293" s="976"/>
      <c r="C5293" s="976"/>
    </row>
    <row r="5294" customFormat="false" ht="15.75" hidden="true" customHeight="false" outlineLevel="0" collapsed="false">
      <c r="B5294" s="976"/>
      <c r="C5294" s="976"/>
    </row>
    <row r="5295" customFormat="false" ht="15.75" hidden="true" customHeight="false" outlineLevel="0" collapsed="false">
      <c r="B5295" s="976"/>
      <c r="C5295" s="976"/>
    </row>
    <row r="5296" customFormat="false" ht="15.75" hidden="true" customHeight="false" outlineLevel="0" collapsed="false">
      <c r="B5296" s="976"/>
      <c r="C5296" s="976"/>
    </row>
    <row r="5297" customFormat="false" ht="15.75" hidden="true" customHeight="false" outlineLevel="0" collapsed="false">
      <c r="B5297" s="976"/>
      <c r="C5297" s="976"/>
    </row>
    <row r="5298" customFormat="false" ht="15.75" hidden="true" customHeight="false" outlineLevel="0" collapsed="false">
      <c r="B5298" s="976"/>
      <c r="C5298" s="976"/>
    </row>
    <row r="5299" customFormat="false" ht="15.75" hidden="true" customHeight="false" outlineLevel="0" collapsed="false">
      <c r="B5299" s="976"/>
      <c r="C5299" s="976"/>
    </row>
    <row r="5300" customFormat="false" ht="15.75" hidden="true" customHeight="false" outlineLevel="0" collapsed="false">
      <c r="B5300" s="976"/>
      <c r="C5300" s="976"/>
    </row>
    <row r="5301" customFormat="false" ht="15.75" hidden="true" customHeight="false" outlineLevel="0" collapsed="false">
      <c r="B5301" s="976"/>
      <c r="C5301" s="976"/>
    </row>
    <row r="5302" customFormat="false" ht="15.75" hidden="true" customHeight="false" outlineLevel="0" collapsed="false">
      <c r="B5302" s="976"/>
      <c r="C5302" s="976"/>
    </row>
    <row r="5303" customFormat="false" ht="15.75" hidden="true" customHeight="false" outlineLevel="0" collapsed="false">
      <c r="B5303" s="976"/>
      <c r="C5303" s="976"/>
    </row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85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  <mergeCell ref="B2547:D2547"/>
    <mergeCell ref="B2549:D2549"/>
    <mergeCell ref="B2552:D2552"/>
    <mergeCell ref="C2563:D2563"/>
    <mergeCell ref="C2566:D2566"/>
    <mergeCell ref="C2572:D2572"/>
    <mergeCell ref="C2580:D2580"/>
    <mergeCell ref="C2581:D2581"/>
    <mergeCell ref="C2599:D2599"/>
    <mergeCell ref="C2603:D2603"/>
    <mergeCell ref="C2609:D2609"/>
    <mergeCell ref="C2612:D2612"/>
    <mergeCell ref="C2613:D2613"/>
    <mergeCell ref="C2614:D2614"/>
    <mergeCell ref="C2615:D2615"/>
    <mergeCell ref="C2616:D2616"/>
    <mergeCell ref="C2631:D2631"/>
    <mergeCell ref="C2632:D2632"/>
    <mergeCell ref="C2633:D2633"/>
    <mergeCell ref="C2634:D2634"/>
    <mergeCell ref="C2641:D2641"/>
    <mergeCell ref="C2645:D2645"/>
    <mergeCell ref="C2646:D2646"/>
    <mergeCell ref="C2647:D2647"/>
    <mergeCell ref="C2648:D2648"/>
    <mergeCell ref="C2651:D2651"/>
    <mergeCell ref="C2652:D2652"/>
    <mergeCell ref="C2660:D2660"/>
    <mergeCell ref="C2663:D2663"/>
    <mergeCell ref="C2664:D2664"/>
    <mergeCell ref="C2669:D2669"/>
    <mergeCell ref="C2674:D2674"/>
    <mergeCell ref="B2682:D2682"/>
    <mergeCell ref="B2684:D2684"/>
    <mergeCell ref="B2687:D2687"/>
    <mergeCell ref="B2719:D2719"/>
    <mergeCell ref="B2723:D2723"/>
    <mergeCell ref="B2725:D2725"/>
    <mergeCell ref="B2728:D2728"/>
    <mergeCell ref="C2739:D2739"/>
    <mergeCell ref="C2742:D2742"/>
    <mergeCell ref="C2748:D2748"/>
    <mergeCell ref="C2756:D2756"/>
    <mergeCell ref="C2757:D2757"/>
    <mergeCell ref="C2775:D2775"/>
    <mergeCell ref="C2779:D2779"/>
    <mergeCell ref="C2785:D2785"/>
    <mergeCell ref="C2788:D2788"/>
    <mergeCell ref="C2789:D2789"/>
    <mergeCell ref="C2790:D2790"/>
    <mergeCell ref="C2791:D2791"/>
    <mergeCell ref="C2792:D2792"/>
    <mergeCell ref="C2807:D2807"/>
    <mergeCell ref="C2808:D2808"/>
    <mergeCell ref="C2809:D2809"/>
    <mergeCell ref="C2810:D2810"/>
    <mergeCell ref="C2817:D2817"/>
    <mergeCell ref="C2821:D2821"/>
    <mergeCell ref="C2822:D2822"/>
    <mergeCell ref="C2823:D2823"/>
    <mergeCell ref="C2824:D2824"/>
    <mergeCell ref="C2827:D2827"/>
    <mergeCell ref="C2828:D2828"/>
    <mergeCell ref="C2836:D2836"/>
    <mergeCell ref="C2839:D2839"/>
    <mergeCell ref="C2840:D2840"/>
    <mergeCell ref="C2845:D2845"/>
    <mergeCell ref="C2850:D2850"/>
    <mergeCell ref="B2858:D2858"/>
    <mergeCell ref="B2860:D2860"/>
    <mergeCell ref="B2863:D2863"/>
    <mergeCell ref="B2895:D2895"/>
    <mergeCell ref="B2899:D2899"/>
    <mergeCell ref="B2901:D2901"/>
    <mergeCell ref="B2904:D2904"/>
    <mergeCell ref="C2915:D2915"/>
    <mergeCell ref="C2918:D2918"/>
    <mergeCell ref="C2924:D2924"/>
    <mergeCell ref="C2932:D2932"/>
    <mergeCell ref="C2933:D2933"/>
    <mergeCell ref="C2951:D2951"/>
    <mergeCell ref="C2955:D2955"/>
    <mergeCell ref="C2961:D2961"/>
    <mergeCell ref="C2964:D2964"/>
    <mergeCell ref="C2965:D2965"/>
    <mergeCell ref="C2966:D2966"/>
    <mergeCell ref="C2967:D2967"/>
    <mergeCell ref="C2968:D2968"/>
    <mergeCell ref="C2983:D2983"/>
    <mergeCell ref="C2984:D2984"/>
    <mergeCell ref="C2985:D2985"/>
    <mergeCell ref="C2986:D2986"/>
    <mergeCell ref="C2993:D2993"/>
    <mergeCell ref="C2997:D2997"/>
    <mergeCell ref="C2998:D2998"/>
    <mergeCell ref="C2999:D2999"/>
    <mergeCell ref="C3000:D3000"/>
    <mergeCell ref="C3003:D3003"/>
    <mergeCell ref="C3004:D3004"/>
    <mergeCell ref="C3012:D3012"/>
    <mergeCell ref="C3015:D3015"/>
    <mergeCell ref="C3016:D3016"/>
    <mergeCell ref="C3021:D3021"/>
    <mergeCell ref="C3026:D3026"/>
    <mergeCell ref="B3034:D3034"/>
    <mergeCell ref="B3036:D3036"/>
    <mergeCell ref="B3039:D3039"/>
    <mergeCell ref="B3071:D3071"/>
    <mergeCell ref="B3075:D3075"/>
    <mergeCell ref="B3077:D3077"/>
    <mergeCell ref="B3080:D3080"/>
    <mergeCell ref="C3091:D3091"/>
    <mergeCell ref="C3094:D3094"/>
    <mergeCell ref="C3100:D3100"/>
    <mergeCell ref="C3108:D3108"/>
    <mergeCell ref="C3109:D3109"/>
    <mergeCell ref="C3127:D3127"/>
    <mergeCell ref="C3131:D3131"/>
    <mergeCell ref="C3137:D3137"/>
    <mergeCell ref="C3140:D3140"/>
    <mergeCell ref="C3141:D3141"/>
    <mergeCell ref="C3142:D3142"/>
    <mergeCell ref="C3143:D3143"/>
    <mergeCell ref="C3144:D3144"/>
    <mergeCell ref="C3159:D3159"/>
    <mergeCell ref="C3160:D3160"/>
    <mergeCell ref="C3161:D3161"/>
    <mergeCell ref="C3162:D3162"/>
    <mergeCell ref="C3169:D3169"/>
    <mergeCell ref="C3173:D3173"/>
    <mergeCell ref="C3174:D3174"/>
    <mergeCell ref="C3175:D3175"/>
    <mergeCell ref="C3176:D3176"/>
    <mergeCell ref="C3179:D3179"/>
    <mergeCell ref="C3180:D3180"/>
    <mergeCell ref="C3188:D3188"/>
    <mergeCell ref="C3191:D3191"/>
    <mergeCell ref="C3192:D3192"/>
    <mergeCell ref="C3197:D3197"/>
    <mergeCell ref="C3202:D3202"/>
    <mergeCell ref="B3210:D3210"/>
    <mergeCell ref="B3212:D3212"/>
    <mergeCell ref="B3215:D3215"/>
    <mergeCell ref="B3247:D3247"/>
    <mergeCell ref="B3251:D3251"/>
    <mergeCell ref="B3253:D3253"/>
    <mergeCell ref="B3256:D3256"/>
    <mergeCell ref="C3267:D3267"/>
    <mergeCell ref="C3270:D3270"/>
    <mergeCell ref="C3276:D3276"/>
    <mergeCell ref="C3284:D3284"/>
    <mergeCell ref="C3285:D3285"/>
    <mergeCell ref="C3303:D3303"/>
    <mergeCell ref="C3307:D3307"/>
    <mergeCell ref="C3313:D3313"/>
    <mergeCell ref="C3316:D3316"/>
    <mergeCell ref="C3317:D3317"/>
    <mergeCell ref="C3318:D3318"/>
    <mergeCell ref="C3319:D3319"/>
    <mergeCell ref="C3320:D3320"/>
    <mergeCell ref="C3335:D3335"/>
    <mergeCell ref="C3336:D3336"/>
    <mergeCell ref="C3337:D3337"/>
    <mergeCell ref="C3338:D3338"/>
    <mergeCell ref="C3345:D3345"/>
    <mergeCell ref="C3349:D3349"/>
    <mergeCell ref="C3350:D3350"/>
    <mergeCell ref="C3351:D3351"/>
    <mergeCell ref="C3352:D3352"/>
    <mergeCell ref="C3355:D3355"/>
    <mergeCell ref="C3356:D3356"/>
    <mergeCell ref="C3364:D3364"/>
    <mergeCell ref="C3367:D3367"/>
    <mergeCell ref="C3368:D3368"/>
    <mergeCell ref="C3373:D3373"/>
    <mergeCell ref="C3378:D3378"/>
    <mergeCell ref="B3386:D3386"/>
    <mergeCell ref="B3388:D3388"/>
    <mergeCell ref="B3391:D3391"/>
    <mergeCell ref="B3423:D3423"/>
    <mergeCell ref="B3427:D3427"/>
    <mergeCell ref="B3429:D3429"/>
    <mergeCell ref="B3432:D3432"/>
    <mergeCell ref="C3443:D3443"/>
    <mergeCell ref="C3446:D3446"/>
    <mergeCell ref="C3452:D3452"/>
    <mergeCell ref="C3460:D3460"/>
    <mergeCell ref="C3461:D3461"/>
    <mergeCell ref="C3479:D3479"/>
    <mergeCell ref="C3483:D3483"/>
    <mergeCell ref="C3489:D3489"/>
    <mergeCell ref="C3492:D3492"/>
    <mergeCell ref="C3493:D3493"/>
    <mergeCell ref="C3494:D3494"/>
    <mergeCell ref="C3495:D3495"/>
    <mergeCell ref="C3496:D3496"/>
    <mergeCell ref="C3511:D3511"/>
    <mergeCell ref="C3512:D3512"/>
    <mergeCell ref="C3513:D3513"/>
    <mergeCell ref="C3514:D3514"/>
    <mergeCell ref="C3521:D3521"/>
    <mergeCell ref="C3525:D3525"/>
    <mergeCell ref="C3526:D3526"/>
    <mergeCell ref="C3527:D3527"/>
    <mergeCell ref="C3528:D3528"/>
    <mergeCell ref="C3531:D3531"/>
    <mergeCell ref="C3532:D3532"/>
    <mergeCell ref="C3540:D3540"/>
    <mergeCell ref="C3543:D3543"/>
    <mergeCell ref="C3544:D3544"/>
    <mergeCell ref="C3549:D3549"/>
    <mergeCell ref="C3554:D3554"/>
    <mergeCell ref="B3562:D3562"/>
    <mergeCell ref="B3564:D3564"/>
    <mergeCell ref="B3567:D3567"/>
    <mergeCell ref="B3599:D3599"/>
    <mergeCell ref="B3603:D3603"/>
    <mergeCell ref="B3605:D3605"/>
    <mergeCell ref="B3608:D3608"/>
    <mergeCell ref="C3619:D3619"/>
    <mergeCell ref="C3622:D3622"/>
    <mergeCell ref="C3628:D3628"/>
    <mergeCell ref="C3636:D3636"/>
    <mergeCell ref="C3637:D3637"/>
    <mergeCell ref="C3655:D3655"/>
    <mergeCell ref="C3659:D3659"/>
    <mergeCell ref="C3665:D3665"/>
    <mergeCell ref="C3668:D3668"/>
    <mergeCell ref="C3669:D3669"/>
    <mergeCell ref="C3670:D3670"/>
    <mergeCell ref="C3671:D3671"/>
    <mergeCell ref="C3672:D3672"/>
    <mergeCell ref="C3687:D3687"/>
    <mergeCell ref="C3688:D3688"/>
    <mergeCell ref="C3689:D3689"/>
    <mergeCell ref="C3690:D3690"/>
    <mergeCell ref="C3697:D3697"/>
    <mergeCell ref="C3701:D3701"/>
    <mergeCell ref="C3702:D3702"/>
    <mergeCell ref="C3703:D3703"/>
    <mergeCell ref="C3704:D3704"/>
    <mergeCell ref="C3707:D3707"/>
    <mergeCell ref="C3708:D3708"/>
    <mergeCell ref="C3716:D3716"/>
    <mergeCell ref="C3719:D3719"/>
    <mergeCell ref="C3720:D3720"/>
    <mergeCell ref="C3725:D3725"/>
    <mergeCell ref="C3730:D3730"/>
    <mergeCell ref="B3738:D3738"/>
    <mergeCell ref="B3740:D3740"/>
    <mergeCell ref="B3743:D3743"/>
    <mergeCell ref="B3775:D3775"/>
    <mergeCell ref="B3779:D3779"/>
    <mergeCell ref="B3781:D3781"/>
    <mergeCell ref="B3784:D3784"/>
    <mergeCell ref="C3795:D3795"/>
    <mergeCell ref="C3798:D3798"/>
    <mergeCell ref="C3804:D3804"/>
    <mergeCell ref="C3812:D3812"/>
    <mergeCell ref="C3813:D3813"/>
    <mergeCell ref="C3831:D3831"/>
    <mergeCell ref="C3835:D3835"/>
    <mergeCell ref="C3841:D3841"/>
    <mergeCell ref="C3844:D3844"/>
    <mergeCell ref="C3845:D3845"/>
    <mergeCell ref="C3846:D3846"/>
    <mergeCell ref="C3847:D3847"/>
    <mergeCell ref="C3848:D3848"/>
    <mergeCell ref="C3863:D3863"/>
    <mergeCell ref="C3864:D3864"/>
    <mergeCell ref="C3865:D3865"/>
    <mergeCell ref="C3866:D3866"/>
    <mergeCell ref="C3873:D3873"/>
    <mergeCell ref="C3877:D3877"/>
    <mergeCell ref="C3878:D3878"/>
    <mergeCell ref="C3879:D3879"/>
    <mergeCell ref="C3880:D3880"/>
    <mergeCell ref="C3883:D3883"/>
    <mergeCell ref="C3884:D3884"/>
    <mergeCell ref="C3892:D3892"/>
    <mergeCell ref="C3895:D3895"/>
    <mergeCell ref="C3896:D3896"/>
    <mergeCell ref="C3901:D3901"/>
    <mergeCell ref="C3906:D3906"/>
    <mergeCell ref="B3914:D3914"/>
    <mergeCell ref="B3916:D3916"/>
    <mergeCell ref="B3919:D3919"/>
    <mergeCell ref="B3951:D3951"/>
    <mergeCell ref="B3955:D3955"/>
    <mergeCell ref="B3957:D3957"/>
    <mergeCell ref="B3960:D3960"/>
    <mergeCell ref="C3971:D3971"/>
    <mergeCell ref="C3974:D3974"/>
    <mergeCell ref="C3980:D3980"/>
    <mergeCell ref="C3988:D3988"/>
    <mergeCell ref="C3989:D3989"/>
    <mergeCell ref="C4007:D4007"/>
    <mergeCell ref="C4011:D4011"/>
    <mergeCell ref="C4017:D4017"/>
    <mergeCell ref="C4020:D4020"/>
    <mergeCell ref="C4021:D4021"/>
    <mergeCell ref="C4022:D4022"/>
    <mergeCell ref="C4023:D4023"/>
    <mergeCell ref="C4024:D4024"/>
    <mergeCell ref="C4039:D4039"/>
    <mergeCell ref="C4040:D4040"/>
    <mergeCell ref="C4041:D4041"/>
    <mergeCell ref="C4042:D4042"/>
    <mergeCell ref="C4049:D4049"/>
    <mergeCell ref="C4053:D4053"/>
    <mergeCell ref="C4054:D4054"/>
    <mergeCell ref="C4055:D4055"/>
    <mergeCell ref="C4056:D4056"/>
    <mergeCell ref="C4059:D4059"/>
    <mergeCell ref="C4060:D4060"/>
    <mergeCell ref="C4068:D4068"/>
    <mergeCell ref="C4071:D4071"/>
    <mergeCell ref="C4072:D4072"/>
    <mergeCell ref="C4077:D4077"/>
    <mergeCell ref="C4082:D4082"/>
    <mergeCell ref="B4090:D4090"/>
    <mergeCell ref="B4092:D4092"/>
    <mergeCell ref="B4095:D4095"/>
    <mergeCell ref="B4127:D4127"/>
    <mergeCell ref="B4131:D4131"/>
    <mergeCell ref="B4133:D4133"/>
    <mergeCell ref="B4136:D4136"/>
    <mergeCell ref="C4147:D4147"/>
    <mergeCell ref="C4150:D4150"/>
    <mergeCell ref="C4156:D4156"/>
    <mergeCell ref="C4164:D4164"/>
    <mergeCell ref="C4165:D4165"/>
    <mergeCell ref="C4183:D4183"/>
    <mergeCell ref="C4187:D4187"/>
    <mergeCell ref="C4193:D4193"/>
    <mergeCell ref="C4196:D4196"/>
    <mergeCell ref="C4197:D4197"/>
    <mergeCell ref="C4198:D4198"/>
    <mergeCell ref="C4199:D4199"/>
    <mergeCell ref="C4200:D4200"/>
    <mergeCell ref="C4215:D4215"/>
    <mergeCell ref="C4216:D4216"/>
    <mergeCell ref="C4217:D4217"/>
    <mergeCell ref="C4218:D4218"/>
    <mergeCell ref="C4225:D4225"/>
    <mergeCell ref="C4229:D4229"/>
    <mergeCell ref="C4230:D4230"/>
    <mergeCell ref="C4231:D4231"/>
    <mergeCell ref="C4232:D4232"/>
    <mergeCell ref="C4235:D4235"/>
    <mergeCell ref="C4236:D4236"/>
    <mergeCell ref="C4244:D4244"/>
    <mergeCell ref="C4247:D4247"/>
    <mergeCell ref="C4248:D4248"/>
    <mergeCell ref="C4253:D4253"/>
    <mergeCell ref="C4258:D4258"/>
    <mergeCell ref="B4266:D4266"/>
    <mergeCell ref="B4268:D4268"/>
    <mergeCell ref="B4271:D4271"/>
    <mergeCell ref="B4303:D430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E929:F929">
    <cfRule type="cellIs" priority="82" operator="equal" aboveAverage="0" equalAverage="0" bottom="0" percent="0" rank="0" text="" dxfId="125">
      <formula>98</formula>
    </cfRule>
    <cfRule type="cellIs" priority="83" operator="equal" aboveAverage="0" equalAverage="0" bottom="0" percent="0" rank="0" text="" dxfId="126">
      <formula>96</formula>
    </cfRule>
    <cfRule type="cellIs" priority="84" operator="equal" aboveAverage="0" equalAverage="0" bottom="0" percent="0" rank="0" text="" dxfId="127">
      <formula>42</formula>
    </cfRule>
  </conditionalFormatting>
  <conditionalFormatting sqref="D918">
    <cfRule type="cellIs" priority="85" operator="equal" aboveAverage="0" equalAverage="0" bottom="0" percent="0" rank="0" text="" dxfId="128">
      <formula>0</formula>
    </cfRule>
  </conditionalFormatting>
  <conditionalFormatting sqref="F792">
    <cfRule type="cellIs" priority="86" operator="equal" aboveAverage="0" equalAverage="0" bottom="0" percent="0" rank="0" text="" dxfId="129">
      <formula>0</formula>
    </cfRule>
  </conditionalFormatting>
  <conditionalFormatting sqref="F927">
    <cfRule type="cellIs" priority="87" operator="equal" aboveAverage="0" equalAverage="0" bottom="0" percent="0" rank="0" text="" dxfId="130">
      <formula>0</formula>
    </cfRule>
  </conditionalFormatting>
  <conditionalFormatting sqref="D801">
    <cfRule type="cellIs" priority="88" operator="notEqual" aboveAverage="0" equalAverage="0" bottom="0" percent="0" rank="0" text="" dxfId="131">
      <formula>"ИЗБЕРЕТЕ ДЕЙНОСТ"</formula>
    </cfRule>
  </conditionalFormatting>
  <conditionalFormatting sqref="C801">
    <cfRule type="cellIs" priority="89" operator="notEqual" aboveAverage="0" equalAverage="0" bottom="0" percent="0" rank="0" text="" dxfId="132">
      <formula>0</formula>
    </cfRule>
  </conditionalFormatting>
  <conditionalFormatting sqref="E794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F794">
    <cfRule type="cellIs" priority="93" operator="equal" aboveAverage="0" equalAverage="0" bottom="0" percent="0" rank="0" text="" dxfId="136">
      <formula>"ЧУЖДИ СРЕДСТВА"</formula>
    </cfRule>
    <cfRule type="cellIs" priority="94" operator="equal" aboveAverage="0" equalAverage="0" bottom="0" percent="0" rank="0" text="" dxfId="137">
      <formula>"СЕС - ДМП"</formula>
    </cfRule>
    <cfRule type="cellIs" priority="95" operator="equal" aboveAverage="0" equalAverage="0" bottom="0" percent="0" rank="0" text="" dxfId="138">
      <formula>"СЕС - РА"</formula>
    </cfRule>
  </conditionalFormatting>
  <conditionalFormatting sqref="D799">
    <cfRule type="cellIs" priority="96" operator="notEqual" aboveAverage="0" equalAverage="0" bottom="0" percent="0" rank="0" text="" dxfId="139">
      <formula>"ИЗБЕРЕТЕ ОПЕРАТИВНА ПРОГРАМА "</formula>
    </cfRule>
  </conditionalFormatting>
  <conditionalFormatting sqref="C799">
    <cfRule type="cellIs" priority="97" operator="notEqual" aboveAverage="0" equalAverage="0" bottom="0" percent="0" rank="0" text="" dxfId="140">
      <formula>0</formula>
    </cfRule>
  </conditionalFormatting>
  <conditionalFormatting sqref="E1105:F1105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D1094">
    <cfRule type="cellIs" priority="101" operator="equal" aboveAverage="0" equalAverage="0" bottom="0" percent="0" rank="0" text="" dxfId="144">
      <formula>0</formula>
    </cfRule>
  </conditionalFormatting>
  <conditionalFormatting sqref="F968">
    <cfRule type="cellIs" priority="102" operator="equal" aboveAverage="0" equalAverage="0" bottom="0" percent="0" rank="0" text="" dxfId="145">
      <formula>0</formula>
    </cfRule>
  </conditionalFormatting>
  <conditionalFormatting sqref="F1103">
    <cfRule type="cellIs" priority="103" operator="equal" aboveAverage="0" equalAverage="0" bottom="0" percent="0" rank="0" text="" dxfId="146">
      <formula>0</formula>
    </cfRule>
  </conditionalFormatting>
  <conditionalFormatting sqref="D977">
    <cfRule type="cellIs" priority="104" operator="notEqual" aboveAverage="0" equalAverage="0" bottom="0" percent="0" rank="0" text="" dxfId="147">
      <formula>"ИЗБЕРЕТЕ ДЕЙНОСТ"</formula>
    </cfRule>
  </conditionalFormatting>
  <conditionalFormatting sqref="C977">
    <cfRule type="cellIs" priority="105" operator="notEqual" aboveAverage="0" equalAverage="0" bottom="0" percent="0" rank="0" text="" dxfId="148">
      <formula>0</formula>
    </cfRule>
  </conditionalFormatting>
  <conditionalFormatting sqref="E970">
    <cfRule type="cellIs" priority="106" operator="equal" aboveAverage="0" equalAverage="0" bottom="0" percent="0" rank="0" text="" dxfId="149">
      <formula>98</formula>
    </cfRule>
    <cfRule type="cellIs" priority="107" operator="equal" aboveAverage="0" equalAverage="0" bottom="0" percent="0" rank="0" text="" dxfId="150">
      <formula>96</formula>
    </cfRule>
    <cfRule type="cellIs" priority="108" operator="equal" aboveAverage="0" equalAverage="0" bottom="0" percent="0" rank="0" text="" dxfId="151">
      <formula>42</formula>
    </cfRule>
  </conditionalFormatting>
  <conditionalFormatting sqref="F970">
    <cfRule type="cellIs" priority="109" operator="equal" aboveAverage="0" equalAverage="0" bottom="0" percent="0" rank="0" text="" dxfId="152">
      <formula>"ЧУЖДИ СРЕДСТВА"</formula>
    </cfRule>
    <cfRule type="cellIs" priority="110" operator="equal" aboveAverage="0" equalAverage="0" bottom="0" percent="0" rank="0" text="" dxfId="153">
      <formula>"СЕС - ДМП"</formula>
    </cfRule>
    <cfRule type="cellIs" priority="111" operator="equal" aboveAverage="0" equalAverage="0" bottom="0" percent="0" rank="0" text="" dxfId="154">
      <formula>"СЕС - РА"</formula>
    </cfRule>
  </conditionalFormatting>
  <conditionalFormatting sqref="D975">
    <cfRule type="cellIs" priority="112" operator="notEqual" aboveAverage="0" equalAverage="0" bottom="0" percent="0" rank="0" text="" dxfId="155">
      <formula>"ИЗБЕРЕТЕ ОПЕРАТИВНА ПРОГРАМА "</formula>
    </cfRule>
  </conditionalFormatting>
  <conditionalFormatting sqref="C975">
    <cfRule type="cellIs" priority="113" operator="notEqual" aboveAverage="0" equalAverage="0" bottom="0" percent="0" rank="0" text="" dxfId="156">
      <formula>0</formula>
    </cfRule>
  </conditionalFormatting>
  <conditionalFormatting sqref="E1281:F1281">
    <cfRule type="cellIs" priority="114" operator="equal" aboveAverage="0" equalAverage="0" bottom="0" percent="0" rank="0" text="" dxfId="157">
      <formula>98</formula>
    </cfRule>
    <cfRule type="cellIs" priority="115" operator="equal" aboveAverage="0" equalAverage="0" bottom="0" percent="0" rank="0" text="" dxfId="158">
      <formula>96</formula>
    </cfRule>
    <cfRule type="cellIs" priority="116" operator="equal" aboveAverage="0" equalAverage="0" bottom="0" percent="0" rank="0" text="" dxfId="159">
      <formula>42</formula>
    </cfRule>
  </conditionalFormatting>
  <conditionalFormatting sqref="D1270">
    <cfRule type="cellIs" priority="117" operator="equal" aboveAverage="0" equalAverage="0" bottom="0" percent="0" rank="0" text="" dxfId="160">
      <formula>0</formula>
    </cfRule>
  </conditionalFormatting>
  <conditionalFormatting sqref="F1144">
    <cfRule type="cellIs" priority="118" operator="equal" aboveAverage="0" equalAverage="0" bottom="0" percent="0" rank="0" text="" dxfId="161">
      <formula>0</formula>
    </cfRule>
  </conditionalFormatting>
  <conditionalFormatting sqref="F1279">
    <cfRule type="cellIs" priority="119" operator="equal" aboveAverage="0" equalAverage="0" bottom="0" percent="0" rank="0" text="" dxfId="162">
      <formula>0</formula>
    </cfRule>
  </conditionalFormatting>
  <conditionalFormatting sqref="D1153">
    <cfRule type="cellIs" priority="120" operator="notEqual" aboveAverage="0" equalAverage="0" bottom="0" percent="0" rank="0" text="" dxfId="163">
      <formula>"ИЗБЕРЕТЕ ДЕЙНОСТ"</formula>
    </cfRule>
  </conditionalFormatting>
  <conditionalFormatting sqref="C1153">
    <cfRule type="cellIs" priority="121" operator="notEqual" aboveAverage="0" equalAverage="0" bottom="0" percent="0" rank="0" text="" dxfId="164">
      <formula>0</formula>
    </cfRule>
  </conditionalFormatting>
  <conditionalFormatting sqref="E1146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F1146">
    <cfRule type="cellIs" priority="125" operator="equal" aboveAverage="0" equalAverage="0" bottom="0" percent="0" rank="0" text="" dxfId="168">
      <formula>"ЧУЖДИ СРЕДСТВА"</formula>
    </cfRule>
    <cfRule type="cellIs" priority="126" operator="equal" aboveAverage="0" equalAverage="0" bottom="0" percent="0" rank="0" text="" dxfId="169">
      <formula>"СЕС - ДМП"</formula>
    </cfRule>
    <cfRule type="cellIs" priority="127" operator="equal" aboveAverage="0" equalAverage="0" bottom="0" percent="0" rank="0" text="" dxfId="170">
      <formula>"СЕС - РА"</formula>
    </cfRule>
  </conditionalFormatting>
  <conditionalFormatting sqref="D1151">
    <cfRule type="cellIs" priority="128" operator="notEqual" aboveAverage="0" equalAverage="0" bottom="0" percent="0" rank="0" text="" dxfId="171">
      <formula>"ИЗБЕРЕТЕ ОПЕРАТИВНА ПРОГРАМА "</formula>
    </cfRule>
  </conditionalFormatting>
  <conditionalFormatting sqref="C1151">
    <cfRule type="cellIs" priority="129" operator="notEqual" aboveAverage="0" equalAverage="0" bottom="0" percent="0" rank="0" text="" dxfId="172">
      <formula>0</formula>
    </cfRule>
  </conditionalFormatting>
  <conditionalFormatting sqref="E1457:F145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D1446">
    <cfRule type="cellIs" priority="133" operator="equal" aboveAverage="0" equalAverage="0" bottom="0" percent="0" rank="0" text="" dxfId="176">
      <formula>0</formula>
    </cfRule>
  </conditionalFormatting>
  <conditionalFormatting sqref="F1320">
    <cfRule type="cellIs" priority="134" operator="equal" aboveAverage="0" equalAverage="0" bottom="0" percent="0" rank="0" text="" dxfId="177">
      <formula>0</formula>
    </cfRule>
  </conditionalFormatting>
  <conditionalFormatting sqref="F1455">
    <cfRule type="cellIs" priority="135" operator="equal" aboveAverage="0" equalAverage="0" bottom="0" percent="0" rank="0" text="" dxfId="178">
      <formula>0</formula>
    </cfRule>
  </conditionalFormatting>
  <conditionalFormatting sqref="D1329">
    <cfRule type="cellIs" priority="136" operator="notEqual" aboveAverage="0" equalAverage="0" bottom="0" percent="0" rank="0" text="" dxfId="179">
      <formula>"ИЗБЕРЕТЕ ДЕЙНОСТ"</formula>
    </cfRule>
  </conditionalFormatting>
  <conditionalFormatting sqref="C1329">
    <cfRule type="cellIs" priority="137" operator="notEqual" aboveAverage="0" equalAverage="0" bottom="0" percent="0" rank="0" text="" dxfId="180">
      <formula>0</formula>
    </cfRule>
  </conditionalFormatting>
  <conditionalFormatting sqref="E1322">
    <cfRule type="cellIs" priority="138" operator="equal" aboveAverage="0" equalAverage="0" bottom="0" percent="0" rank="0" text="" dxfId="181">
      <formula>98</formula>
    </cfRule>
    <cfRule type="cellIs" priority="139" operator="equal" aboveAverage="0" equalAverage="0" bottom="0" percent="0" rank="0" text="" dxfId="182">
      <formula>96</formula>
    </cfRule>
    <cfRule type="cellIs" priority="140" operator="equal" aboveAverage="0" equalAverage="0" bottom="0" percent="0" rank="0" text="" dxfId="183">
      <formula>42</formula>
    </cfRule>
  </conditionalFormatting>
  <conditionalFormatting sqref="F1322">
    <cfRule type="cellIs" priority="141" operator="equal" aboveAverage="0" equalAverage="0" bottom="0" percent="0" rank="0" text="" dxfId="184">
      <formula>"ЧУЖДИ СРЕДСТВА"</formula>
    </cfRule>
    <cfRule type="cellIs" priority="142" operator="equal" aboveAverage="0" equalAverage="0" bottom="0" percent="0" rank="0" text="" dxfId="185">
      <formula>"СЕС - ДМП"</formula>
    </cfRule>
    <cfRule type="cellIs" priority="143" operator="equal" aboveAverage="0" equalAverage="0" bottom="0" percent="0" rank="0" text="" dxfId="186">
      <formula>"СЕС - РА"</formula>
    </cfRule>
  </conditionalFormatting>
  <conditionalFormatting sqref="D1327">
    <cfRule type="cellIs" priority="144" operator="notEqual" aboveAverage="0" equalAverage="0" bottom="0" percent="0" rank="0" text="" dxfId="187">
      <formula>"ИЗБЕРЕТЕ ОПЕРАТИВНА ПРОГРАМА "</formula>
    </cfRule>
  </conditionalFormatting>
  <conditionalFormatting sqref="C1327">
    <cfRule type="cellIs" priority="145" operator="notEqual" aboveAverage="0" equalAverage="0" bottom="0" percent="0" rank="0" text="" dxfId="188">
      <formula>0</formula>
    </cfRule>
  </conditionalFormatting>
  <conditionalFormatting sqref="E1633:F1633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622">
    <cfRule type="cellIs" priority="149" operator="equal" aboveAverage="0" equalAverage="0" bottom="0" percent="0" rank="0" text="" dxfId="192">
      <formula>0</formula>
    </cfRule>
  </conditionalFormatting>
  <conditionalFormatting sqref="F1496">
    <cfRule type="cellIs" priority="150" operator="equal" aboveAverage="0" equalAverage="0" bottom="0" percent="0" rank="0" text="" dxfId="193">
      <formula>0</formula>
    </cfRule>
  </conditionalFormatting>
  <conditionalFormatting sqref="F1631">
    <cfRule type="cellIs" priority="151" operator="equal" aboveAverage="0" equalAverage="0" bottom="0" percent="0" rank="0" text="" dxfId="194">
      <formula>0</formula>
    </cfRule>
  </conditionalFormatting>
  <conditionalFormatting sqref="D1505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505">
    <cfRule type="cellIs" priority="153" operator="notEqual" aboveAverage="0" equalAverage="0" bottom="0" percent="0" rank="0" text="" dxfId="196">
      <formula>0</formula>
    </cfRule>
  </conditionalFormatting>
  <conditionalFormatting sqref="E1498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498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D1503">
    <cfRule type="cellIs" priority="160" operator="notEqual" aboveAverage="0" equalAverage="0" bottom="0" percent="0" rank="0" text="" dxfId="203">
      <formula>"ИЗБЕРЕТЕ ОПЕРАТИВНА ПРОГРАМА "</formula>
    </cfRule>
  </conditionalFormatting>
  <conditionalFormatting sqref="C1503">
    <cfRule type="cellIs" priority="161" operator="notEqual" aboveAverage="0" equalAverage="0" bottom="0" percent="0" rank="0" text="" dxfId="204">
      <formula>0</formula>
    </cfRule>
  </conditionalFormatting>
  <conditionalFormatting sqref="E1809:F1809">
    <cfRule type="cellIs" priority="162" operator="equal" aboveAverage="0" equalAverage="0" bottom="0" percent="0" rank="0" text="" dxfId="205">
      <formula>98</formula>
    </cfRule>
    <cfRule type="cellIs" priority="163" operator="equal" aboveAverage="0" equalAverage="0" bottom="0" percent="0" rank="0" text="" dxfId="206">
      <formula>96</formula>
    </cfRule>
    <cfRule type="cellIs" priority="164" operator="equal" aboveAverage="0" equalAverage="0" bottom="0" percent="0" rank="0" text="" dxfId="207">
      <formula>42</formula>
    </cfRule>
  </conditionalFormatting>
  <conditionalFormatting sqref="D1798">
    <cfRule type="cellIs" priority="165" operator="equal" aboveAverage="0" equalAverage="0" bottom="0" percent="0" rank="0" text="" dxfId="208">
      <formula>0</formula>
    </cfRule>
  </conditionalFormatting>
  <conditionalFormatting sqref="F1672">
    <cfRule type="cellIs" priority="166" operator="equal" aboveAverage="0" equalAverage="0" bottom="0" percent="0" rank="0" text="" dxfId="209">
      <formula>0</formula>
    </cfRule>
  </conditionalFormatting>
  <conditionalFormatting sqref="F1807">
    <cfRule type="cellIs" priority="167" operator="equal" aboveAverage="0" equalAverage="0" bottom="0" percent="0" rank="0" text="" dxfId="210">
      <formula>0</formula>
    </cfRule>
  </conditionalFormatting>
  <conditionalFormatting sqref="D1681">
    <cfRule type="cellIs" priority="168" operator="notEqual" aboveAverage="0" equalAverage="0" bottom="0" percent="0" rank="0" text="" dxfId="211">
      <formula>"ИЗБЕРЕТЕ ДЕЙНОСТ"</formula>
    </cfRule>
  </conditionalFormatting>
  <conditionalFormatting sqref="C1681">
    <cfRule type="cellIs" priority="169" operator="notEqual" aboveAverage="0" equalAverage="0" bottom="0" percent="0" rank="0" text="" dxfId="212">
      <formula>0</formula>
    </cfRule>
  </conditionalFormatting>
  <conditionalFormatting sqref="E1674">
    <cfRule type="cellIs" priority="170" operator="equal" aboveAverage="0" equalAverage="0" bottom="0" percent="0" rank="0" text="" dxfId="213">
      <formula>98</formula>
    </cfRule>
    <cfRule type="cellIs" priority="171" operator="equal" aboveAverage="0" equalAverage="0" bottom="0" percent="0" rank="0" text="" dxfId="214">
      <formula>96</formula>
    </cfRule>
    <cfRule type="cellIs" priority="172" operator="equal" aboveAverage="0" equalAverage="0" bottom="0" percent="0" rank="0" text="" dxfId="215">
      <formula>42</formula>
    </cfRule>
  </conditionalFormatting>
  <conditionalFormatting sqref="F1674">
    <cfRule type="cellIs" priority="173" operator="equal" aboveAverage="0" equalAverage="0" bottom="0" percent="0" rank="0" text="" dxfId="216">
      <formula>"ЧУЖДИ СРЕДСТВА"</formula>
    </cfRule>
    <cfRule type="cellIs" priority="174" operator="equal" aboveAverage="0" equalAverage="0" bottom="0" percent="0" rank="0" text="" dxfId="217">
      <formula>"СЕС - ДМП"</formula>
    </cfRule>
    <cfRule type="cellIs" priority="175" operator="equal" aboveAverage="0" equalAverage="0" bottom="0" percent="0" rank="0" text="" dxfId="218">
      <formula>"СЕС - РА"</formula>
    </cfRule>
  </conditionalFormatting>
  <conditionalFormatting sqref="D1679">
    <cfRule type="cellIs" priority="176" operator="notEqual" aboveAverage="0" equalAverage="0" bottom="0" percent="0" rank="0" text="" dxfId="219">
      <formula>"ИЗБЕРЕТЕ ОПЕРАТИВНА ПРОГРАМА "</formula>
    </cfRule>
  </conditionalFormatting>
  <conditionalFormatting sqref="C1679">
    <cfRule type="cellIs" priority="177" operator="notEqual" aboveAverage="0" equalAverage="0" bottom="0" percent="0" rank="0" text="" dxfId="220">
      <formula>0</formula>
    </cfRule>
  </conditionalFormatting>
  <conditionalFormatting sqref="E1985:F1985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1974">
    <cfRule type="cellIs" priority="181" operator="equal" aboveAverage="0" equalAverage="0" bottom="0" percent="0" rank="0" text="" dxfId="224">
      <formula>0</formula>
    </cfRule>
  </conditionalFormatting>
  <conditionalFormatting sqref="F1848">
    <cfRule type="cellIs" priority="182" operator="equal" aboveAverage="0" equalAverage="0" bottom="0" percent="0" rank="0" text="" dxfId="225">
      <formula>0</formula>
    </cfRule>
  </conditionalFormatting>
  <conditionalFormatting sqref="F1983">
    <cfRule type="cellIs" priority="183" operator="equal" aboveAverage="0" equalAverage="0" bottom="0" percent="0" rank="0" text="" dxfId="226">
      <formula>0</formula>
    </cfRule>
  </conditionalFormatting>
  <conditionalFormatting sqref="D1857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1857">
    <cfRule type="cellIs" priority="185" operator="notEqual" aboveAverage="0" equalAverage="0" bottom="0" percent="0" rank="0" text="" dxfId="228">
      <formula>0</formula>
    </cfRule>
  </conditionalFormatting>
  <conditionalFormatting sqref="E1850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1850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D1855">
    <cfRule type="cellIs" priority="192" operator="notEqual" aboveAverage="0" equalAverage="0" bottom="0" percent="0" rank="0" text="" dxfId="235">
      <formula>"ИЗБЕРЕТЕ ОПЕРАТИВНА ПРОГРАМА "</formula>
    </cfRule>
  </conditionalFormatting>
  <conditionalFormatting sqref="C1855">
    <cfRule type="cellIs" priority="193" operator="notEqual" aboveAverage="0" equalAverage="0" bottom="0" percent="0" rank="0" text="" dxfId="236">
      <formula>0</formula>
    </cfRule>
  </conditionalFormatting>
  <conditionalFormatting sqref="E2161:F2161">
    <cfRule type="cellIs" priority="194" operator="equal" aboveAverage="0" equalAverage="0" bottom="0" percent="0" rank="0" text="" dxfId="237">
      <formula>98</formula>
    </cfRule>
    <cfRule type="cellIs" priority="195" operator="equal" aboveAverage="0" equalAverage="0" bottom="0" percent="0" rank="0" text="" dxfId="238">
      <formula>96</formula>
    </cfRule>
    <cfRule type="cellIs" priority="196" operator="equal" aboveAverage="0" equalAverage="0" bottom="0" percent="0" rank="0" text="" dxfId="239">
      <formula>42</formula>
    </cfRule>
  </conditionalFormatting>
  <conditionalFormatting sqref="D2150">
    <cfRule type="cellIs" priority="197" operator="equal" aboveAverage="0" equalAverage="0" bottom="0" percent="0" rank="0" text="" dxfId="240">
      <formula>0</formula>
    </cfRule>
  </conditionalFormatting>
  <conditionalFormatting sqref="F2024">
    <cfRule type="cellIs" priority="198" operator="equal" aboveAverage="0" equalAverage="0" bottom="0" percent="0" rank="0" text="" dxfId="241">
      <formula>0</formula>
    </cfRule>
  </conditionalFormatting>
  <conditionalFormatting sqref="F2159">
    <cfRule type="cellIs" priority="199" operator="equal" aboveAverage="0" equalAverage="0" bottom="0" percent="0" rank="0" text="" dxfId="242">
      <formula>0</formula>
    </cfRule>
  </conditionalFormatting>
  <conditionalFormatting sqref="D2033">
    <cfRule type="cellIs" priority="200" operator="notEqual" aboveAverage="0" equalAverage="0" bottom="0" percent="0" rank="0" text="" dxfId="243">
      <formula>"ИЗБЕРЕТЕ ДЕЙНОСТ"</formula>
    </cfRule>
  </conditionalFormatting>
  <conditionalFormatting sqref="C2033">
    <cfRule type="cellIs" priority="201" operator="notEqual" aboveAverage="0" equalAverage="0" bottom="0" percent="0" rank="0" text="" dxfId="244">
      <formula>0</formula>
    </cfRule>
  </conditionalFormatting>
  <conditionalFormatting sqref="E2026">
    <cfRule type="cellIs" priority="202" operator="equal" aboveAverage="0" equalAverage="0" bottom="0" percent="0" rank="0" text="" dxfId="245">
      <formula>98</formula>
    </cfRule>
    <cfRule type="cellIs" priority="203" operator="equal" aboveAverage="0" equalAverage="0" bottom="0" percent="0" rank="0" text="" dxfId="246">
      <formula>96</formula>
    </cfRule>
    <cfRule type="cellIs" priority="204" operator="equal" aboveAverage="0" equalAverage="0" bottom="0" percent="0" rank="0" text="" dxfId="247">
      <formula>42</formula>
    </cfRule>
  </conditionalFormatting>
  <conditionalFormatting sqref="F2026">
    <cfRule type="cellIs" priority="205" operator="equal" aboveAverage="0" equalAverage="0" bottom="0" percent="0" rank="0" text="" dxfId="248">
      <formula>"ЧУЖДИ СРЕДСТВА"</formula>
    </cfRule>
    <cfRule type="cellIs" priority="206" operator="equal" aboveAverage="0" equalAverage="0" bottom="0" percent="0" rank="0" text="" dxfId="249">
      <formula>"СЕС - ДМП"</formula>
    </cfRule>
    <cfRule type="cellIs" priority="207" operator="equal" aboveAverage="0" equalAverage="0" bottom="0" percent="0" rank="0" text="" dxfId="250">
      <formula>"СЕС - РА"</formula>
    </cfRule>
  </conditionalFormatting>
  <conditionalFormatting sqref="D2031">
    <cfRule type="cellIs" priority="208" operator="notEqual" aboveAverage="0" equalAverage="0" bottom="0" percent="0" rank="0" text="" dxfId="251">
      <formula>"ИЗБЕРЕТЕ ОПЕРАТИВНА ПРОГРАМА "</formula>
    </cfRule>
  </conditionalFormatting>
  <conditionalFormatting sqref="C2031">
    <cfRule type="cellIs" priority="209" operator="notEqual" aboveAverage="0" equalAverage="0" bottom="0" percent="0" rank="0" text="" dxfId="252">
      <formula>0</formula>
    </cfRule>
  </conditionalFormatting>
  <conditionalFormatting sqref="E2337:F2337">
    <cfRule type="cellIs" priority="210" operator="equal" aboveAverage="0" equalAverage="0" bottom="0" percent="0" rank="0" text="" dxfId="253">
      <formula>98</formula>
    </cfRule>
    <cfRule type="cellIs" priority="211" operator="equal" aboveAverage="0" equalAverage="0" bottom="0" percent="0" rank="0" text="" dxfId="254">
      <formula>96</formula>
    </cfRule>
    <cfRule type="cellIs" priority="212" operator="equal" aboveAverage="0" equalAverage="0" bottom="0" percent="0" rank="0" text="" dxfId="255">
      <formula>42</formula>
    </cfRule>
  </conditionalFormatting>
  <conditionalFormatting sqref="D2326">
    <cfRule type="cellIs" priority="213" operator="equal" aboveAverage="0" equalAverage="0" bottom="0" percent="0" rank="0" text="" dxfId="256">
      <formula>0</formula>
    </cfRule>
  </conditionalFormatting>
  <conditionalFormatting sqref="F2200">
    <cfRule type="cellIs" priority="214" operator="equal" aboveAverage="0" equalAverage="0" bottom="0" percent="0" rank="0" text="" dxfId="257">
      <formula>0</formula>
    </cfRule>
  </conditionalFormatting>
  <conditionalFormatting sqref="F2335">
    <cfRule type="cellIs" priority="215" operator="equal" aboveAverage="0" equalAverage="0" bottom="0" percent="0" rank="0" text="" dxfId="258">
      <formula>0</formula>
    </cfRule>
  </conditionalFormatting>
  <conditionalFormatting sqref="D2209">
    <cfRule type="cellIs" priority="216" operator="notEqual" aboveAverage="0" equalAverage="0" bottom="0" percent="0" rank="0" text="" dxfId="259">
      <formula>"ИЗБЕРЕТЕ ДЕЙНОСТ"</formula>
    </cfRule>
  </conditionalFormatting>
  <conditionalFormatting sqref="C2209">
    <cfRule type="cellIs" priority="217" operator="notEqual" aboveAverage="0" equalAverage="0" bottom="0" percent="0" rank="0" text="" dxfId="260">
      <formula>0</formula>
    </cfRule>
  </conditionalFormatting>
  <conditionalFormatting sqref="E2202">
    <cfRule type="cellIs" priority="218" operator="equal" aboveAverage="0" equalAverage="0" bottom="0" percent="0" rank="0" text="" dxfId="261">
      <formula>98</formula>
    </cfRule>
    <cfRule type="cellIs" priority="219" operator="equal" aboveAverage="0" equalAverage="0" bottom="0" percent="0" rank="0" text="" dxfId="262">
      <formula>96</formula>
    </cfRule>
    <cfRule type="cellIs" priority="220" operator="equal" aboveAverage="0" equalAverage="0" bottom="0" percent="0" rank="0" text="" dxfId="263">
      <formula>42</formula>
    </cfRule>
  </conditionalFormatting>
  <conditionalFormatting sqref="F2202">
    <cfRule type="cellIs" priority="221" operator="equal" aboveAverage="0" equalAverage="0" bottom="0" percent="0" rank="0" text="" dxfId="264">
      <formula>"ЧУЖДИ СРЕДСТВА"</formula>
    </cfRule>
    <cfRule type="cellIs" priority="222" operator="equal" aboveAverage="0" equalAverage="0" bottom="0" percent="0" rank="0" text="" dxfId="265">
      <formula>"СЕС - ДМП"</formula>
    </cfRule>
    <cfRule type="cellIs" priority="223" operator="equal" aboveAverage="0" equalAverage="0" bottom="0" percent="0" rank="0" text="" dxfId="266">
      <formula>"СЕС - РА"</formula>
    </cfRule>
  </conditionalFormatting>
  <conditionalFormatting sqref="D2207">
    <cfRule type="cellIs" priority="224" operator="notEqual" aboveAverage="0" equalAverage="0" bottom="0" percent="0" rank="0" text="" dxfId="267">
      <formula>"ИЗБЕРЕТЕ ОПЕРАТИВНА ПРОГРАМА "</formula>
    </cfRule>
  </conditionalFormatting>
  <conditionalFormatting sqref="C2207">
    <cfRule type="cellIs" priority="225" operator="notEqual" aboveAverage="0" equalAverage="0" bottom="0" percent="0" rank="0" text="" dxfId="268">
      <formula>0</formula>
    </cfRule>
  </conditionalFormatting>
  <conditionalFormatting sqref="E2513:F2513">
    <cfRule type="cellIs" priority="226" operator="equal" aboveAverage="0" equalAverage="0" bottom="0" percent="0" rank="0" text="" dxfId="269">
      <formula>98</formula>
    </cfRule>
    <cfRule type="cellIs" priority="227" operator="equal" aboveAverage="0" equalAverage="0" bottom="0" percent="0" rank="0" text="" dxfId="270">
      <formula>96</formula>
    </cfRule>
    <cfRule type="cellIs" priority="228" operator="equal" aboveAverage="0" equalAverage="0" bottom="0" percent="0" rank="0" text="" dxfId="271">
      <formula>42</formula>
    </cfRule>
  </conditionalFormatting>
  <conditionalFormatting sqref="D2502">
    <cfRule type="cellIs" priority="229" operator="equal" aboveAverage="0" equalAverage="0" bottom="0" percent="0" rank="0" text="" dxfId="272">
      <formula>0</formula>
    </cfRule>
  </conditionalFormatting>
  <conditionalFormatting sqref="F2376">
    <cfRule type="cellIs" priority="230" operator="equal" aboveAverage="0" equalAverage="0" bottom="0" percent="0" rank="0" text="" dxfId="273">
      <formula>0</formula>
    </cfRule>
  </conditionalFormatting>
  <conditionalFormatting sqref="F2511">
    <cfRule type="cellIs" priority="231" operator="equal" aboveAverage="0" equalAverage="0" bottom="0" percent="0" rank="0" text="" dxfId="274">
      <formula>0</formula>
    </cfRule>
  </conditionalFormatting>
  <conditionalFormatting sqref="D2385">
    <cfRule type="cellIs" priority="232" operator="notEqual" aboveAverage="0" equalAverage="0" bottom="0" percent="0" rank="0" text="" dxfId="275">
      <formula>"ИЗБЕРЕТЕ ДЕЙНОСТ"</formula>
    </cfRule>
  </conditionalFormatting>
  <conditionalFormatting sqref="C2385">
    <cfRule type="cellIs" priority="233" operator="notEqual" aboveAverage="0" equalAverage="0" bottom="0" percent="0" rank="0" text="" dxfId="276">
      <formula>0</formula>
    </cfRule>
  </conditionalFormatting>
  <conditionalFormatting sqref="E2378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F2378">
    <cfRule type="cellIs" priority="237" operator="equal" aboveAverage="0" equalAverage="0" bottom="0" percent="0" rank="0" text="" dxfId="280">
      <formula>"ЧУЖДИ СРЕДСТВА"</formula>
    </cfRule>
    <cfRule type="cellIs" priority="238" operator="equal" aboveAverage="0" equalAverage="0" bottom="0" percent="0" rank="0" text="" dxfId="281">
      <formula>"СЕС - ДМП"</formula>
    </cfRule>
    <cfRule type="cellIs" priority="239" operator="equal" aboveAverage="0" equalAverage="0" bottom="0" percent="0" rank="0" text="" dxfId="282">
      <formula>"СЕС - РА"</formula>
    </cfRule>
  </conditionalFormatting>
  <conditionalFormatting sqref="D2383">
    <cfRule type="cellIs" priority="240" operator="notEqual" aboveAverage="0" equalAverage="0" bottom="0" percent="0" rank="0" text="" dxfId="283">
      <formula>"ИЗБЕРЕТЕ ОПЕРАТИВНА ПРОГРАМА "</formula>
    </cfRule>
  </conditionalFormatting>
  <conditionalFormatting sqref="C2383">
    <cfRule type="cellIs" priority="241" operator="notEqual" aboveAverage="0" equalAverage="0" bottom="0" percent="0" rank="0" text="" dxfId="284">
      <formula>0</formula>
    </cfRule>
  </conditionalFormatting>
  <conditionalFormatting sqref="E2689:F2689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D2678">
    <cfRule type="cellIs" priority="245" operator="equal" aboveAverage="0" equalAverage="0" bottom="0" percent="0" rank="0" text="" dxfId="288">
      <formula>0</formula>
    </cfRule>
  </conditionalFormatting>
  <conditionalFormatting sqref="F2552">
    <cfRule type="cellIs" priority="246" operator="equal" aboveAverage="0" equalAverage="0" bottom="0" percent="0" rank="0" text="" dxfId="289">
      <formula>0</formula>
    </cfRule>
  </conditionalFormatting>
  <conditionalFormatting sqref="F2687">
    <cfRule type="cellIs" priority="247" operator="equal" aboveAverage="0" equalAverage="0" bottom="0" percent="0" rank="0" text="" dxfId="290">
      <formula>0</formula>
    </cfRule>
  </conditionalFormatting>
  <conditionalFormatting sqref="D2561">
    <cfRule type="cellIs" priority="248" operator="notEqual" aboveAverage="0" equalAverage="0" bottom="0" percent="0" rank="0" text="" dxfId="291">
      <formula>"ИЗБЕРЕТЕ ДЕЙНОСТ"</formula>
    </cfRule>
  </conditionalFormatting>
  <conditionalFormatting sqref="C2561">
    <cfRule type="cellIs" priority="249" operator="notEqual" aboveAverage="0" equalAverage="0" bottom="0" percent="0" rank="0" text="" dxfId="292">
      <formula>0</formula>
    </cfRule>
  </conditionalFormatting>
  <conditionalFormatting sqref="E2554">
    <cfRule type="cellIs" priority="250" operator="equal" aboveAverage="0" equalAverage="0" bottom="0" percent="0" rank="0" text="" dxfId="293">
      <formula>98</formula>
    </cfRule>
    <cfRule type="cellIs" priority="251" operator="equal" aboveAverage="0" equalAverage="0" bottom="0" percent="0" rank="0" text="" dxfId="294">
      <formula>96</formula>
    </cfRule>
    <cfRule type="cellIs" priority="252" operator="equal" aboveAverage="0" equalAverage="0" bottom="0" percent="0" rank="0" text="" dxfId="295">
      <formula>42</formula>
    </cfRule>
  </conditionalFormatting>
  <conditionalFormatting sqref="F2554">
    <cfRule type="cellIs" priority="253" operator="equal" aboveAverage="0" equalAverage="0" bottom="0" percent="0" rank="0" text="" dxfId="296">
      <formula>"ЧУЖДИ СРЕДСТВА"</formula>
    </cfRule>
    <cfRule type="cellIs" priority="254" operator="equal" aboveAverage="0" equalAverage="0" bottom="0" percent="0" rank="0" text="" dxfId="297">
      <formula>"СЕС - ДМП"</formula>
    </cfRule>
    <cfRule type="cellIs" priority="255" operator="equal" aboveAverage="0" equalAverage="0" bottom="0" percent="0" rank="0" text="" dxfId="298">
      <formula>"СЕС - РА"</formula>
    </cfRule>
  </conditionalFormatting>
  <conditionalFormatting sqref="D2559">
    <cfRule type="cellIs" priority="256" operator="notEqual" aboveAverage="0" equalAverage="0" bottom="0" percent="0" rank="0" text="" dxfId="299">
      <formula>"ИЗБЕРЕТЕ ОПЕРАТИВНА ПРОГРАМА "</formula>
    </cfRule>
  </conditionalFormatting>
  <conditionalFormatting sqref="C2559">
    <cfRule type="cellIs" priority="257" operator="notEqual" aboveAverage="0" equalAverage="0" bottom="0" percent="0" rank="0" text="" dxfId="300">
      <formula>0</formula>
    </cfRule>
  </conditionalFormatting>
  <conditionalFormatting sqref="E2865:F2865">
    <cfRule type="cellIs" priority="258" operator="equal" aboveAverage="0" equalAverage="0" bottom="0" percent="0" rank="0" text="" dxfId="301">
      <formula>98</formula>
    </cfRule>
    <cfRule type="cellIs" priority="259" operator="equal" aboveAverage="0" equalAverage="0" bottom="0" percent="0" rank="0" text="" dxfId="302">
      <formula>96</formula>
    </cfRule>
    <cfRule type="cellIs" priority="260" operator="equal" aboveAverage="0" equalAverage="0" bottom="0" percent="0" rank="0" text="" dxfId="303">
      <formula>42</formula>
    </cfRule>
  </conditionalFormatting>
  <conditionalFormatting sqref="D2854">
    <cfRule type="cellIs" priority="261" operator="equal" aboveAverage="0" equalAverage="0" bottom="0" percent="0" rank="0" text="" dxfId="304">
      <formula>0</formula>
    </cfRule>
  </conditionalFormatting>
  <conditionalFormatting sqref="F2728">
    <cfRule type="cellIs" priority="262" operator="equal" aboveAverage="0" equalAverage="0" bottom="0" percent="0" rank="0" text="" dxfId="305">
      <formula>0</formula>
    </cfRule>
  </conditionalFormatting>
  <conditionalFormatting sqref="F2863">
    <cfRule type="cellIs" priority="263" operator="equal" aboveAverage="0" equalAverage="0" bottom="0" percent="0" rank="0" text="" dxfId="306">
      <formula>0</formula>
    </cfRule>
  </conditionalFormatting>
  <conditionalFormatting sqref="D2737">
    <cfRule type="cellIs" priority="264" operator="notEqual" aboveAverage="0" equalAverage="0" bottom="0" percent="0" rank="0" text="" dxfId="307">
      <formula>"ИЗБЕРЕТЕ ДЕЙНОСТ"</formula>
    </cfRule>
  </conditionalFormatting>
  <conditionalFormatting sqref="C2737">
    <cfRule type="cellIs" priority="265" operator="notEqual" aboveAverage="0" equalAverage="0" bottom="0" percent="0" rank="0" text="" dxfId="308">
      <formula>0</formula>
    </cfRule>
  </conditionalFormatting>
  <conditionalFormatting sqref="E2730">
    <cfRule type="cellIs" priority="266" operator="equal" aboveAverage="0" equalAverage="0" bottom="0" percent="0" rank="0" text="" dxfId="309">
      <formula>98</formula>
    </cfRule>
    <cfRule type="cellIs" priority="267" operator="equal" aboveAverage="0" equalAverage="0" bottom="0" percent="0" rank="0" text="" dxfId="310">
      <formula>96</formula>
    </cfRule>
    <cfRule type="cellIs" priority="268" operator="equal" aboveAverage="0" equalAverage="0" bottom="0" percent="0" rank="0" text="" dxfId="311">
      <formula>42</formula>
    </cfRule>
  </conditionalFormatting>
  <conditionalFormatting sqref="F2730">
    <cfRule type="cellIs" priority="269" operator="equal" aboveAverage="0" equalAverage="0" bottom="0" percent="0" rank="0" text="" dxfId="312">
      <formula>"ЧУЖДИ СРЕДСТВА"</formula>
    </cfRule>
    <cfRule type="cellIs" priority="270" operator="equal" aboveAverage="0" equalAverage="0" bottom="0" percent="0" rank="0" text="" dxfId="313">
      <formula>"СЕС - ДМП"</formula>
    </cfRule>
    <cfRule type="cellIs" priority="271" operator="equal" aboveAverage="0" equalAverage="0" bottom="0" percent="0" rank="0" text="" dxfId="314">
      <formula>"СЕС - РА"</formula>
    </cfRule>
  </conditionalFormatting>
  <conditionalFormatting sqref="D2735">
    <cfRule type="cellIs" priority="272" operator="notEqual" aboveAverage="0" equalAverage="0" bottom="0" percent="0" rank="0" text="" dxfId="315">
      <formula>"ИЗБЕРЕТЕ ОПЕРАТИВНА ПРОГРАМА "</formula>
    </cfRule>
  </conditionalFormatting>
  <conditionalFormatting sqref="C2735">
    <cfRule type="cellIs" priority="273" operator="notEqual" aboveAverage="0" equalAverage="0" bottom="0" percent="0" rank="0" text="" dxfId="316">
      <formula>0</formula>
    </cfRule>
  </conditionalFormatting>
  <conditionalFormatting sqref="E3041:F3041">
    <cfRule type="cellIs" priority="274" operator="equal" aboveAverage="0" equalAverage="0" bottom="0" percent="0" rank="0" text="" dxfId="317">
      <formula>98</formula>
    </cfRule>
    <cfRule type="cellIs" priority="275" operator="equal" aboveAverage="0" equalAverage="0" bottom="0" percent="0" rank="0" text="" dxfId="318">
      <formula>96</formula>
    </cfRule>
    <cfRule type="cellIs" priority="276" operator="equal" aboveAverage="0" equalAverage="0" bottom="0" percent="0" rank="0" text="" dxfId="319">
      <formula>42</formula>
    </cfRule>
  </conditionalFormatting>
  <conditionalFormatting sqref="D3030">
    <cfRule type="cellIs" priority="277" operator="equal" aboveAverage="0" equalAverage="0" bottom="0" percent="0" rank="0" text="" dxfId="320">
      <formula>0</formula>
    </cfRule>
  </conditionalFormatting>
  <conditionalFormatting sqref="F2904">
    <cfRule type="cellIs" priority="278" operator="equal" aboveAverage="0" equalAverage="0" bottom="0" percent="0" rank="0" text="" dxfId="321">
      <formula>0</formula>
    </cfRule>
  </conditionalFormatting>
  <conditionalFormatting sqref="F3039">
    <cfRule type="cellIs" priority="279" operator="equal" aboveAverage="0" equalAverage="0" bottom="0" percent="0" rank="0" text="" dxfId="322">
      <formula>0</formula>
    </cfRule>
  </conditionalFormatting>
  <conditionalFormatting sqref="D2913">
    <cfRule type="cellIs" priority="280" operator="notEqual" aboveAverage="0" equalAverage="0" bottom="0" percent="0" rank="0" text="" dxfId="323">
      <formula>"ИЗБЕРЕТЕ ДЕЙНОСТ"</formula>
    </cfRule>
  </conditionalFormatting>
  <conditionalFormatting sqref="C2913">
    <cfRule type="cellIs" priority="281" operator="notEqual" aboveAverage="0" equalAverage="0" bottom="0" percent="0" rank="0" text="" dxfId="324">
      <formula>0</formula>
    </cfRule>
  </conditionalFormatting>
  <conditionalFormatting sqref="E2906">
    <cfRule type="cellIs" priority="282" operator="equal" aboveAverage="0" equalAverage="0" bottom="0" percent="0" rank="0" text="" dxfId="325">
      <formula>98</formula>
    </cfRule>
    <cfRule type="cellIs" priority="283" operator="equal" aboveAverage="0" equalAverage="0" bottom="0" percent="0" rank="0" text="" dxfId="326">
      <formula>96</formula>
    </cfRule>
    <cfRule type="cellIs" priority="284" operator="equal" aboveAverage="0" equalAverage="0" bottom="0" percent="0" rank="0" text="" dxfId="327">
      <formula>42</formula>
    </cfRule>
  </conditionalFormatting>
  <conditionalFormatting sqref="F2906">
    <cfRule type="cellIs" priority="285" operator="equal" aboveAverage="0" equalAverage="0" bottom="0" percent="0" rank="0" text="" dxfId="328">
      <formula>"ЧУЖДИ СРЕДСТВА"</formula>
    </cfRule>
    <cfRule type="cellIs" priority="286" operator="equal" aboveAverage="0" equalAverage="0" bottom="0" percent="0" rank="0" text="" dxfId="329">
      <formula>"СЕС - ДМП"</formula>
    </cfRule>
    <cfRule type="cellIs" priority="287" operator="equal" aboveAverage="0" equalAverage="0" bottom="0" percent="0" rank="0" text="" dxfId="330">
      <formula>"СЕС - РА"</formula>
    </cfRule>
  </conditionalFormatting>
  <conditionalFormatting sqref="D2911">
    <cfRule type="cellIs" priority="288" operator="notEqual" aboveAverage="0" equalAverage="0" bottom="0" percent="0" rank="0" text="" dxfId="331">
      <formula>"ИЗБЕРЕТЕ ОПЕРАТИВНА ПРОГРАМА "</formula>
    </cfRule>
  </conditionalFormatting>
  <conditionalFormatting sqref="C2911">
    <cfRule type="cellIs" priority="289" operator="notEqual" aboveAverage="0" equalAverage="0" bottom="0" percent="0" rank="0" text="" dxfId="332">
      <formula>0</formula>
    </cfRule>
  </conditionalFormatting>
  <conditionalFormatting sqref="E3217:F3217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206">
    <cfRule type="cellIs" priority="293" operator="equal" aboveAverage="0" equalAverage="0" bottom="0" percent="0" rank="0" text="" dxfId="336">
      <formula>0</formula>
    </cfRule>
  </conditionalFormatting>
  <conditionalFormatting sqref="F3080">
    <cfRule type="cellIs" priority="294" operator="equal" aboveAverage="0" equalAverage="0" bottom="0" percent="0" rank="0" text="" dxfId="337">
      <formula>0</formula>
    </cfRule>
  </conditionalFormatting>
  <conditionalFormatting sqref="F3215">
    <cfRule type="cellIs" priority="295" operator="equal" aboveAverage="0" equalAverage="0" bottom="0" percent="0" rank="0" text="" dxfId="338">
      <formula>0</formula>
    </cfRule>
  </conditionalFormatting>
  <conditionalFormatting sqref="D3089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089">
    <cfRule type="cellIs" priority="297" operator="notEqual" aboveAverage="0" equalAverage="0" bottom="0" percent="0" rank="0" text="" dxfId="340">
      <formula>0</formula>
    </cfRule>
  </conditionalFormatting>
  <conditionalFormatting sqref="E3082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082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D3087">
    <cfRule type="cellIs" priority="304" operator="notEqual" aboveAverage="0" equalAverage="0" bottom="0" percent="0" rank="0" text="" dxfId="347">
      <formula>"ИЗБЕРЕТЕ ОПЕРАТИВНА ПРОГРАМА "</formula>
    </cfRule>
  </conditionalFormatting>
  <conditionalFormatting sqref="C3087">
    <cfRule type="cellIs" priority="305" operator="notEqual" aboveAverage="0" equalAverage="0" bottom="0" percent="0" rank="0" text="" dxfId="348">
      <formula>0</formula>
    </cfRule>
  </conditionalFormatting>
  <conditionalFormatting sqref="E3393:F3393">
    <cfRule type="cellIs" priority="306" operator="equal" aboveAverage="0" equalAverage="0" bottom="0" percent="0" rank="0" text="" dxfId="349">
      <formula>98</formula>
    </cfRule>
    <cfRule type="cellIs" priority="307" operator="equal" aboveAverage="0" equalAverage="0" bottom="0" percent="0" rank="0" text="" dxfId="350">
      <formula>96</formula>
    </cfRule>
    <cfRule type="cellIs" priority="308" operator="equal" aboveAverage="0" equalAverage="0" bottom="0" percent="0" rank="0" text="" dxfId="351">
      <formula>42</formula>
    </cfRule>
  </conditionalFormatting>
  <conditionalFormatting sqref="D3382">
    <cfRule type="cellIs" priority="309" operator="equal" aboveAverage="0" equalAverage="0" bottom="0" percent="0" rank="0" text="" dxfId="352">
      <formula>0</formula>
    </cfRule>
  </conditionalFormatting>
  <conditionalFormatting sqref="F3256">
    <cfRule type="cellIs" priority="310" operator="equal" aboveAverage="0" equalAverage="0" bottom="0" percent="0" rank="0" text="" dxfId="353">
      <formula>0</formula>
    </cfRule>
  </conditionalFormatting>
  <conditionalFormatting sqref="F3391">
    <cfRule type="cellIs" priority="311" operator="equal" aboveAverage="0" equalAverage="0" bottom="0" percent="0" rank="0" text="" dxfId="354">
      <formula>0</formula>
    </cfRule>
  </conditionalFormatting>
  <conditionalFormatting sqref="D3265">
    <cfRule type="cellIs" priority="312" operator="notEqual" aboveAverage="0" equalAverage="0" bottom="0" percent="0" rank="0" text="" dxfId="355">
      <formula>"ИЗБЕРЕТЕ ДЕЙНОСТ"</formula>
    </cfRule>
  </conditionalFormatting>
  <conditionalFormatting sqref="C3265">
    <cfRule type="cellIs" priority="313" operator="notEqual" aboveAverage="0" equalAverage="0" bottom="0" percent="0" rank="0" text="" dxfId="356">
      <formula>0</formula>
    </cfRule>
  </conditionalFormatting>
  <conditionalFormatting sqref="E3258">
    <cfRule type="cellIs" priority="314" operator="equal" aboveAverage="0" equalAverage="0" bottom="0" percent="0" rank="0" text="" dxfId="357">
      <formula>98</formula>
    </cfRule>
    <cfRule type="cellIs" priority="315" operator="equal" aboveAverage="0" equalAverage="0" bottom="0" percent="0" rank="0" text="" dxfId="358">
      <formula>96</formula>
    </cfRule>
    <cfRule type="cellIs" priority="316" operator="equal" aboveAverage="0" equalAverage="0" bottom="0" percent="0" rank="0" text="" dxfId="359">
      <formula>42</formula>
    </cfRule>
  </conditionalFormatting>
  <conditionalFormatting sqref="F3258">
    <cfRule type="cellIs" priority="317" operator="equal" aboveAverage="0" equalAverage="0" bottom="0" percent="0" rank="0" text="" dxfId="360">
      <formula>"ЧУЖДИ СРЕДСТВА"</formula>
    </cfRule>
    <cfRule type="cellIs" priority="318" operator="equal" aboveAverage="0" equalAverage="0" bottom="0" percent="0" rank="0" text="" dxfId="361">
      <formula>"СЕС - ДМП"</formula>
    </cfRule>
    <cfRule type="cellIs" priority="319" operator="equal" aboveAverage="0" equalAverage="0" bottom="0" percent="0" rank="0" text="" dxfId="362">
      <formula>"СЕС - РА"</formula>
    </cfRule>
  </conditionalFormatting>
  <conditionalFormatting sqref="D3263">
    <cfRule type="cellIs" priority="320" operator="notEqual" aboveAverage="0" equalAverage="0" bottom="0" percent="0" rank="0" text="" dxfId="363">
      <formula>"ИЗБЕРЕТЕ ОПЕРАТИВНА ПРОГРАМА "</formula>
    </cfRule>
  </conditionalFormatting>
  <conditionalFormatting sqref="C3263">
    <cfRule type="cellIs" priority="321" operator="notEqual" aboveAverage="0" equalAverage="0" bottom="0" percent="0" rank="0" text="" dxfId="364">
      <formula>0</formula>
    </cfRule>
  </conditionalFormatting>
  <conditionalFormatting sqref="E3569:F3569">
    <cfRule type="cellIs" priority="322" operator="equal" aboveAverage="0" equalAverage="0" bottom="0" percent="0" rank="0" text="" dxfId="365">
      <formula>98</formula>
    </cfRule>
    <cfRule type="cellIs" priority="323" operator="equal" aboveAverage="0" equalAverage="0" bottom="0" percent="0" rank="0" text="" dxfId="366">
      <formula>96</formula>
    </cfRule>
    <cfRule type="cellIs" priority="324" operator="equal" aboveAverage="0" equalAverage="0" bottom="0" percent="0" rank="0" text="" dxfId="367">
      <formula>42</formula>
    </cfRule>
  </conditionalFormatting>
  <conditionalFormatting sqref="D3558">
    <cfRule type="cellIs" priority="325" operator="equal" aboveAverage="0" equalAverage="0" bottom="0" percent="0" rank="0" text="" dxfId="368">
      <formula>0</formula>
    </cfRule>
  </conditionalFormatting>
  <conditionalFormatting sqref="F3432">
    <cfRule type="cellIs" priority="326" operator="equal" aboveAverage="0" equalAverage="0" bottom="0" percent="0" rank="0" text="" dxfId="369">
      <formula>0</formula>
    </cfRule>
  </conditionalFormatting>
  <conditionalFormatting sqref="F3567">
    <cfRule type="cellIs" priority="327" operator="equal" aboveAverage="0" equalAverage="0" bottom="0" percent="0" rank="0" text="" dxfId="370">
      <formula>0</formula>
    </cfRule>
  </conditionalFormatting>
  <conditionalFormatting sqref="D3441">
    <cfRule type="cellIs" priority="328" operator="notEqual" aboveAverage="0" equalAverage="0" bottom="0" percent="0" rank="0" text="" dxfId="371">
      <formula>"ИЗБЕРЕТЕ ДЕЙНОСТ"</formula>
    </cfRule>
  </conditionalFormatting>
  <conditionalFormatting sqref="C3441">
    <cfRule type="cellIs" priority="329" operator="notEqual" aboveAverage="0" equalAverage="0" bottom="0" percent="0" rank="0" text="" dxfId="372">
      <formula>0</formula>
    </cfRule>
  </conditionalFormatting>
  <conditionalFormatting sqref="E3434">
    <cfRule type="cellIs" priority="330" operator="equal" aboveAverage="0" equalAverage="0" bottom="0" percent="0" rank="0" text="" dxfId="373">
      <formula>98</formula>
    </cfRule>
    <cfRule type="cellIs" priority="331" operator="equal" aboveAverage="0" equalAverage="0" bottom="0" percent="0" rank="0" text="" dxfId="374">
      <formula>96</formula>
    </cfRule>
    <cfRule type="cellIs" priority="332" operator="equal" aboveAverage="0" equalAverage="0" bottom="0" percent="0" rank="0" text="" dxfId="375">
      <formula>42</formula>
    </cfRule>
  </conditionalFormatting>
  <conditionalFormatting sqref="F3434">
    <cfRule type="cellIs" priority="333" operator="equal" aboveAverage="0" equalAverage="0" bottom="0" percent="0" rank="0" text="" dxfId="376">
      <formula>"ЧУЖДИ СРЕДСТВА"</formula>
    </cfRule>
    <cfRule type="cellIs" priority="334" operator="equal" aboveAverage="0" equalAverage="0" bottom="0" percent="0" rank="0" text="" dxfId="377">
      <formula>"СЕС - ДМП"</formula>
    </cfRule>
    <cfRule type="cellIs" priority="335" operator="equal" aboveAverage="0" equalAverage="0" bottom="0" percent="0" rank="0" text="" dxfId="378">
      <formula>"СЕС - РА"</formula>
    </cfRule>
  </conditionalFormatting>
  <conditionalFormatting sqref="D3439">
    <cfRule type="cellIs" priority="336" operator="notEqual" aboveAverage="0" equalAverage="0" bottom="0" percent="0" rank="0" text="" dxfId="379">
      <formula>"ИЗБЕРЕТЕ ОПЕРАТИВНА ПРОГРАМА "</formula>
    </cfRule>
  </conditionalFormatting>
  <conditionalFormatting sqref="C3439">
    <cfRule type="cellIs" priority="337" operator="notEqual" aboveAverage="0" equalAverage="0" bottom="0" percent="0" rank="0" text="" dxfId="380">
      <formula>0</formula>
    </cfRule>
  </conditionalFormatting>
  <conditionalFormatting sqref="E3745:F3745">
    <cfRule type="cellIs" priority="338" operator="equal" aboveAverage="0" equalAverage="0" bottom="0" percent="0" rank="0" text="" dxfId="381">
      <formula>98</formula>
    </cfRule>
    <cfRule type="cellIs" priority="339" operator="equal" aboveAverage="0" equalAverage="0" bottom="0" percent="0" rank="0" text="" dxfId="382">
      <formula>96</formula>
    </cfRule>
    <cfRule type="cellIs" priority="340" operator="equal" aboveAverage="0" equalAverage="0" bottom="0" percent="0" rank="0" text="" dxfId="383">
      <formula>42</formula>
    </cfRule>
  </conditionalFormatting>
  <conditionalFormatting sqref="D3734">
    <cfRule type="cellIs" priority="341" operator="equal" aboveAverage="0" equalAverage="0" bottom="0" percent="0" rank="0" text="" dxfId="384">
      <formula>0</formula>
    </cfRule>
  </conditionalFormatting>
  <conditionalFormatting sqref="F3608">
    <cfRule type="cellIs" priority="342" operator="equal" aboveAverage="0" equalAverage="0" bottom="0" percent="0" rank="0" text="" dxfId="385">
      <formula>0</formula>
    </cfRule>
  </conditionalFormatting>
  <conditionalFormatting sqref="F3743">
    <cfRule type="cellIs" priority="343" operator="equal" aboveAverage="0" equalAverage="0" bottom="0" percent="0" rank="0" text="" dxfId="386">
      <formula>0</formula>
    </cfRule>
  </conditionalFormatting>
  <conditionalFormatting sqref="D3617">
    <cfRule type="cellIs" priority="344" operator="notEqual" aboveAverage="0" equalAverage="0" bottom="0" percent="0" rank="0" text="" dxfId="387">
      <formula>"ИЗБЕРЕТЕ ДЕЙНОСТ"</formula>
    </cfRule>
  </conditionalFormatting>
  <conditionalFormatting sqref="C3617">
    <cfRule type="cellIs" priority="345" operator="notEqual" aboveAverage="0" equalAverage="0" bottom="0" percent="0" rank="0" text="" dxfId="388">
      <formula>0</formula>
    </cfRule>
  </conditionalFormatting>
  <conditionalFormatting sqref="E3610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F3610">
    <cfRule type="cellIs" priority="349" operator="equal" aboveAverage="0" equalAverage="0" bottom="0" percent="0" rank="0" text="" dxfId="392">
      <formula>"ЧУЖДИ СРЕДСТВА"</formula>
    </cfRule>
    <cfRule type="cellIs" priority="350" operator="equal" aboveAverage="0" equalAverage="0" bottom="0" percent="0" rank="0" text="" dxfId="393">
      <formula>"СЕС - ДМП"</formula>
    </cfRule>
    <cfRule type="cellIs" priority="351" operator="equal" aboveAverage="0" equalAverage="0" bottom="0" percent="0" rank="0" text="" dxfId="394">
      <formula>"СЕС - РА"</formula>
    </cfRule>
  </conditionalFormatting>
  <conditionalFormatting sqref="D3615">
    <cfRule type="cellIs" priority="352" operator="notEqual" aboveAverage="0" equalAverage="0" bottom="0" percent="0" rank="0" text="" dxfId="395">
      <formula>"ИЗБЕРЕТЕ ОПЕРАТИВНА ПРОГРАМА "</formula>
    </cfRule>
  </conditionalFormatting>
  <conditionalFormatting sqref="C3615">
    <cfRule type="cellIs" priority="353" operator="notEqual" aboveAverage="0" equalAverage="0" bottom="0" percent="0" rank="0" text="" dxfId="396">
      <formula>0</formula>
    </cfRule>
  </conditionalFormatting>
  <conditionalFormatting sqref="E3921:F3921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D3910">
    <cfRule type="cellIs" priority="357" operator="equal" aboveAverage="0" equalAverage="0" bottom="0" percent="0" rank="0" text="" dxfId="400">
      <formula>0</formula>
    </cfRule>
  </conditionalFormatting>
  <conditionalFormatting sqref="F3784">
    <cfRule type="cellIs" priority="358" operator="equal" aboveAverage="0" equalAverage="0" bottom="0" percent="0" rank="0" text="" dxfId="401">
      <formula>0</formula>
    </cfRule>
  </conditionalFormatting>
  <conditionalFormatting sqref="F3919">
    <cfRule type="cellIs" priority="359" operator="equal" aboveAverage="0" equalAverage="0" bottom="0" percent="0" rank="0" text="" dxfId="402">
      <formula>0</formula>
    </cfRule>
  </conditionalFormatting>
  <conditionalFormatting sqref="D3793">
    <cfRule type="cellIs" priority="360" operator="notEqual" aboveAverage="0" equalAverage="0" bottom="0" percent="0" rank="0" text="" dxfId="403">
      <formula>"ИЗБЕРЕТЕ ДЕЙНОСТ"</formula>
    </cfRule>
  </conditionalFormatting>
  <conditionalFormatting sqref="C3793">
    <cfRule type="cellIs" priority="361" operator="notEqual" aboveAverage="0" equalAverage="0" bottom="0" percent="0" rank="0" text="" dxfId="404">
      <formula>0</formula>
    </cfRule>
  </conditionalFormatting>
  <conditionalFormatting sqref="E3786">
    <cfRule type="cellIs" priority="362" operator="equal" aboveAverage="0" equalAverage="0" bottom="0" percent="0" rank="0" text="" dxfId="405">
      <formula>98</formula>
    </cfRule>
    <cfRule type="cellIs" priority="363" operator="equal" aboveAverage="0" equalAverage="0" bottom="0" percent="0" rank="0" text="" dxfId="406">
      <formula>96</formula>
    </cfRule>
    <cfRule type="cellIs" priority="364" operator="equal" aboveAverage="0" equalAverage="0" bottom="0" percent="0" rank="0" text="" dxfId="407">
      <formula>42</formula>
    </cfRule>
  </conditionalFormatting>
  <conditionalFormatting sqref="F3786">
    <cfRule type="cellIs" priority="365" operator="equal" aboveAverage="0" equalAverage="0" bottom="0" percent="0" rank="0" text="" dxfId="408">
      <formula>"ЧУЖДИ СРЕДСТВА"</formula>
    </cfRule>
    <cfRule type="cellIs" priority="366" operator="equal" aboveAverage="0" equalAverage="0" bottom="0" percent="0" rank="0" text="" dxfId="409">
      <formula>"СЕС - ДМП"</formula>
    </cfRule>
    <cfRule type="cellIs" priority="367" operator="equal" aboveAverage="0" equalAverage="0" bottom="0" percent="0" rank="0" text="" dxfId="410">
      <formula>"СЕС - РА"</formula>
    </cfRule>
  </conditionalFormatting>
  <conditionalFormatting sqref="D3791">
    <cfRule type="cellIs" priority="368" operator="notEqual" aboveAverage="0" equalAverage="0" bottom="0" percent="0" rank="0" text="" dxfId="411">
      <formula>"ИЗБЕРЕТЕ ОПЕРАТИВНА ПРОГРАМА "</formula>
    </cfRule>
  </conditionalFormatting>
  <conditionalFormatting sqref="C3791">
    <cfRule type="cellIs" priority="369" operator="notEqual" aboveAverage="0" equalAverage="0" bottom="0" percent="0" rank="0" text="" dxfId="412">
      <formula>0</formula>
    </cfRule>
  </conditionalFormatting>
  <conditionalFormatting sqref="E4097:F4097">
    <cfRule type="cellIs" priority="370" operator="equal" aboveAverage="0" equalAverage="0" bottom="0" percent="0" rank="0" text="" dxfId="413">
      <formula>98</formula>
    </cfRule>
    <cfRule type="cellIs" priority="371" operator="equal" aboveAverage="0" equalAverage="0" bottom="0" percent="0" rank="0" text="" dxfId="414">
      <formula>96</formula>
    </cfRule>
    <cfRule type="cellIs" priority="372" operator="equal" aboveAverage="0" equalAverage="0" bottom="0" percent="0" rank="0" text="" dxfId="415">
      <formula>42</formula>
    </cfRule>
  </conditionalFormatting>
  <conditionalFormatting sqref="D4086">
    <cfRule type="cellIs" priority="373" operator="equal" aboveAverage="0" equalAverage="0" bottom="0" percent="0" rank="0" text="" dxfId="416">
      <formula>0</formula>
    </cfRule>
  </conditionalFormatting>
  <conditionalFormatting sqref="F3960">
    <cfRule type="cellIs" priority="374" operator="equal" aboveAverage="0" equalAverage="0" bottom="0" percent="0" rank="0" text="" dxfId="417">
      <formula>0</formula>
    </cfRule>
  </conditionalFormatting>
  <conditionalFormatting sqref="F4095">
    <cfRule type="cellIs" priority="375" operator="equal" aboveAverage="0" equalAverage="0" bottom="0" percent="0" rank="0" text="" dxfId="418">
      <formula>0</formula>
    </cfRule>
  </conditionalFormatting>
  <conditionalFormatting sqref="D3969">
    <cfRule type="cellIs" priority="376" operator="notEqual" aboveAverage="0" equalAverage="0" bottom="0" percent="0" rank="0" text="" dxfId="419">
      <formula>"ИЗБЕРЕТЕ ДЕЙНОСТ"</formula>
    </cfRule>
  </conditionalFormatting>
  <conditionalFormatting sqref="C3969">
    <cfRule type="cellIs" priority="377" operator="notEqual" aboveAverage="0" equalAverage="0" bottom="0" percent="0" rank="0" text="" dxfId="420">
      <formula>0</formula>
    </cfRule>
  </conditionalFormatting>
  <conditionalFormatting sqref="E3962">
    <cfRule type="cellIs" priority="378" operator="equal" aboveAverage="0" equalAverage="0" bottom="0" percent="0" rank="0" text="" dxfId="421">
      <formula>98</formula>
    </cfRule>
    <cfRule type="cellIs" priority="379" operator="equal" aboveAverage="0" equalAverage="0" bottom="0" percent="0" rank="0" text="" dxfId="422">
      <formula>96</formula>
    </cfRule>
    <cfRule type="cellIs" priority="380" operator="equal" aboveAverage="0" equalAverage="0" bottom="0" percent="0" rank="0" text="" dxfId="423">
      <formula>42</formula>
    </cfRule>
  </conditionalFormatting>
  <conditionalFormatting sqref="F3962">
    <cfRule type="cellIs" priority="381" operator="equal" aboveAverage="0" equalAverage="0" bottom="0" percent="0" rank="0" text="" dxfId="424">
      <formula>"ЧУЖДИ СРЕДСТВА"</formula>
    </cfRule>
    <cfRule type="cellIs" priority="382" operator="equal" aboveAverage="0" equalAverage="0" bottom="0" percent="0" rank="0" text="" dxfId="425">
      <formula>"СЕС - ДМП"</formula>
    </cfRule>
    <cfRule type="cellIs" priority="383" operator="equal" aboveAverage="0" equalAverage="0" bottom="0" percent="0" rank="0" text="" dxfId="426">
      <formula>"СЕС - РА"</formula>
    </cfRule>
  </conditionalFormatting>
  <conditionalFormatting sqref="D3967">
    <cfRule type="cellIs" priority="384" operator="notEqual" aboveAverage="0" equalAverage="0" bottom="0" percent="0" rank="0" text="" dxfId="427">
      <formula>"ИЗБЕРЕТЕ ОПЕРАТИВНА ПРОГРАМА "</formula>
    </cfRule>
  </conditionalFormatting>
  <conditionalFormatting sqref="C3967">
    <cfRule type="cellIs" priority="385" operator="notEqual" aboveAverage="0" equalAverage="0" bottom="0" percent="0" rank="0" text="" dxfId="428">
      <formula>0</formula>
    </cfRule>
  </conditionalFormatting>
  <conditionalFormatting sqref="E4273:F4273">
    <cfRule type="cellIs" priority="386" operator="equal" aboveAverage="0" equalAverage="0" bottom="0" percent="0" rank="0" text="" dxfId="429">
      <formula>98</formula>
    </cfRule>
    <cfRule type="cellIs" priority="387" operator="equal" aboveAverage="0" equalAverage="0" bottom="0" percent="0" rank="0" text="" dxfId="430">
      <formula>96</formula>
    </cfRule>
    <cfRule type="cellIs" priority="388" operator="equal" aboveAverage="0" equalAverage="0" bottom="0" percent="0" rank="0" text="" dxfId="431">
      <formula>42</formula>
    </cfRule>
  </conditionalFormatting>
  <conditionalFormatting sqref="D4262">
    <cfRule type="cellIs" priority="389" operator="equal" aboveAverage="0" equalAverage="0" bottom="0" percent="0" rank="0" text="" dxfId="432">
      <formula>0</formula>
    </cfRule>
  </conditionalFormatting>
  <conditionalFormatting sqref="F4136">
    <cfRule type="cellIs" priority="390" operator="equal" aboveAverage="0" equalAverage="0" bottom="0" percent="0" rank="0" text="" dxfId="433">
      <formula>0</formula>
    </cfRule>
  </conditionalFormatting>
  <conditionalFormatting sqref="F4271">
    <cfRule type="cellIs" priority="391" operator="equal" aboveAverage="0" equalAverage="0" bottom="0" percent="0" rank="0" text="" dxfId="434">
      <formula>0</formula>
    </cfRule>
  </conditionalFormatting>
  <conditionalFormatting sqref="D4145">
    <cfRule type="cellIs" priority="392" operator="notEqual" aboveAverage="0" equalAverage="0" bottom="0" percent="0" rank="0" text="" dxfId="435">
      <formula>"ИЗБЕРЕТЕ ДЕЙНОСТ"</formula>
    </cfRule>
  </conditionalFormatting>
  <conditionalFormatting sqref="C4145">
    <cfRule type="cellIs" priority="393" operator="notEqual" aboveAverage="0" equalAverage="0" bottom="0" percent="0" rank="0" text="" dxfId="436">
      <formula>0</formula>
    </cfRule>
  </conditionalFormatting>
  <conditionalFormatting sqref="E4138">
    <cfRule type="cellIs" priority="394" operator="equal" aboveAverage="0" equalAverage="0" bottom="0" percent="0" rank="0" text="" dxfId="437">
      <formula>98</formula>
    </cfRule>
    <cfRule type="cellIs" priority="395" operator="equal" aboveAverage="0" equalAverage="0" bottom="0" percent="0" rank="0" text="" dxfId="438">
      <formula>96</formula>
    </cfRule>
    <cfRule type="cellIs" priority="396" operator="equal" aboveAverage="0" equalAverage="0" bottom="0" percent="0" rank="0" text="" dxfId="439">
      <formula>42</formula>
    </cfRule>
  </conditionalFormatting>
  <conditionalFormatting sqref="F4138">
    <cfRule type="cellIs" priority="397" operator="equal" aboveAverage="0" equalAverage="0" bottom="0" percent="0" rank="0" text="" dxfId="440">
      <formula>"ЧУЖДИ СРЕДСТВА"</formula>
    </cfRule>
    <cfRule type="cellIs" priority="398" operator="equal" aboveAverage="0" equalAverage="0" bottom="0" percent="0" rank="0" text="" dxfId="441">
      <formula>"СЕС - ДМП"</formula>
    </cfRule>
    <cfRule type="cellIs" priority="399" operator="equal" aboveAverage="0" equalAverage="0" bottom="0" percent="0" rank="0" text="" dxfId="442">
      <formula>"СЕС - РА"</formula>
    </cfRule>
  </conditionalFormatting>
  <conditionalFormatting sqref="D4143">
    <cfRule type="cellIs" priority="400" operator="notEqual" aboveAverage="0" equalAverage="0" bottom="0" percent="0" rank="0" text="" dxfId="443">
      <formula>"ИЗБЕРЕТЕ ОПЕРАТИВНА ПРОГРАМА "</formula>
    </cfRule>
  </conditionalFormatting>
  <conditionalFormatting sqref="C4143">
    <cfRule type="cellIs" priority="401" operator="notEqual" aboveAverage="0" equalAverage="0" bottom="0" percent="0" rank="0" text="" dxfId="444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 E2564:J2565 E2567:J2571 E2573:J2580 E2582:J2598 E2600:J2602 E2604:J2608 E2610:J2615 E2617:J2624 E2626:J2633 E2635:J2640 E2642:J2647 E2649:J2651 E2653:J2659 E2661:J2663 E2665:J2668 E2670:J2672 E2674:J2674 E2740:J2741 E2743:J2747 E2749:J2756 E2758:J2774 E2776:J2778 E2780:J2784 E2786:J2791 E2793:J2800 E2802:J2809 E2811:J2816 E2818:J2823 E2825:J2827 E2829:J2835 E2837:J2839 E2841:J2844 E2846:J2848 E2850:J2850 E2916:J2917 E2919:J2923 E2925:J2932 E2934:J2950 E2952:J2954 E2956:J2960 E2962:J2967 E2969:J2976 E2978:J2985 E2987:J2992 E2994:J2999 E3001:J3003 E3005:J3011 E3013:J3015 E3017:J3020 E3022:J3024 E3026:J3026 E3092:J3093 E3095:J3099 E3101:J3108 E3110:J3126 E3128:J3130 E3132:J3136 E3138:J3143 E3145:J3152 E3154:J3161 E3163:J3168 E3170:J3175 E3177:J3179 E3181:J3187 E3189:J3191 E3193:J3196 E3198:J3200 E3202:J3202 E3268:J3269 E3271:J3275 E3277:J3284 E3286:J3302 E3304:J3306 E3308:J3312 E3314:J3319 E3321:J3328 E3330:J3337 E3339:J3344 E3346:J3351 E3353:J3355 E3357:J3363 E3365:J3367 E3369:J3372 E3374:J3376 E3378:J3378 E3444:J3445 E3447:J3451 E3453:J3460 E3462:J3478 E3480:J3482 E3484:J3488 E3490:J3495 E3497:J3504 E3506:J3513 E3515:J3520 E3522:J3527 E3529:J3531 E3533:J3539 E3541:J3543 E3545:J3548 E3550:J3552 E3554:J3554 E3620:J3621 E3623:J3627 E3629:J3636 E3638:J3654 E3656:J3658 E3660:J3664 E3666:J3671 E3673:J3680 E3682:J3689 E3691:J3696 E3698:J3703 E3705:J3707 E3709:J3715 E3717:J3719 E3721:J3724 E3726:J3728 E3730:J3730 E3796:J3797 E3799:J3803 E3805:J3812 E3814:J3830 E3832:J3834 E3836:J3840 E3842:J3847 E3849:J3856 E3858:J3865 E3867:J3872 E3874:J3879 E3881:J3883 E3885:J3891 E3893:J3895 E3897:J3900 E3902:J3904 E3906:J3906 E3972:J3973 E3975:J3979 E3981:J3988 E3990:J4006 E4008:J4010 E4012:J4016 E4018:J4023 E4025:J4032 E4034:J4041 E4043:J4048 E4050:J4055 E4057:J4059 E4061:J4067 E4069:J4071 E4073:J4076 E4078:J4080 E4082:J4082 E4148:J4149 E4151:J4155 E4157:J4164 E4166:J4182 E4184:J4186 E4188:J4192 E4194:J4199 E4201:J4208 E4210:J4217 E4219:J4224 E4226:J4231 E4233:J4235 E4237:J4243 E4245:J4247 E4249:J4252 E4254:J4256 E4258:J425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 D2561 D2737 D2913 D3089 D3265 D3441 D3617 D3793 D3969 D414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 D799 D975 D1151 D1327 D1503 D1679 D1855 D2031 D2207 D2383 D2559 D2735 D2911 D3087 D3263 D3439 D3615 D3791 D3967 D414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 E2698:F2700 E2874:F2876 E3050:F3052 E3226:F3228 E3402:F3404 E3578:F3580 E3754:F3756 E3930:F3932 E4106:F4108 E4282:F428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 E2692:F2694 E2868:F2870 E3044:F3046 E3220:F3222 E3396:F3398 E3572:F3574 E3748:F3750 E3924:F3926 E4100:F4102 E4276:F427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 E2695:F2697 E2871:F2873 E3047:F3049 E3223:F3225 E3399:F3401 E3575:F3577 E3751:F3753 E3927:F3929 E4103:F4105 E4279:F428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99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24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25</v>
      </c>
      <c r="B2" s="1911" t="s">
        <v>1126</v>
      </c>
      <c r="I2" s="1911"/>
    </row>
    <row r="3" customFormat="false" ht="12.75" hidden="false" customHeight="false" outlineLevel="0" collapsed="false">
      <c r="A3" s="1911" t="s">
        <v>1127</v>
      </c>
      <c r="B3" s="1911" t="s">
        <v>1128</v>
      </c>
      <c r="I3" s="1911"/>
    </row>
    <row r="4" customFormat="false" ht="15.75" hidden="false" customHeight="false" outlineLevel="0" collapsed="false">
      <c r="A4" s="1911" t="s">
        <v>1129</v>
      </c>
      <c r="B4" s="1911" t="s">
        <v>1130</v>
      </c>
      <c r="C4" s="1917"/>
      <c r="I4" s="1911"/>
    </row>
    <row r="5" customFormat="false" ht="31.5" hidden="false" customHeight="true" outlineLevel="0" collapsed="false">
      <c r="A5" s="1911" t="s">
        <v>1131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32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33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34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3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91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3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6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8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59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1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2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3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4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5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8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0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1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2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3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4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5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3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18.75" hidden="false" customHeight="true" outlineLevel="0" collapsed="false">
      <c r="A96" s="1911" t="n">
        <v>85</v>
      </c>
      <c r="H96" s="1921"/>
      <c r="I96" s="1245"/>
      <c r="J96" s="1247" t="n">
        <v>3304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31.5" hidden="false" customHeight="false" outlineLevel="0" collapsed="false">
      <c r="A97" s="1911" t="n">
        <v>86</v>
      </c>
      <c r="H97" s="1921"/>
      <c r="I97" s="1245"/>
      <c r="J97" s="1238" t="n">
        <v>3306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2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1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7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3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0</v>
      </c>
      <c r="K159" s="1390" t="s">
        <v>831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2</v>
      </c>
      <c r="K160" s="1395" t="s">
        <v>833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4</v>
      </c>
      <c r="K161" s="1400" t="s">
        <v>835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6</v>
      </c>
      <c r="K162" s="1390" t="s">
        <v>837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8</v>
      </c>
      <c r="K163" s="1395" t="s">
        <v>833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39</v>
      </c>
      <c r="K164" s="1405" t="s">
        <v>840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1</v>
      </c>
      <c r="K165" s="1390" t="s">
        <v>842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3</v>
      </c>
      <c r="K166" s="1411" t="s">
        <v>844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5</v>
      </c>
      <c r="K167" s="1400" t="s">
        <v>846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8</v>
      </c>
      <c r="K168" s="1390" t="s">
        <v>849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0</v>
      </c>
      <c r="K169" s="1411" t="s">
        <v>851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2</v>
      </c>
      <c r="K170" s="1400" t="s">
        <v>853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4</v>
      </c>
      <c r="K171" s="1390" t="s">
        <v>855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6</v>
      </c>
      <c r="K172" s="1390" t="s">
        <v>857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8</v>
      </c>
      <c r="K173" s="1390" t="s">
        <v>859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0</v>
      </c>
      <c r="K174" s="1390" t="s">
        <v>861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2</v>
      </c>
      <c r="K175" s="1390" t="s">
        <v>863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4</v>
      </c>
      <c r="K176" s="1390" t="s">
        <v>865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6</v>
      </c>
      <c r="K177" s="1390" t="s">
        <v>867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8</v>
      </c>
      <c r="K178" s="1390" t="s">
        <v>869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0</v>
      </c>
      <c r="K179" s="1390" t="s">
        <v>871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2</v>
      </c>
      <c r="K180" s="1425" t="s">
        <v>873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8</v>
      </c>
      <c r="K183" s="1434" t="s">
        <v>879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0</v>
      </c>
      <c r="K184" s="1437" t="s">
        <v>881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3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445">
      <formula>98</formula>
    </cfRule>
    <cfRule type="cellIs" priority="3" operator="equal" aboveAverage="0" equalAverage="0" bottom="0" percent="0" rank="0" text="" dxfId="446">
      <formula>96</formula>
    </cfRule>
    <cfRule type="cellIs" priority="4" operator="equal" aboveAverage="0" equalAverage="0" bottom="0" percent="0" rank="0" text="" dxfId="447">
      <formula>42</formula>
    </cfRule>
  </conditionalFormatting>
  <conditionalFormatting sqref="K145">
    <cfRule type="cellIs" priority="5" operator="equal" aboveAverage="0" equalAverage="0" bottom="0" percent="0" rank="0" text="" dxfId="448">
      <formula>0</formula>
    </cfRule>
  </conditionalFormatting>
  <conditionalFormatting sqref="M19">
    <cfRule type="cellIs" priority="6" operator="equal" aboveAverage="0" equalAverage="0" bottom="0" percent="0" rank="0" text="" dxfId="449">
      <formula>0</formula>
    </cfRule>
  </conditionalFormatting>
  <conditionalFormatting sqref="M154">
    <cfRule type="cellIs" priority="7" operator="equal" aboveAverage="0" equalAverage="0" bottom="0" percent="0" rank="0" text="" dxfId="450">
      <formula>0</formula>
    </cfRule>
  </conditionalFormatting>
  <conditionalFormatting sqref="K28">
    <cfRule type="cellIs" priority="8" operator="notEqual" aboveAverage="0" equalAverage="0" bottom="0" percent="0" rank="0" text="" dxfId="45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52">
      <formula>0</formula>
    </cfRule>
  </conditionalFormatting>
  <conditionalFormatting sqref="L21">
    <cfRule type="cellIs" priority="10" operator="equal" aboveAverage="0" equalAverage="0" bottom="0" percent="0" rank="0" text="" dxfId="453">
      <formula>98</formula>
    </cfRule>
    <cfRule type="cellIs" priority="11" operator="equal" aboveAverage="0" equalAverage="0" bottom="0" percent="0" rank="0" text="" dxfId="454">
      <formula>96</formula>
    </cfRule>
    <cfRule type="cellIs" priority="12" operator="equal" aboveAverage="0" equalAverage="0" bottom="0" percent="0" rank="0" text="" dxfId="455">
      <formula>42</formula>
    </cfRule>
  </conditionalFormatting>
  <conditionalFormatting sqref="M21">
    <cfRule type="cellIs" priority="13" operator="equal" aboveAverage="0" equalAverage="0" bottom="0" percent="0" rank="0" text="" dxfId="456">
      <formula>"ЧУЖДИ СРЕДСТВА"</formula>
    </cfRule>
    <cfRule type="cellIs" priority="14" operator="equal" aboveAverage="0" equalAverage="0" bottom="0" percent="0" rank="0" text="" dxfId="457">
      <formula>"СЕС - ДМП"</formula>
    </cfRule>
    <cfRule type="cellIs" priority="15" operator="equal" aboveAverage="0" equalAverage="0" bottom="0" percent="0" rank="0" text="" dxfId="458">
      <formula>"СЕС - РА"</formula>
    </cfRule>
  </conditionalFormatting>
  <conditionalFormatting sqref="K26">
    <cfRule type="cellIs" priority="16" operator="notEqual" aboveAverage="0" equalAverage="0" bottom="0" percent="0" rank="0" text="" dxfId="459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460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98" colorId="64" zoomScale="100" zoomScaleNormal="100" zoomScalePageLayoutView="100" workbookViewId="0">
      <selection pane="topLeft" activeCell="C29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65.7"/>
    <col collapsed="false" customWidth="true" hidden="true" outlineLevel="0" max="3" min="3" style="1932" width="48.13"/>
    <col collapsed="false" customWidth="true" hidden="false" outlineLevel="0" max="5" min="4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36</v>
      </c>
      <c r="B1" s="1935" t="s">
        <v>1137</v>
      </c>
      <c r="C1" s="1934"/>
    </row>
    <row r="2" customFormat="false" ht="31.5" hidden="false" customHeight="true" outlineLevel="0" collapsed="false">
      <c r="A2" s="1936" t="n">
        <v>0</v>
      </c>
      <c r="B2" s="1937" t="s">
        <v>1138</v>
      </c>
      <c r="C2" s="1938" t="s">
        <v>1139</v>
      </c>
    </row>
    <row r="3" customFormat="false" ht="35.25" hidden="false" customHeight="true" outlineLevel="0" collapsed="false">
      <c r="A3" s="1936" t="n">
        <v>33</v>
      </c>
      <c r="B3" s="1937" t="s">
        <v>1140</v>
      </c>
      <c r="C3" s="1938" t="s">
        <v>1141</v>
      </c>
      <c r="D3" s="1939"/>
    </row>
    <row r="4" customFormat="false" ht="35.25" hidden="false" customHeight="true" outlineLevel="0" collapsed="false">
      <c r="A4" s="1936" t="n">
        <v>42</v>
      </c>
      <c r="B4" s="1937" t="s">
        <v>1142</v>
      </c>
      <c r="C4" s="1940" t="s">
        <v>1143</v>
      </c>
    </row>
    <row r="5" customFormat="false" ht="19.5" hidden="false" customHeight="false" outlineLevel="0" collapsed="false">
      <c r="A5" s="1936" t="n">
        <v>96</v>
      </c>
      <c r="B5" s="1937" t="s">
        <v>1144</v>
      </c>
      <c r="C5" s="1940" t="s">
        <v>1145</v>
      </c>
    </row>
    <row r="6" customFormat="false" ht="19.5" hidden="false" customHeight="false" outlineLevel="0" collapsed="false">
      <c r="A6" s="1936" t="n">
        <v>97</v>
      </c>
      <c r="B6" s="1937" t="s">
        <v>1146</v>
      </c>
      <c r="C6" s="1940" t="s">
        <v>1147</v>
      </c>
      <c r="D6" s="1939"/>
    </row>
    <row r="7" customFormat="false" ht="19.5" hidden="false" customHeight="false" outlineLevel="0" collapsed="false">
      <c r="A7" s="1936" t="n">
        <v>98</v>
      </c>
      <c r="B7" s="1937" t="s">
        <v>1148</v>
      </c>
      <c r="C7" s="1940" t="s">
        <v>1149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36</v>
      </c>
      <c r="B10" s="1935" t="s">
        <v>1150</v>
      </c>
      <c r="C10" s="1934"/>
    </row>
    <row r="11" customFormat="false" ht="14.25" hidden="false" customHeight="false" outlineLevel="0" collapsed="false">
      <c r="A11" s="1934"/>
      <c r="B11" s="1935" t="s">
        <v>1135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51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52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21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19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090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18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17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16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15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3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4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5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6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7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8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9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60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1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2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3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4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5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6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7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09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8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9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70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1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2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3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4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5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6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7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8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9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80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1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2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3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4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5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6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7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8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9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90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1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2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3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4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5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6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7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8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9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200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1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2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3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4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5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6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7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8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9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10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1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2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3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4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5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6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7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8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9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20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1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2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3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4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5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6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7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8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9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30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1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2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3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4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5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6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7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8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9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40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1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2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3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4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5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6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7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8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9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50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1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2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3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4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5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6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7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8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9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60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1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2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3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4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5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6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7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8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9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70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1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2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3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4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5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6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7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8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9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80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1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2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3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4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5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6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7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8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9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90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1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2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3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4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5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6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110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111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106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97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98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99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0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103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1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2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3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107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4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05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06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07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8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9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0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1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2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3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4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15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16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17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8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9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0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1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2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3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4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25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26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27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8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9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0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1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2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3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4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35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36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37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8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9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0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1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2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3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4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45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46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47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8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9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0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1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2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3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4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55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56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57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8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9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0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1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2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104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3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64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65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66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7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8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9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0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1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2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3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74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75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76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7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8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9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0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1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2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3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84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85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86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7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8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9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0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1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2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3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94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95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96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7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8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9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0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1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2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36</v>
      </c>
      <c r="B282" s="1957" t="s">
        <v>1403</v>
      </c>
    </row>
    <row r="283" customFormat="false" ht="14.25" hidden="false" customHeight="false" outlineLevel="0" collapsed="false">
      <c r="A283" s="1958" t="s">
        <v>1134</v>
      </c>
      <c r="B283" s="1959"/>
    </row>
    <row r="284" customFormat="false" ht="14.25" hidden="false" customHeight="false" outlineLevel="0" collapsed="false">
      <c r="A284" s="1958" t="s">
        <v>1404</v>
      </c>
      <c r="B284" s="1959"/>
    </row>
    <row r="285" customFormat="false" ht="14.25" hidden="false" customHeight="false" outlineLevel="0" collapsed="false">
      <c r="A285" s="1960" t="s">
        <v>1113</v>
      </c>
      <c r="B285" s="1961" t="s">
        <v>1405</v>
      </c>
    </row>
    <row r="286" customFormat="false" ht="14.25" hidden="false" customHeight="false" outlineLevel="0" collapsed="false">
      <c r="A286" s="1960" t="s">
        <v>1105</v>
      </c>
      <c r="B286" s="1961" t="s">
        <v>1406</v>
      </c>
    </row>
    <row r="287" customFormat="false" ht="14.25" hidden="false" customHeight="false" outlineLevel="0" collapsed="false">
      <c r="A287" s="1960" t="s">
        <v>1112</v>
      </c>
      <c r="B287" s="1961" t="s">
        <v>1407</v>
      </c>
    </row>
    <row r="288" customFormat="false" ht="14.25" hidden="false" customHeight="false" outlineLevel="0" collapsed="false">
      <c r="A288" s="1960" t="s">
        <v>1088</v>
      </c>
      <c r="B288" s="1961" t="s">
        <v>1408</v>
      </c>
    </row>
    <row r="289" customFormat="false" ht="14.25" hidden="false" customHeight="false" outlineLevel="0" collapsed="false">
      <c r="A289" s="1960" t="s">
        <v>1409</v>
      </c>
      <c r="B289" s="1962" t="s">
        <v>1410</v>
      </c>
    </row>
    <row r="290" customFormat="false" ht="14.25" hidden="false" customHeight="false" outlineLevel="0" collapsed="false">
      <c r="A290" s="1960" t="s">
        <v>1411</v>
      </c>
      <c r="B290" s="1961" t="s">
        <v>1412</v>
      </c>
    </row>
    <row r="291" customFormat="false" ht="14.25" hidden="false" customHeight="false" outlineLevel="0" collapsed="false">
      <c r="A291" s="1960" t="s">
        <v>1413</v>
      </c>
      <c r="B291" s="1961" t="s">
        <v>1414</v>
      </c>
    </row>
    <row r="292" customFormat="false" ht="14.25" hidden="false" customHeight="false" outlineLevel="0" collapsed="false">
      <c r="A292" s="1960" t="s">
        <v>1415</v>
      </c>
      <c r="B292" s="1962" t="s">
        <v>1416</v>
      </c>
    </row>
    <row r="293" customFormat="false" ht="14.25" hidden="false" customHeight="false" outlineLevel="0" collapsed="false">
      <c r="A293" s="1960" t="s">
        <v>1417</v>
      </c>
      <c r="B293" s="1961" t="s">
        <v>1418</v>
      </c>
    </row>
    <row r="294" customFormat="false" ht="14.25" hidden="false" customHeight="false" outlineLevel="0" collapsed="false">
      <c r="A294" s="1960" t="s">
        <v>1108</v>
      </c>
      <c r="B294" s="1961" t="s">
        <v>1419</v>
      </c>
    </row>
    <row r="295" customFormat="false" ht="14.25" hidden="false" customHeight="false" outlineLevel="0" collapsed="false">
      <c r="A295" s="1960" t="s">
        <v>1420</v>
      </c>
      <c r="B295" s="1962" t="s">
        <v>1421</v>
      </c>
    </row>
    <row r="296" customFormat="false" ht="14.25" hidden="false" customHeight="false" outlineLevel="0" collapsed="false">
      <c r="A296" s="1960" t="s">
        <v>1422</v>
      </c>
      <c r="B296" s="1963" t="n">
        <v>98315</v>
      </c>
    </row>
    <row r="297" customFormat="false" ht="14.25" hidden="false" customHeight="false" outlineLevel="0" collapsed="false">
      <c r="A297" s="1958" t="s">
        <v>1423</v>
      </c>
      <c r="B297" s="1964"/>
    </row>
    <row r="298" customFormat="false" ht="14.25" hidden="false" customHeight="false" outlineLevel="0" collapsed="false">
      <c r="A298" s="1960" t="s">
        <v>1424</v>
      </c>
      <c r="B298" s="1965" t="s">
        <v>1425</v>
      </c>
    </row>
    <row r="299" customFormat="false" ht="14.25" hidden="false" customHeight="false" outlineLevel="0" collapsed="false">
      <c r="A299" s="1960" t="s">
        <v>1426</v>
      </c>
      <c r="B299" s="1965" t="s">
        <v>1427</v>
      </c>
    </row>
    <row r="300" customFormat="false" ht="14.25" hidden="false" customHeight="false" outlineLevel="0" collapsed="false">
      <c r="A300" s="1960" t="s">
        <v>1428</v>
      </c>
      <c r="B300" s="1965" t="s">
        <v>1429</v>
      </c>
    </row>
    <row r="301" customFormat="false" ht="14.25" hidden="false" customHeight="false" outlineLevel="0" collapsed="false">
      <c r="A301" s="1960" t="s">
        <v>1430</v>
      </c>
      <c r="B301" s="1965" t="s">
        <v>1431</v>
      </c>
    </row>
    <row r="302" customFormat="false" ht="14.25" hidden="false" customHeight="false" outlineLevel="0" collapsed="false">
      <c r="A302" s="1960" t="s">
        <v>1432</v>
      </c>
      <c r="B302" s="1965" t="s">
        <v>1433</v>
      </c>
    </row>
    <row r="303" customFormat="false" ht="14.25" hidden="false" customHeight="false" outlineLevel="0" collapsed="false">
      <c r="A303" s="1960" t="s">
        <v>1434</v>
      </c>
      <c r="B303" s="1965" t="s">
        <v>1435</v>
      </c>
    </row>
    <row r="304" customFormat="false" ht="14.25" hidden="false" customHeight="false" outlineLevel="0" collapsed="false">
      <c r="A304" s="1960" t="s">
        <v>1120</v>
      </c>
      <c r="B304" s="1965" t="s">
        <v>1436</v>
      </c>
    </row>
    <row r="305" customFormat="false" ht="14.25" hidden="false" customHeight="false" outlineLevel="0" collapsed="false">
      <c r="A305" s="1960" t="s">
        <v>1114</v>
      </c>
      <c r="B305" s="1965" t="s">
        <v>1437</v>
      </c>
    </row>
    <row r="306" customFormat="false" ht="14.25" hidden="false" customHeight="false" outlineLevel="0" collapsed="false">
      <c r="A306" s="1960" t="s">
        <v>1438</v>
      </c>
      <c r="B306" s="1965" t="s">
        <v>1439</v>
      </c>
    </row>
    <row r="309" customFormat="false" ht="14.25" hidden="false" customHeight="false" outlineLevel="0" collapsed="false">
      <c r="A309" s="1934" t="s">
        <v>1136</v>
      </c>
      <c r="B309" s="1935" t="s">
        <v>1440</v>
      </c>
    </row>
    <row r="310" customFormat="false" ht="15.75" hidden="false" customHeight="false" outlineLevel="0" collapsed="false">
      <c r="A310" s="1934"/>
      <c r="B310" s="1935" t="s">
        <v>1441</v>
      </c>
    </row>
    <row r="311" customFormat="false" ht="19.5" hidden="false" customHeight="false" outlineLevel="0" collapsed="false">
      <c r="A311" s="1934"/>
      <c r="B311" s="1935" t="s">
        <v>1442</v>
      </c>
    </row>
    <row r="312" customFormat="false" ht="16.5" hidden="false" customHeight="false" outlineLevel="0" collapsed="false">
      <c r="A312" s="1966" t="s">
        <v>1443</v>
      </c>
      <c r="B312" s="1967" t="s">
        <v>1444</v>
      </c>
    </row>
    <row r="313" customFormat="false" ht="16.5" hidden="false" customHeight="false" outlineLevel="0" collapsed="false">
      <c r="A313" s="1966" t="s">
        <v>1445</v>
      </c>
      <c r="B313" s="1967" t="s">
        <v>1446</v>
      </c>
    </row>
    <row r="314" customFormat="false" ht="16.5" hidden="false" customHeight="false" outlineLevel="0" collapsed="false">
      <c r="A314" s="1966" t="s">
        <v>1447</v>
      </c>
      <c r="B314" s="1967" t="s">
        <v>1448</v>
      </c>
    </row>
    <row r="315" customFormat="false" ht="16.5" hidden="false" customHeight="false" outlineLevel="0" collapsed="false">
      <c r="A315" s="1966" t="s">
        <v>1449</v>
      </c>
      <c r="B315" s="1967" t="s">
        <v>1450</v>
      </c>
    </row>
    <row r="316" customFormat="false" ht="16.5" hidden="false" customHeight="false" outlineLevel="0" collapsed="false">
      <c r="A316" s="1966" t="s">
        <v>1451</v>
      </c>
      <c r="B316" s="1967" t="s">
        <v>1452</v>
      </c>
    </row>
    <row r="317" customFormat="false" ht="16.5" hidden="false" customHeight="false" outlineLevel="0" collapsed="false">
      <c r="A317" s="1966" t="s">
        <v>1453</v>
      </c>
      <c r="B317" s="1967" t="s">
        <v>1454</v>
      </c>
    </row>
    <row r="318" customFormat="false" ht="16.5" hidden="false" customHeight="false" outlineLevel="0" collapsed="false">
      <c r="A318" s="1966" t="s">
        <v>1455</v>
      </c>
      <c r="B318" s="1967" t="s">
        <v>1456</v>
      </c>
    </row>
    <row r="319" customFormat="false" ht="16.5" hidden="false" customHeight="false" outlineLevel="0" collapsed="false">
      <c r="A319" s="1966" t="s">
        <v>1457</v>
      </c>
      <c r="B319" s="1967" t="s">
        <v>1458</v>
      </c>
    </row>
    <row r="320" customFormat="false" ht="16.5" hidden="false" customHeight="false" outlineLevel="0" collapsed="false">
      <c r="A320" s="1966" t="s">
        <v>1459</v>
      </c>
      <c r="B320" s="1967" t="s">
        <v>1460</v>
      </c>
    </row>
    <row r="321" customFormat="false" ht="16.5" hidden="false" customHeight="false" outlineLevel="0" collapsed="false">
      <c r="A321" s="1966" t="s">
        <v>1461</v>
      </c>
      <c r="B321" s="1967" t="s">
        <v>1462</v>
      </c>
    </row>
    <row r="322" customFormat="false" ht="16.5" hidden="false" customHeight="false" outlineLevel="0" collapsed="false">
      <c r="A322" s="1966" t="s">
        <v>1463</v>
      </c>
      <c r="B322" s="1967" t="s">
        <v>1464</v>
      </c>
    </row>
    <row r="323" customFormat="false" ht="16.5" hidden="false" customHeight="false" outlineLevel="0" collapsed="false">
      <c r="A323" s="1966" t="s">
        <v>1465</v>
      </c>
      <c r="B323" s="1968" t="s">
        <v>1466</v>
      </c>
    </row>
    <row r="324" customFormat="false" ht="16.5" hidden="false" customHeight="false" outlineLevel="0" collapsed="false">
      <c r="A324" s="1966" t="s">
        <v>1467</v>
      </c>
      <c r="B324" s="1968" t="s">
        <v>1468</v>
      </c>
    </row>
    <row r="325" customFormat="false" ht="16.5" hidden="false" customHeight="false" outlineLevel="0" collapsed="false">
      <c r="A325" s="1966" t="s">
        <v>1469</v>
      </c>
      <c r="B325" s="1967" t="s">
        <v>1470</v>
      </c>
    </row>
    <row r="326" customFormat="false" ht="16.5" hidden="false" customHeight="false" outlineLevel="0" collapsed="false">
      <c r="A326" s="1966" t="s">
        <v>1471</v>
      </c>
      <c r="B326" s="1967" t="s">
        <v>1472</v>
      </c>
    </row>
    <row r="327" customFormat="false" ht="16.5" hidden="false" customHeight="false" outlineLevel="0" collapsed="false">
      <c r="A327" s="1966" t="s">
        <v>1473</v>
      </c>
      <c r="B327" s="1967" t="s">
        <v>1474</v>
      </c>
    </row>
    <row r="328" customFormat="false" ht="16.5" hidden="false" customHeight="false" outlineLevel="0" collapsed="false">
      <c r="A328" s="1966" t="s">
        <v>1475</v>
      </c>
      <c r="B328" s="1967" t="s">
        <v>1476</v>
      </c>
    </row>
    <row r="329" customFormat="false" ht="16.5" hidden="false" customHeight="false" outlineLevel="0" collapsed="false">
      <c r="A329" s="1966" t="s">
        <v>574</v>
      </c>
      <c r="B329" s="1967" t="s">
        <v>1477</v>
      </c>
    </row>
    <row r="330" customFormat="false" ht="16.5" hidden="false" customHeight="false" outlineLevel="0" collapsed="false">
      <c r="A330" s="1966" t="s">
        <v>1478</v>
      </c>
      <c r="B330" s="1967" t="s">
        <v>1479</v>
      </c>
    </row>
    <row r="331" customFormat="false" ht="16.5" hidden="false" customHeight="false" outlineLevel="0" collapsed="false">
      <c r="A331" s="1966" t="s">
        <v>1480</v>
      </c>
      <c r="B331" s="1967" t="s">
        <v>1481</v>
      </c>
    </row>
    <row r="332" customFormat="false" ht="16.5" hidden="false" customHeight="false" outlineLevel="0" collapsed="false">
      <c r="A332" s="1966" t="s">
        <v>1482</v>
      </c>
      <c r="B332" s="1967" t="s">
        <v>1483</v>
      </c>
    </row>
    <row r="333" customFormat="false" ht="16.5" hidden="false" customHeight="false" outlineLevel="0" collapsed="false">
      <c r="A333" s="1966" t="s">
        <v>1484</v>
      </c>
      <c r="B333" s="1967" t="s">
        <v>1485</v>
      </c>
    </row>
    <row r="334" customFormat="false" ht="16.5" hidden="false" customHeight="false" outlineLevel="0" collapsed="false">
      <c r="A334" s="1966" t="s">
        <v>1486</v>
      </c>
      <c r="B334" s="1967" t="s">
        <v>1487</v>
      </c>
    </row>
    <row r="335" customFormat="false" ht="31.5" hidden="false" customHeight="false" outlineLevel="0" collapsed="false">
      <c r="A335" s="1969" t="s">
        <v>1488</v>
      </c>
      <c r="B335" s="1970" t="s">
        <v>1489</v>
      </c>
    </row>
    <row r="336" customFormat="false" ht="16.5" hidden="false" customHeight="false" outlineLevel="0" collapsed="false">
      <c r="A336" s="1971" t="s">
        <v>1490</v>
      </c>
      <c r="B336" s="1972" t="s">
        <v>1491</v>
      </c>
    </row>
    <row r="337" customFormat="false" ht="16.5" hidden="false" customHeight="false" outlineLevel="0" collapsed="false">
      <c r="A337" s="1971" t="s">
        <v>1492</v>
      </c>
      <c r="B337" s="1972" t="s">
        <v>1493</v>
      </c>
    </row>
    <row r="338" customFormat="false" ht="16.5" hidden="false" customHeight="false" outlineLevel="0" collapsed="false">
      <c r="A338" s="1971" t="s">
        <v>1494</v>
      </c>
      <c r="B338" s="1972" t="s">
        <v>1495</v>
      </c>
    </row>
    <row r="339" customFormat="false" ht="16.5" hidden="false" customHeight="false" outlineLevel="0" collapsed="false">
      <c r="A339" s="1966" t="s">
        <v>1496</v>
      </c>
      <c r="B339" s="1972" t="s">
        <v>1497</v>
      </c>
    </row>
    <row r="340" customFormat="false" ht="16.5" hidden="false" customHeight="false" outlineLevel="0" collapsed="false">
      <c r="A340" s="1966" t="s">
        <v>1498</v>
      </c>
      <c r="B340" s="1967" t="s">
        <v>1499</v>
      </c>
    </row>
    <row r="341" customFormat="false" ht="16.5" hidden="false" customHeight="false" outlineLevel="0" collapsed="false">
      <c r="A341" s="1966" t="s">
        <v>1500</v>
      </c>
      <c r="B341" s="1967" t="s">
        <v>1501</v>
      </c>
    </row>
    <row r="342" customFormat="false" ht="16.5" hidden="false" customHeight="false" outlineLevel="0" collapsed="false">
      <c r="A342" s="1966" t="s">
        <v>1502</v>
      </c>
      <c r="B342" s="1967" t="s">
        <v>1503</v>
      </c>
    </row>
    <row r="343" customFormat="false" ht="16.5" hidden="false" customHeight="false" outlineLevel="0" collapsed="false">
      <c r="A343" s="1966" t="s">
        <v>1504</v>
      </c>
      <c r="B343" s="1967" t="s">
        <v>1505</v>
      </c>
    </row>
    <row r="344" customFormat="false" ht="16.5" hidden="false" customHeight="false" outlineLevel="0" collapsed="false">
      <c r="A344" s="1966" t="s">
        <v>1506</v>
      </c>
      <c r="B344" s="1967" t="s">
        <v>1507</v>
      </c>
    </row>
    <row r="345" customFormat="false" ht="16.5" hidden="false" customHeight="false" outlineLevel="0" collapsed="false">
      <c r="A345" s="1966" t="s">
        <v>1508</v>
      </c>
      <c r="B345" s="1972" t="s">
        <v>1509</v>
      </c>
    </row>
    <row r="346" customFormat="false" ht="16.5" hidden="false" customHeight="false" outlineLevel="0" collapsed="false">
      <c r="A346" s="1966" t="s">
        <v>1510</v>
      </c>
      <c r="B346" s="1972" t="s">
        <v>1511</v>
      </c>
    </row>
    <row r="347" customFormat="false" ht="16.5" hidden="false" customHeight="false" outlineLevel="0" collapsed="false">
      <c r="A347" s="1966" t="s">
        <v>1512</v>
      </c>
      <c r="B347" s="1972" t="s">
        <v>1513</v>
      </c>
    </row>
    <row r="348" customFormat="false" ht="16.5" hidden="false" customHeight="false" outlineLevel="0" collapsed="false">
      <c r="A348" s="1966" t="s">
        <v>1514</v>
      </c>
      <c r="B348" s="1967" t="s">
        <v>1515</v>
      </c>
    </row>
    <row r="349" customFormat="false" ht="16.5" hidden="false" customHeight="false" outlineLevel="0" collapsed="false">
      <c r="A349" s="1966" t="s">
        <v>1516</v>
      </c>
      <c r="B349" s="1967" t="s">
        <v>1517</v>
      </c>
    </row>
    <row r="350" customFormat="false" ht="16.5" hidden="false" customHeight="false" outlineLevel="0" collapsed="false">
      <c r="A350" s="1966" t="s">
        <v>1518</v>
      </c>
      <c r="B350" s="1972" t="s">
        <v>1519</v>
      </c>
    </row>
    <row r="351" customFormat="false" ht="16.5" hidden="false" customHeight="false" outlineLevel="0" collapsed="false">
      <c r="A351" s="1966" t="s">
        <v>1520</v>
      </c>
      <c r="B351" s="1967" t="s">
        <v>1521</v>
      </c>
    </row>
    <row r="352" customFormat="false" ht="16.5" hidden="false" customHeight="false" outlineLevel="0" collapsed="false">
      <c r="A352" s="1966" t="s">
        <v>1522</v>
      </c>
      <c r="B352" s="1967" t="s">
        <v>1523</v>
      </c>
    </row>
    <row r="353" customFormat="false" ht="16.5" hidden="false" customHeight="false" outlineLevel="0" collapsed="false">
      <c r="A353" s="1966" t="s">
        <v>1524</v>
      </c>
      <c r="B353" s="1967" t="s">
        <v>1525</v>
      </c>
    </row>
    <row r="354" customFormat="false" ht="16.5" hidden="false" customHeight="false" outlineLevel="0" collapsed="false">
      <c r="A354" s="1966" t="s">
        <v>1526</v>
      </c>
      <c r="B354" s="1967" t="s">
        <v>1527</v>
      </c>
    </row>
    <row r="355" customFormat="false" ht="16.5" hidden="false" customHeight="false" outlineLevel="0" collapsed="false">
      <c r="A355" s="1966" t="s">
        <v>1528</v>
      </c>
      <c r="B355" s="1967" t="s">
        <v>1529</v>
      </c>
    </row>
    <row r="356" customFormat="false" ht="16.5" hidden="false" customHeight="false" outlineLevel="0" collapsed="false">
      <c r="A356" s="1966" t="s">
        <v>1530</v>
      </c>
      <c r="B356" s="1967" t="s">
        <v>1531</v>
      </c>
    </row>
    <row r="357" customFormat="false" ht="16.5" hidden="false" customHeight="false" outlineLevel="0" collapsed="false">
      <c r="A357" s="1966" t="s">
        <v>1532</v>
      </c>
      <c r="B357" s="1967" t="s">
        <v>1533</v>
      </c>
    </row>
    <row r="358" customFormat="false" ht="16.5" hidden="false" customHeight="false" outlineLevel="0" collapsed="false">
      <c r="A358" s="1966" t="s">
        <v>1534</v>
      </c>
      <c r="B358" s="1967" t="s">
        <v>1535</v>
      </c>
    </row>
    <row r="359" customFormat="false" ht="16.5" hidden="false" customHeight="false" outlineLevel="0" collapsed="false">
      <c r="A359" s="1973" t="s">
        <v>1536</v>
      </c>
      <c r="B359" s="1974" t="s">
        <v>1537</v>
      </c>
    </row>
    <row r="360" customFormat="false" ht="16.5" hidden="false" customHeight="false" outlineLevel="0" collapsed="false">
      <c r="A360" s="1973" t="s">
        <v>1538</v>
      </c>
      <c r="B360" s="1974" t="s">
        <v>1539</v>
      </c>
    </row>
    <row r="361" customFormat="false" ht="16.5" hidden="false" customHeight="false" outlineLevel="0" collapsed="false">
      <c r="A361" s="1973" t="s">
        <v>1540</v>
      </c>
      <c r="B361" s="1974" t="s">
        <v>1541</v>
      </c>
    </row>
    <row r="362" customFormat="false" ht="16.5" hidden="false" customHeight="false" outlineLevel="0" collapsed="false">
      <c r="A362" s="1966" t="s">
        <v>1542</v>
      </c>
      <c r="B362" s="1967" t="s">
        <v>1543</v>
      </c>
    </row>
    <row r="363" customFormat="false" ht="19.5" hidden="false" customHeight="false" outlineLevel="0" collapsed="false">
      <c r="A363" s="1975"/>
      <c r="B363" s="1976" t="s">
        <v>1544</v>
      </c>
      <c r="D363" s="1977"/>
      <c r="E363" s="1977"/>
      <c r="F363" s="1977"/>
      <c r="G363" s="1977"/>
      <c r="H363" s="1977"/>
      <c r="I363" s="1977"/>
      <c r="J363" s="1977"/>
      <c r="K363" s="1977"/>
      <c r="L363" s="1977"/>
      <c r="M363" s="1977"/>
      <c r="N363" s="1977"/>
      <c r="O363" s="1977"/>
      <c r="P363" s="1977"/>
      <c r="Q363" s="1977"/>
      <c r="R363" s="1977"/>
      <c r="S363" s="1977"/>
      <c r="T363" s="1977"/>
      <c r="U363" s="1977"/>
      <c r="V363" s="1977"/>
      <c r="W363" s="1977"/>
      <c r="X363" s="1977"/>
      <c r="Y363" s="1977"/>
      <c r="Z363" s="1977"/>
      <c r="AA363" s="1977"/>
      <c r="AB363" s="1977"/>
      <c r="AC363" s="1977"/>
      <c r="AD363" s="1977"/>
      <c r="AE363" s="1977"/>
      <c r="AF363" s="1977"/>
      <c r="AG363" s="1977"/>
      <c r="AH363" s="1977"/>
      <c r="AI363" s="1977"/>
      <c r="AJ363" s="1977"/>
      <c r="AK363" s="1977"/>
      <c r="AL363" s="1977"/>
      <c r="AM363" s="1977"/>
      <c r="AN363" s="1977"/>
      <c r="AO363" s="1977"/>
      <c r="AP363" s="1977"/>
      <c r="AQ363" s="1977"/>
      <c r="AR363" s="1977"/>
      <c r="AS363" s="1977"/>
      <c r="AT363" s="1977"/>
      <c r="AU363" s="1977"/>
      <c r="AV363" s="1977"/>
      <c r="AW363" s="1977"/>
      <c r="AX363" s="1977"/>
      <c r="AY363" s="1977"/>
      <c r="AZ363" s="1977"/>
      <c r="BA363" s="1977"/>
      <c r="BB363" s="1977"/>
      <c r="BC363" s="1977"/>
      <c r="BD363" s="1977"/>
      <c r="BE363" s="1977"/>
      <c r="BF363" s="1977"/>
      <c r="BG363" s="1977"/>
      <c r="BH363" s="1977"/>
      <c r="BI363" s="1977"/>
      <c r="BJ363" s="1977"/>
      <c r="BK363" s="1977"/>
      <c r="BL363" s="1977"/>
      <c r="BM363" s="1977"/>
      <c r="BN363" s="1977"/>
      <c r="BO363" s="1977"/>
      <c r="BP363" s="1977"/>
      <c r="BQ363" s="1977"/>
      <c r="BR363" s="1977"/>
      <c r="BS363" s="1977"/>
      <c r="BT363" s="1977"/>
      <c r="BU363" s="1977"/>
      <c r="BV363" s="1977"/>
      <c r="BW363" s="1977"/>
      <c r="BX363" s="1977"/>
      <c r="BY363" s="1977"/>
      <c r="BZ363" s="1977"/>
      <c r="CA363" s="1977"/>
      <c r="CB363" s="1977"/>
      <c r="CC363" s="1977"/>
      <c r="CD363" s="1977"/>
      <c r="CE363" s="1977"/>
      <c r="CF363" s="1977"/>
      <c r="CG363" s="1977"/>
      <c r="CH363" s="1977"/>
      <c r="CI363" s="1977"/>
      <c r="CJ363" s="1977"/>
      <c r="CK363" s="1977"/>
      <c r="CL363" s="1977"/>
      <c r="CM363" s="1977"/>
      <c r="CN363" s="1977"/>
      <c r="CO363" s="1977"/>
      <c r="CP363" s="1977"/>
      <c r="CQ363" s="1977"/>
      <c r="CR363" s="1977"/>
      <c r="CS363" s="1977"/>
      <c r="CT363" s="1977"/>
      <c r="CU363" s="1977"/>
      <c r="CV363" s="1977"/>
      <c r="CW363" s="1977"/>
      <c r="CX363" s="1977"/>
      <c r="CY363" s="1977"/>
      <c r="CZ363" s="1977"/>
      <c r="DA363" s="1977"/>
      <c r="DB363" s="1977"/>
      <c r="DC363" s="1977"/>
      <c r="DD363" s="1977"/>
      <c r="DE363" s="1977"/>
      <c r="DF363" s="1977"/>
      <c r="DG363" s="1977"/>
      <c r="DH363" s="1977"/>
      <c r="DI363" s="1977"/>
      <c r="DJ363" s="1977"/>
      <c r="DK363" s="1977"/>
      <c r="DL363" s="1977"/>
      <c r="DM363" s="1977"/>
      <c r="DN363" s="1977"/>
      <c r="DO363" s="1977"/>
      <c r="DP363" s="1977"/>
      <c r="DQ363" s="1977"/>
      <c r="DR363" s="1977"/>
      <c r="DS363" s="1977"/>
      <c r="DT363" s="1977"/>
      <c r="DU363" s="1977"/>
      <c r="DV363" s="1977"/>
      <c r="DW363" s="1977"/>
      <c r="DX363" s="1977"/>
      <c r="DY363" s="1977"/>
      <c r="DZ363" s="1977"/>
      <c r="EA363" s="1977"/>
      <c r="EB363" s="1977"/>
      <c r="EC363" s="1977"/>
      <c r="ED363" s="1977"/>
      <c r="EE363" s="1977"/>
      <c r="EF363" s="1977"/>
      <c r="EG363" s="1977"/>
      <c r="EH363" s="1977"/>
      <c r="EI363" s="1977"/>
      <c r="EJ363" s="1977"/>
      <c r="EK363" s="1977"/>
      <c r="EL363" s="1977"/>
      <c r="EM363" s="1977"/>
      <c r="EN363" s="1977"/>
      <c r="EO363" s="1977"/>
      <c r="EP363" s="1977"/>
      <c r="EQ363" s="1977"/>
      <c r="ER363" s="1977"/>
      <c r="ES363" s="1977"/>
      <c r="ET363" s="1977"/>
      <c r="EU363" s="1977"/>
      <c r="EV363" s="1977"/>
      <c r="EW363" s="1977"/>
      <c r="EX363" s="1977"/>
      <c r="EY363" s="1977"/>
      <c r="EZ363" s="1977"/>
      <c r="FA363" s="1977"/>
      <c r="FB363" s="1977"/>
      <c r="FC363" s="1977"/>
      <c r="FD363" s="1977"/>
      <c r="FE363" s="1977"/>
      <c r="FF363" s="1977"/>
      <c r="FG363" s="1977"/>
      <c r="FH363" s="1977"/>
      <c r="FI363" s="1977"/>
      <c r="FJ363" s="1977"/>
      <c r="FK363" s="1977"/>
      <c r="FL363" s="1977"/>
      <c r="FM363" s="1977"/>
      <c r="FN363" s="1977"/>
      <c r="FO363" s="1977"/>
      <c r="FP363" s="1977"/>
      <c r="FQ363" s="1977"/>
      <c r="FR363" s="1977"/>
      <c r="FS363" s="1977"/>
      <c r="FT363" s="1977"/>
      <c r="FU363" s="1977"/>
      <c r="FV363" s="1977"/>
      <c r="FW363" s="1977"/>
      <c r="FX363" s="1977"/>
      <c r="FY363" s="1977"/>
      <c r="FZ363" s="1977"/>
      <c r="GA363" s="1977"/>
      <c r="GB363" s="1977"/>
      <c r="GC363" s="1977"/>
      <c r="GD363" s="1977"/>
      <c r="GE363" s="1977"/>
      <c r="GF363" s="1977"/>
      <c r="GG363" s="1977"/>
      <c r="GH363" s="1977"/>
      <c r="GI363" s="1977"/>
      <c r="GJ363" s="1977"/>
      <c r="GK363" s="1977"/>
      <c r="GL363" s="1977"/>
      <c r="GM363" s="1977"/>
      <c r="GN363" s="1977"/>
      <c r="GO363" s="1977"/>
      <c r="GP363" s="1977"/>
      <c r="GQ363" s="1977"/>
      <c r="GR363" s="1977"/>
      <c r="GS363" s="1977"/>
      <c r="GT363" s="1977"/>
      <c r="GU363" s="1977"/>
      <c r="GV363" s="1977"/>
      <c r="GW363" s="1977"/>
      <c r="GX363" s="1977"/>
      <c r="GY363" s="1977"/>
      <c r="GZ363" s="1977"/>
      <c r="HA363" s="1977"/>
      <c r="HB363" s="1977"/>
      <c r="HC363" s="1977"/>
      <c r="HD363" s="1977"/>
      <c r="HE363" s="1977"/>
      <c r="HF363" s="1977"/>
      <c r="HG363" s="1977"/>
      <c r="HH363" s="1977"/>
      <c r="HI363" s="1977"/>
      <c r="HJ363" s="1977"/>
      <c r="HK363" s="1977"/>
      <c r="HL363" s="1977"/>
      <c r="HM363" s="1977"/>
      <c r="HN363" s="1977"/>
      <c r="HO363" s="1977"/>
      <c r="HP363" s="1977"/>
      <c r="HQ363" s="1977"/>
      <c r="HR363" s="1977"/>
      <c r="HS363" s="1977"/>
      <c r="HT363" s="1977"/>
      <c r="HU363" s="1977"/>
      <c r="HV363" s="1977"/>
      <c r="HW363" s="1977"/>
      <c r="HX363" s="1977"/>
      <c r="HY363" s="1977"/>
      <c r="HZ363" s="1977"/>
      <c r="IA363" s="1977"/>
      <c r="IB363" s="1977"/>
      <c r="IC363" s="1977"/>
      <c r="ID363" s="1977"/>
      <c r="IE363" s="1977"/>
      <c r="IF363" s="1977"/>
      <c r="IG363" s="1977"/>
      <c r="IH363" s="1977"/>
      <c r="II363" s="1977"/>
      <c r="IJ363" s="1977"/>
      <c r="IK363" s="1977"/>
      <c r="IL363" s="1977"/>
      <c r="IM363" s="1977"/>
      <c r="IN363" s="1977"/>
      <c r="IO363" s="1977"/>
      <c r="IP363" s="1977"/>
      <c r="IQ363" s="1977"/>
      <c r="IR363" s="1977"/>
      <c r="IS363" s="1977"/>
      <c r="IT363" s="1977"/>
      <c r="IU363" s="1977"/>
      <c r="IV363" s="1977"/>
    </row>
    <row r="364" customFormat="false" ht="18.75" hidden="false" customHeight="false" outlineLevel="0" collapsed="false">
      <c r="A364" s="1978"/>
      <c r="B364" s="1979" t="s">
        <v>1545</v>
      </c>
    </row>
    <row r="365" customFormat="false" ht="18.75" hidden="false" customHeight="false" outlineLevel="0" collapsed="false">
      <c r="A365" s="1978"/>
      <c r="B365" s="1980" t="s">
        <v>1546</v>
      </c>
    </row>
    <row r="366" customFormat="false" ht="18.75" hidden="false" customHeight="false" outlineLevel="0" collapsed="false">
      <c r="A366" s="1981" t="s">
        <v>1547</v>
      </c>
      <c r="B366" s="1982" t="s">
        <v>1548</v>
      </c>
    </row>
    <row r="367" customFormat="false" ht="18.75" hidden="false" customHeight="false" outlineLevel="0" collapsed="false">
      <c r="A367" s="1981" t="s">
        <v>1549</v>
      </c>
      <c r="B367" s="1982" t="s">
        <v>1550</v>
      </c>
    </row>
    <row r="368" customFormat="false" ht="18.75" hidden="false" customHeight="false" outlineLevel="0" collapsed="false">
      <c r="A368" s="1981" t="s">
        <v>1551</v>
      </c>
      <c r="B368" s="1982" t="s">
        <v>1552</v>
      </c>
    </row>
    <row r="369" customFormat="false" ht="18.75" hidden="false" customHeight="false" outlineLevel="0" collapsed="false">
      <c r="A369" s="1981" t="s">
        <v>1553</v>
      </c>
      <c r="B369" s="1982" t="s">
        <v>1554</v>
      </c>
    </row>
    <row r="370" customFormat="false" ht="18.75" hidden="false" customHeight="false" outlineLevel="0" collapsed="false">
      <c r="A370" s="1981" t="s">
        <v>1555</v>
      </c>
      <c r="B370" s="1982" t="s">
        <v>1556</v>
      </c>
    </row>
    <row r="371" customFormat="false" ht="18.75" hidden="false" customHeight="false" outlineLevel="0" collapsed="false">
      <c r="A371" s="1981" t="s">
        <v>1557</v>
      </c>
      <c r="B371" s="1982" t="s">
        <v>1558</v>
      </c>
    </row>
    <row r="372" customFormat="false" ht="18.75" hidden="false" customHeight="false" outlineLevel="0" collapsed="false">
      <c r="A372" s="1981" t="s">
        <v>1559</v>
      </c>
      <c r="B372" s="1982" t="s">
        <v>1560</v>
      </c>
    </row>
    <row r="373" customFormat="false" ht="18.75" hidden="false" customHeight="false" outlineLevel="0" collapsed="false">
      <c r="A373" s="1981" t="s">
        <v>1561</v>
      </c>
      <c r="B373" s="1983" t="s">
        <v>1562</v>
      </c>
    </row>
    <row r="374" customFormat="false" ht="18.75" hidden="false" customHeight="false" outlineLevel="0" collapsed="false">
      <c r="A374" s="1981" t="s">
        <v>1563</v>
      </c>
      <c r="B374" s="1983" t="s">
        <v>1564</v>
      </c>
    </row>
    <row r="375" customFormat="false" ht="18.75" hidden="false" customHeight="false" outlineLevel="0" collapsed="false">
      <c r="A375" s="1981" t="s">
        <v>1565</v>
      </c>
      <c r="B375" s="1983" t="s">
        <v>1566</v>
      </c>
    </row>
    <row r="376" customFormat="false" ht="18.75" hidden="false" customHeight="false" outlineLevel="0" collapsed="false">
      <c r="A376" s="1981" t="s">
        <v>1567</v>
      </c>
      <c r="B376" s="1984" t="s">
        <v>1568</v>
      </c>
    </row>
    <row r="377" customFormat="false" ht="18.75" hidden="false" customHeight="false" outlineLevel="0" collapsed="false">
      <c r="A377" s="1981" t="s">
        <v>1569</v>
      </c>
      <c r="B377" s="1984" t="s">
        <v>1570</v>
      </c>
    </row>
    <row r="378" customFormat="false" ht="18.75" hidden="false" customHeight="false" outlineLevel="0" collapsed="false">
      <c r="A378" s="1981" t="s">
        <v>1571</v>
      </c>
      <c r="B378" s="1983" t="s">
        <v>1572</v>
      </c>
    </row>
    <row r="379" customFormat="false" ht="18.75" hidden="false" customHeight="false" outlineLevel="0" collapsed="false">
      <c r="A379" s="1981" t="s">
        <v>1573</v>
      </c>
      <c r="B379" s="1983" t="s">
        <v>1574</v>
      </c>
      <c r="D379" s="1985"/>
      <c r="E379" s="1986"/>
    </row>
    <row r="380" customFormat="false" ht="18.75" hidden="false" customHeight="false" outlineLevel="0" collapsed="false">
      <c r="A380" s="1981" t="s">
        <v>1575</v>
      </c>
      <c r="B380" s="1982" t="s">
        <v>1576</v>
      </c>
      <c r="D380" s="1985"/>
      <c r="E380" s="1986"/>
    </row>
    <row r="381" customFormat="false" ht="18.75" hidden="false" customHeight="false" outlineLevel="0" collapsed="false">
      <c r="A381" s="1981" t="s">
        <v>1577</v>
      </c>
      <c r="B381" s="1983" t="s">
        <v>1578</v>
      </c>
      <c r="D381" s="1985"/>
      <c r="E381" s="1986"/>
    </row>
    <row r="382" customFormat="false" ht="18.75" hidden="false" customHeight="false" outlineLevel="0" collapsed="false">
      <c r="A382" s="1981" t="s">
        <v>1579</v>
      </c>
      <c r="B382" s="1983" t="s">
        <v>1580</v>
      </c>
      <c r="D382" s="1985"/>
      <c r="E382" s="1986"/>
    </row>
    <row r="383" customFormat="false" ht="18.75" hidden="false" customHeight="false" outlineLevel="0" collapsed="false">
      <c r="A383" s="1981" t="s">
        <v>1581</v>
      </c>
      <c r="B383" s="1983" t="s">
        <v>1582</v>
      </c>
      <c r="D383" s="1985"/>
      <c r="E383" s="1986"/>
    </row>
    <row r="384" customFormat="false" ht="18.75" hidden="false" customHeight="false" outlineLevel="0" collapsed="false">
      <c r="A384" s="1981" t="s">
        <v>1583</v>
      </c>
      <c r="B384" s="1983" t="s">
        <v>1584</v>
      </c>
      <c r="D384" s="1985"/>
      <c r="E384" s="1986"/>
    </row>
    <row r="385" customFormat="false" ht="18.75" hidden="false" customHeight="false" outlineLevel="0" collapsed="false">
      <c r="A385" s="1981" t="s">
        <v>1585</v>
      </c>
      <c r="B385" s="1983" t="s">
        <v>1586</v>
      </c>
      <c r="D385" s="1985"/>
      <c r="E385" s="1986"/>
    </row>
    <row r="386" customFormat="false" ht="18.75" hidden="false" customHeight="false" outlineLevel="0" collapsed="false">
      <c r="A386" s="1981" t="s">
        <v>1587</v>
      </c>
      <c r="B386" s="1983" t="s">
        <v>1588</v>
      </c>
      <c r="D386" s="1985"/>
      <c r="E386" s="1986"/>
    </row>
    <row r="387" customFormat="false" ht="18.75" hidden="false" customHeight="false" outlineLevel="0" collapsed="false">
      <c r="A387" s="1981" t="s">
        <v>1589</v>
      </c>
      <c r="B387" s="1982" t="s">
        <v>1590</v>
      </c>
      <c r="D387" s="1985"/>
      <c r="E387" s="1986"/>
    </row>
    <row r="388" customFormat="false" ht="18.75" hidden="false" customHeight="false" outlineLevel="0" collapsed="false">
      <c r="A388" s="1981" t="s">
        <v>1591</v>
      </c>
      <c r="B388" s="1983" t="s">
        <v>1592</v>
      </c>
      <c r="D388" s="1985"/>
      <c r="E388" s="1986"/>
    </row>
    <row r="389" customFormat="false" ht="18.75" hidden="false" customHeight="false" outlineLevel="0" collapsed="false">
      <c r="A389" s="1981" t="s">
        <v>1593</v>
      </c>
      <c r="B389" s="1982" t="s">
        <v>1594</v>
      </c>
      <c r="D389" s="1985"/>
      <c r="E389" s="1986"/>
    </row>
    <row r="390" customFormat="false" ht="18.75" hidden="false" customHeight="false" outlineLevel="0" collapsed="false">
      <c r="A390" s="1981" t="s">
        <v>1595</v>
      </c>
      <c r="B390" s="1982" t="s">
        <v>1596</v>
      </c>
      <c r="D390" s="1985"/>
      <c r="E390" s="1986"/>
    </row>
    <row r="391" customFormat="false" ht="18.75" hidden="false" customHeight="false" outlineLevel="0" collapsed="false">
      <c r="A391" s="1981" t="s">
        <v>1597</v>
      </c>
      <c r="B391" s="1982" t="s">
        <v>1598</v>
      </c>
      <c r="D391" s="1985"/>
      <c r="E391" s="1986"/>
    </row>
    <row r="392" customFormat="false" ht="18.75" hidden="false" customHeight="false" outlineLevel="0" collapsed="false">
      <c r="A392" s="1981" t="s">
        <v>1599</v>
      </c>
      <c r="B392" s="1982" t="s">
        <v>1600</v>
      </c>
      <c r="D392" s="1985"/>
      <c r="E392" s="1986"/>
    </row>
    <row r="393" customFormat="false" ht="18.75" hidden="false" customHeight="false" outlineLevel="0" collapsed="false">
      <c r="A393" s="1981" t="s">
        <v>1601</v>
      </c>
      <c r="B393" s="1982" t="s">
        <v>1602</v>
      </c>
      <c r="D393" s="1985"/>
      <c r="E393" s="1986"/>
    </row>
    <row r="394" customFormat="false" ht="18.75" hidden="false" customHeight="false" outlineLevel="0" collapsed="false">
      <c r="A394" s="1981" t="s">
        <v>1603</v>
      </c>
      <c r="B394" s="1982" t="s">
        <v>1604</v>
      </c>
      <c r="D394" s="1985"/>
      <c r="E394" s="1986"/>
    </row>
    <row r="395" customFormat="false" ht="18.75" hidden="false" customHeight="false" outlineLevel="0" collapsed="false">
      <c r="A395" s="1981" t="s">
        <v>1605</v>
      </c>
      <c r="B395" s="1982" t="s">
        <v>1606</v>
      </c>
      <c r="D395" s="1985"/>
      <c r="E395" s="1986"/>
    </row>
    <row r="396" customFormat="false" ht="18.75" hidden="false" customHeight="false" outlineLevel="0" collapsed="false">
      <c r="A396" s="1981" t="s">
        <v>1607</v>
      </c>
      <c r="B396" s="1982" t="s">
        <v>1608</v>
      </c>
      <c r="D396" s="1985"/>
      <c r="E396" s="1986"/>
    </row>
    <row r="397" customFormat="false" ht="18.75" hidden="false" customHeight="false" outlineLevel="0" collapsed="false">
      <c r="A397" s="1981" t="s">
        <v>1609</v>
      </c>
      <c r="B397" s="1987" t="s">
        <v>1610</v>
      </c>
      <c r="D397" s="1985"/>
      <c r="E397" s="1986"/>
    </row>
    <row r="398" customFormat="false" ht="18.75" hidden="false" customHeight="false" outlineLevel="0" collapsed="false">
      <c r="A398" s="1981" t="s">
        <v>1611</v>
      </c>
      <c r="B398" s="1988" t="s">
        <v>1612</v>
      </c>
      <c r="D398" s="1985"/>
      <c r="E398" s="1986"/>
    </row>
    <row r="399" customFormat="false" ht="18.75" hidden="false" customHeight="false" outlineLevel="0" collapsed="false">
      <c r="A399" s="1989" t="s">
        <v>1613</v>
      </c>
      <c r="B399" s="1990" t="s">
        <v>1614</v>
      </c>
      <c r="D399" s="1991"/>
      <c r="E399" s="1986"/>
    </row>
    <row r="400" customFormat="false" ht="18.75" hidden="false" customHeight="false" outlineLevel="0" collapsed="false">
      <c r="A400" s="1978"/>
      <c r="B400" s="1992" t="s">
        <v>1615</v>
      </c>
      <c r="D400" s="1993"/>
      <c r="E400" s="1986"/>
    </row>
    <row r="401" customFormat="false" ht="18.75" hidden="false" customHeight="false" outlineLevel="0" collapsed="false">
      <c r="A401" s="1981" t="s">
        <v>1616</v>
      </c>
      <c r="B401" s="1967" t="s">
        <v>1617</v>
      </c>
      <c r="D401" s="1985"/>
      <c r="E401" s="1986"/>
    </row>
    <row r="402" customFormat="false" ht="18.75" hidden="false" customHeight="false" outlineLevel="0" collapsed="false">
      <c r="A402" s="1981" t="s">
        <v>1618</v>
      </c>
      <c r="B402" s="1972" t="s">
        <v>1619</v>
      </c>
      <c r="D402" s="1985"/>
      <c r="E402" s="1986"/>
    </row>
    <row r="403" customFormat="false" ht="18.75" hidden="false" customHeight="false" outlineLevel="0" collapsed="false">
      <c r="A403" s="1981" t="s">
        <v>1620</v>
      </c>
      <c r="B403" s="1972" t="s">
        <v>1621</v>
      </c>
      <c r="D403" s="1985"/>
      <c r="E403" s="1986"/>
    </row>
    <row r="404" customFormat="false" ht="18.75" hidden="false" customHeight="false" outlineLevel="0" collapsed="false">
      <c r="A404" s="1981"/>
      <c r="B404" s="1992" t="s">
        <v>1622</v>
      </c>
      <c r="D404" s="1985"/>
      <c r="E404" s="1986"/>
    </row>
    <row r="405" customFormat="false" ht="18.75" hidden="false" customHeight="false" outlineLevel="0" collapsed="false">
      <c r="A405" s="1966" t="s">
        <v>1623</v>
      </c>
      <c r="B405" s="1967" t="s">
        <v>1624</v>
      </c>
      <c r="D405" s="1985"/>
      <c r="E405" s="1986"/>
    </row>
    <row r="406" customFormat="false" ht="18.75" hidden="false" customHeight="false" outlineLevel="0" collapsed="false">
      <c r="A406" s="1994"/>
      <c r="B406" s="1979" t="s">
        <v>1625</v>
      </c>
      <c r="D406" s="1993"/>
      <c r="E406" s="1986"/>
    </row>
    <row r="407" customFormat="false" ht="16.5" hidden="false" customHeight="false" outlineLevel="0" collapsed="false">
      <c r="A407" s="1966" t="s">
        <v>1522</v>
      </c>
      <c r="B407" s="1967" t="s">
        <v>1523</v>
      </c>
      <c r="D407" s="1995"/>
      <c r="E407" s="1986"/>
    </row>
    <row r="408" customFormat="false" ht="16.5" hidden="false" customHeight="false" outlineLevel="0" collapsed="false">
      <c r="A408" s="1966" t="s">
        <v>1524</v>
      </c>
      <c r="B408" s="1967" t="s">
        <v>1525</v>
      </c>
      <c r="D408" s="1995"/>
      <c r="E408" s="1986"/>
    </row>
    <row r="409" customFormat="false" ht="16.5" hidden="false" customHeight="false" outlineLevel="0" collapsed="false">
      <c r="A409" s="1966" t="s">
        <v>1526</v>
      </c>
      <c r="B409" s="1967" t="s">
        <v>1527</v>
      </c>
      <c r="D409" s="1995"/>
      <c r="E409" s="1986"/>
    </row>
    <row r="410" customFormat="false" ht="18.75" hidden="false" customHeight="false" outlineLevel="0" collapsed="false">
      <c r="A410" s="1978"/>
      <c r="B410" s="1979" t="s">
        <v>1626</v>
      </c>
      <c r="D410" s="1993"/>
      <c r="E410" s="1986"/>
    </row>
    <row r="411" customFormat="false" ht="18.75" hidden="false" customHeight="false" outlineLevel="0" collapsed="false">
      <c r="A411" s="1966" t="s">
        <v>1627</v>
      </c>
      <c r="B411" s="1967" t="s">
        <v>1628</v>
      </c>
      <c r="D411" s="1993"/>
      <c r="E411" s="1986"/>
    </row>
    <row r="412" customFormat="false" ht="18.75" hidden="false" customHeight="false" outlineLevel="0" collapsed="false">
      <c r="A412" s="1966" t="s">
        <v>1629</v>
      </c>
      <c r="B412" s="1996" t="s">
        <v>1630</v>
      </c>
      <c r="D412" s="1985"/>
      <c r="E412" s="1986"/>
    </row>
    <row r="413" customFormat="false" ht="18.75" hidden="false" customHeight="false" outlineLevel="0" collapsed="false">
      <c r="A413" s="1966" t="s">
        <v>1631</v>
      </c>
      <c r="B413" s="1967" t="s">
        <v>1632</v>
      </c>
      <c r="D413" s="1985"/>
      <c r="E413" s="1986"/>
    </row>
    <row r="414" customFormat="false" ht="18.75" hidden="false" customHeight="false" outlineLevel="0" collapsed="false">
      <c r="A414" s="1966" t="s">
        <v>1633</v>
      </c>
      <c r="B414" s="1972" t="s">
        <v>1634</v>
      </c>
      <c r="D414" s="1985"/>
      <c r="E414" s="1986"/>
    </row>
    <row r="415" customFormat="false" ht="18.75" hidden="false" customHeight="false" outlineLevel="0" collapsed="false">
      <c r="A415" s="1966" t="s">
        <v>1635</v>
      </c>
      <c r="B415" s="1967" t="s">
        <v>1636</v>
      </c>
      <c r="D415" s="1985"/>
      <c r="E415" s="1986"/>
    </row>
    <row r="416" customFormat="false" ht="18.75" hidden="false" customHeight="false" outlineLevel="0" collapsed="false">
      <c r="A416" s="1966"/>
      <c r="B416" s="1979" t="s">
        <v>1637</v>
      </c>
      <c r="D416" s="1985"/>
      <c r="E416" s="1986"/>
    </row>
    <row r="417" customFormat="false" ht="18.75" hidden="false" customHeight="false" outlineLevel="0" collapsed="false">
      <c r="A417" s="1966" t="s">
        <v>1638</v>
      </c>
      <c r="B417" s="1967" t="s">
        <v>1639</v>
      </c>
      <c r="D417" s="1985"/>
      <c r="E417" s="1986"/>
    </row>
    <row r="418" customFormat="false" ht="16.5" hidden="false" customHeight="false" outlineLevel="0" collapsed="false">
      <c r="A418" s="1966" t="s">
        <v>1640</v>
      </c>
      <c r="B418" s="1967" t="s">
        <v>1641</v>
      </c>
      <c r="D418" s="1995"/>
      <c r="E418" s="1986"/>
    </row>
    <row r="419" customFormat="false" ht="16.5" hidden="false" customHeight="false" outlineLevel="0" collapsed="false">
      <c r="A419" s="1966"/>
      <c r="B419" s="1997" t="s">
        <v>1642</v>
      </c>
      <c r="D419" s="1995"/>
      <c r="E419" s="1986"/>
    </row>
    <row r="420" customFormat="false" ht="18.75" hidden="false" customHeight="false" outlineLevel="0" collapsed="false">
      <c r="A420" s="1966" t="s">
        <v>1643</v>
      </c>
      <c r="B420" s="1967" t="s">
        <v>1644</v>
      </c>
      <c r="D420" s="1985"/>
      <c r="E420" s="1986"/>
    </row>
    <row r="421" customFormat="false" ht="18.75" hidden="false" customHeight="false" outlineLevel="0" collapsed="false">
      <c r="A421" s="1966" t="s">
        <v>1645</v>
      </c>
      <c r="B421" s="1967" t="s">
        <v>1646</v>
      </c>
      <c r="D421" s="1985"/>
      <c r="E421" s="1986"/>
    </row>
    <row r="422" customFormat="false" ht="18.75" hidden="false" customHeight="false" outlineLevel="0" collapsed="false">
      <c r="A422" s="1966" t="s">
        <v>1647</v>
      </c>
      <c r="B422" s="1972" t="s">
        <v>1648</v>
      </c>
      <c r="D422" s="1985"/>
      <c r="E422" s="1986"/>
    </row>
    <row r="423" customFormat="false" ht="18.75" hidden="false" customHeight="false" outlineLevel="0" collapsed="false">
      <c r="A423" s="1966" t="s">
        <v>1649</v>
      </c>
      <c r="B423" s="1972" t="s">
        <v>1650</v>
      </c>
      <c r="D423" s="1985"/>
      <c r="E423" s="1986"/>
    </row>
    <row r="424" customFormat="false" ht="18.75" hidden="false" customHeight="false" outlineLevel="0" collapsed="false">
      <c r="A424" s="1966" t="s">
        <v>1651</v>
      </c>
      <c r="B424" s="1972" t="s">
        <v>1652</v>
      </c>
      <c r="D424" s="1985"/>
      <c r="E424" s="1986"/>
    </row>
    <row r="425" customFormat="false" ht="18.75" hidden="false" customHeight="false" outlineLevel="0" collapsed="false">
      <c r="A425" s="1966"/>
      <c r="B425" s="1998" t="s">
        <v>1653</v>
      </c>
      <c r="D425" s="1985"/>
      <c r="E425" s="1986"/>
    </row>
    <row r="426" customFormat="false" ht="16.5" hidden="false" customHeight="false" outlineLevel="0" collapsed="false">
      <c r="A426" s="1966" t="s">
        <v>1654</v>
      </c>
      <c r="B426" s="1967" t="s">
        <v>1655</v>
      </c>
      <c r="D426" s="1995"/>
      <c r="E426" s="1986"/>
    </row>
    <row r="427" customFormat="false" ht="16.5" hidden="false" customHeight="false" outlineLevel="0" collapsed="false">
      <c r="A427" s="1973" t="s">
        <v>1656</v>
      </c>
      <c r="B427" s="1967" t="s">
        <v>1657</v>
      </c>
      <c r="D427" s="1999"/>
      <c r="E427" s="1986"/>
    </row>
    <row r="428" customFormat="false" ht="16.5" hidden="false" customHeight="false" outlineLevel="0" collapsed="false">
      <c r="A428" s="1966" t="s">
        <v>1658</v>
      </c>
      <c r="B428" s="1974" t="s">
        <v>1659</v>
      </c>
      <c r="D428" s="1995"/>
      <c r="E428" s="1986"/>
    </row>
    <row r="429" customFormat="false" ht="16.5" hidden="false" customHeight="false" outlineLevel="0" collapsed="false">
      <c r="A429" s="1966" t="s">
        <v>1660</v>
      </c>
      <c r="B429" s="2000" t="s">
        <v>1661</v>
      </c>
      <c r="D429" s="1995"/>
      <c r="E429" s="1986"/>
    </row>
    <row r="430" customFormat="false" ht="16.5" hidden="false" customHeight="false" outlineLevel="0" collapsed="false">
      <c r="A430" s="1966"/>
      <c r="B430" s="2001" t="s">
        <v>1662</v>
      </c>
      <c r="D430" s="1995"/>
      <c r="E430" s="1986"/>
    </row>
    <row r="431" customFormat="false" ht="18.75" hidden="false" customHeight="false" outlineLevel="0" collapsed="false">
      <c r="A431" s="1981" t="s">
        <v>1663</v>
      </c>
      <c r="B431" s="2002" t="s">
        <v>1664</v>
      </c>
      <c r="D431" s="2003"/>
      <c r="E431" s="1986"/>
    </row>
    <row r="432" customFormat="false" ht="18.75" hidden="false" customHeight="false" outlineLevel="0" collapsed="false">
      <c r="A432" s="1981" t="s">
        <v>1665</v>
      </c>
      <c r="B432" s="2002" t="s">
        <v>1666</v>
      </c>
      <c r="D432" s="2003"/>
      <c r="E432" s="1986"/>
    </row>
    <row r="433" customFormat="false" ht="19.5" hidden="false" customHeight="false" outlineLevel="0" collapsed="false">
      <c r="A433" s="1981" t="s">
        <v>1667</v>
      </c>
      <c r="B433" s="2004" t="s">
        <v>1668</v>
      </c>
      <c r="D433" s="2003"/>
      <c r="E433" s="1986"/>
    </row>
    <row r="434" customFormat="false" ht="18.75" hidden="false" customHeight="false" outlineLevel="0" collapsed="false">
      <c r="A434" s="1981" t="s">
        <v>1669</v>
      </c>
      <c r="B434" s="2002" t="s">
        <v>1670</v>
      </c>
      <c r="D434" s="2003"/>
      <c r="E434" s="1986"/>
    </row>
    <row r="435" customFormat="false" ht="18.75" hidden="false" customHeight="false" outlineLevel="0" collapsed="false">
      <c r="A435" s="1981" t="s">
        <v>1671</v>
      </c>
      <c r="B435" s="2002" t="s">
        <v>1672</v>
      </c>
      <c r="D435" s="2003"/>
      <c r="E435" s="1986"/>
    </row>
    <row r="436" customFormat="false" ht="18.75" hidden="false" customHeight="false" outlineLevel="0" collapsed="false">
      <c r="A436" s="1981" t="s">
        <v>1673</v>
      </c>
      <c r="B436" s="2002" t="s">
        <v>1674</v>
      </c>
      <c r="D436" s="2003"/>
      <c r="E436" s="1986"/>
    </row>
    <row r="437" customFormat="false" ht="18.75" hidden="false" customHeight="false" outlineLevel="0" collapsed="false">
      <c r="A437" s="1981" t="s">
        <v>1675</v>
      </c>
      <c r="B437" s="2002" t="s">
        <v>1676</v>
      </c>
      <c r="D437" s="2003"/>
      <c r="E437" s="1986"/>
    </row>
    <row r="438" customFormat="false" ht="18.75" hidden="false" customHeight="false" outlineLevel="0" collapsed="false">
      <c r="A438" s="1981" t="s">
        <v>1677</v>
      </c>
      <c r="B438" s="2002" t="s">
        <v>1678</v>
      </c>
      <c r="D438" s="2003"/>
      <c r="E438" s="1986"/>
    </row>
    <row r="439" customFormat="false" ht="18.75" hidden="false" customHeight="false" outlineLevel="0" collapsed="false">
      <c r="A439" s="1981" t="s">
        <v>1679</v>
      </c>
      <c r="B439" s="2002" t="s">
        <v>1680</v>
      </c>
      <c r="D439" s="2003"/>
      <c r="E439" s="1986"/>
    </row>
    <row r="440" customFormat="false" ht="18.75" hidden="false" customHeight="false" outlineLevel="0" collapsed="false">
      <c r="A440" s="1981" t="s">
        <v>1681</v>
      </c>
      <c r="B440" s="2002" t="s">
        <v>1682</v>
      </c>
      <c r="D440" s="2003"/>
      <c r="E440" s="1986"/>
    </row>
    <row r="441" customFormat="false" ht="18.75" hidden="false" customHeight="false" outlineLevel="0" collapsed="false">
      <c r="A441" s="1981" t="s">
        <v>1683</v>
      </c>
      <c r="B441" s="2002" t="s">
        <v>1684</v>
      </c>
      <c r="D441" s="2003"/>
      <c r="E441" s="1986"/>
    </row>
    <row r="442" customFormat="false" ht="18.75" hidden="false" customHeight="false" outlineLevel="0" collapsed="false">
      <c r="A442" s="1981" t="s">
        <v>1685</v>
      </c>
      <c r="B442" s="2002" t="s">
        <v>1686</v>
      </c>
      <c r="D442" s="2003"/>
      <c r="E442" s="1986"/>
    </row>
    <row r="443" customFormat="false" ht="18.75" hidden="false" customHeight="false" outlineLevel="0" collapsed="false">
      <c r="A443" s="1981" t="s">
        <v>1687</v>
      </c>
      <c r="B443" s="2002" t="s">
        <v>1688</v>
      </c>
      <c r="D443" s="2003"/>
      <c r="E443" s="1986"/>
    </row>
    <row r="444" customFormat="false" ht="18.75" hidden="false" customHeight="false" outlineLevel="0" collapsed="false">
      <c r="A444" s="1981" t="s">
        <v>1689</v>
      </c>
      <c r="B444" s="2002" t="s">
        <v>1690</v>
      </c>
      <c r="D444" s="2003"/>
      <c r="E444" s="1986"/>
    </row>
    <row r="445" customFormat="false" ht="18.75" hidden="false" customHeight="false" outlineLevel="0" collapsed="false">
      <c r="A445" s="1981" t="s">
        <v>1691</v>
      </c>
      <c r="B445" s="2002" t="s">
        <v>1692</v>
      </c>
      <c r="D445" s="2003"/>
      <c r="E445" s="1986"/>
    </row>
    <row r="446" customFormat="false" ht="19.5" hidden="false" customHeight="false" outlineLevel="0" collapsed="false">
      <c r="A446" s="1981" t="s">
        <v>1693</v>
      </c>
      <c r="B446" s="2004" t="s">
        <v>1694</v>
      </c>
      <c r="D446" s="2003"/>
      <c r="E446" s="1986"/>
    </row>
    <row r="447" customFormat="false" ht="18.75" hidden="false" customHeight="false" outlineLevel="0" collapsed="false">
      <c r="A447" s="1981" t="s">
        <v>1695</v>
      </c>
      <c r="B447" s="2002" t="s">
        <v>1696</v>
      </c>
      <c r="D447" s="2003"/>
      <c r="E447" s="1986"/>
    </row>
    <row r="448" customFormat="false" ht="18.75" hidden="false" customHeight="false" outlineLevel="0" collapsed="false">
      <c r="A448" s="1981" t="s">
        <v>1697</v>
      </c>
      <c r="B448" s="2002" t="s">
        <v>1698</v>
      </c>
      <c r="D448" s="2003"/>
      <c r="E448" s="1986"/>
    </row>
    <row r="449" customFormat="false" ht="18.75" hidden="false" customHeight="false" outlineLevel="0" collapsed="false">
      <c r="A449" s="1981" t="s">
        <v>1699</v>
      </c>
      <c r="B449" s="2002" t="s">
        <v>1700</v>
      </c>
      <c r="D449" s="2003"/>
      <c r="E449" s="1986"/>
    </row>
    <row r="450" customFormat="false" ht="18.75" hidden="false" customHeight="false" outlineLevel="0" collapsed="false">
      <c r="A450" s="1981" t="s">
        <v>1701</v>
      </c>
      <c r="B450" s="2002" t="s">
        <v>1702</v>
      </c>
      <c r="D450" s="2003"/>
      <c r="E450" s="1986"/>
    </row>
    <row r="451" customFormat="false" ht="18.75" hidden="false" customHeight="false" outlineLevel="0" collapsed="false">
      <c r="A451" s="1981" t="s">
        <v>1703</v>
      </c>
      <c r="B451" s="2002" t="s">
        <v>1704</v>
      </c>
      <c r="D451" s="2003"/>
      <c r="E451" s="1986"/>
    </row>
    <row r="452" customFormat="false" ht="18.75" hidden="false" customHeight="false" outlineLevel="0" collapsed="false">
      <c r="A452" s="1981" t="s">
        <v>1705</v>
      </c>
      <c r="B452" s="2002" t="s">
        <v>1706</v>
      </c>
      <c r="D452" s="2003"/>
      <c r="E452" s="1986"/>
    </row>
    <row r="453" customFormat="false" ht="18.75" hidden="false" customHeight="false" outlineLevel="0" collapsed="false">
      <c r="A453" s="1981" t="s">
        <v>1707</v>
      </c>
      <c r="B453" s="2002" t="s">
        <v>1708</v>
      </c>
      <c r="D453" s="2003"/>
      <c r="E453" s="1986"/>
    </row>
    <row r="454" customFormat="false" ht="18.75" hidden="false" customHeight="false" outlineLevel="0" collapsed="false">
      <c r="A454" s="1981" t="s">
        <v>1709</v>
      </c>
      <c r="B454" s="2002" t="s">
        <v>1710</v>
      </c>
      <c r="D454" s="2003"/>
      <c r="E454" s="1986"/>
    </row>
    <row r="455" customFormat="false" ht="18.75" hidden="false" customHeight="false" outlineLevel="0" collapsed="false">
      <c r="A455" s="1981" t="s">
        <v>1711</v>
      </c>
      <c r="B455" s="2002" t="s">
        <v>1712</v>
      </c>
      <c r="D455" s="2003"/>
      <c r="E455" s="1986"/>
    </row>
    <row r="456" customFormat="false" ht="18.75" hidden="false" customHeight="false" outlineLevel="0" collapsed="false">
      <c r="A456" s="1981" t="s">
        <v>1713</v>
      </c>
      <c r="B456" s="2002" t="s">
        <v>1714</v>
      </c>
      <c r="D456" s="2003"/>
      <c r="E456" s="1986"/>
    </row>
    <row r="457" customFormat="false" ht="18.75" hidden="false" customHeight="false" outlineLevel="0" collapsed="false">
      <c r="A457" s="1981" t="s">
        <v>1715</v>
      </c>
      <c r="B457" s="2002" t="s">
        <v>1716</v>
      </c>
      <c r="D457" s="2003"/>
      <c r="E457" s="1986"/>
    </row>
    <row r="458" customFormat="false" ht="18.75" hidden="false" customHeight="false" outlineLevel="0" collapsed="false">
      <c r="A458" s="1981" t="s">
        <v>1717</v>
      </c>
      <c r="B458" s="2002" t="s">
        <v>1718</v>
      </c>
      <c r="D458" s="2003"/>
      <c r="E458" s="1986"/>
    </row>
    <row r="459" customFormat="false" ht="18.75" hidden="false" customHeight="false" outlineLevel="0" collapsed="false">
      <c r="A459" s="1981" t="s">
        <v>1719</v>
      </c>
      <c r="B459" s="2002" t="s">
        <v>1720</v>
      </c>
      <c r="D459" s="2003"/>
      <c r="E459" s="1986"/>
    </row>
    <row r="460" customFormat="false" ht="18.75" hidden="false" customHeight="false" outlineLevel="0" collapsed="false">
      <c r="A460" s="1981" t="s">
        <v>1721</v>
      </c>
      <c r="B460" s="2002" t="s">
        <v>1722</v>
      </c>
      <c r="D460" s="2003"/>
      <c r="E460" s="1986"/>
    </row>
    <row r="461" customFormat="false" ht="18.75" hidden="false" customHeight="false" outlineLevel="0" collapsed="false">
      <c r="A461" s="1981" t="s">
        <v>1723</v>
      </c>
      <c r="B461" s="2002" t="s">
        <v>1724</v>
      </c>
      <c r="D461" s="2003"/>
      <c r="E461" s="1986"/>
    </row>
    <row r="462" customFormat="false" ht="19.5" hidden="false" customHeight="false" outlineLevel="0" collapsed="false">
      <c r="A462" s="1981" t="s">
        <v>1725</v>
      </c>
      <c r="B462" s="2004" t="s">
        <v>1726</v>
      </c>
      <c r="D462" s="2003"/>
      <c r="E462" s="1986"/>
    </row>
    <row r="463" customFormat="false" ht="18.75" hidden="false" customHeight="false" outlineLevel="0" collapsed="false">
      <c r="A463" s="1981" t="s">
        <v>1727</v>
      </c>
      <c r="B463" s="2002" t="s">
        <v>1728</v>
      </c>
      <c r="D463" s="2003"/>
      <c r="E463" s="1986"/>
    </row>
    <row r="464" customFormat="false" ht="18.75" hidden="false" customHeight="false" outlineLevel="0" collapsed="false">
      <c r="A464" s="1981" t="s">
        <v>1729</v>
      </c>
      <c r="B464" s="2002" t="s">
        <v>1730</v>
      </c>
      <c r="D464" s="2003"/>
      <c r="E464" s="1986"/>
    </row>
    <row r="465" customFormat="false" ht="18.75" hidden="false" customHeight="false" outlineLevel="0" collapsed="false">
      <c r="A465" s="1981" t="s">
        <v>1731</v>
      </c>
      <c r="B465" s="2002" t="s">
        <v>1732</v>
      </c>
      <c r="D465" s="2003"/>
      <c r="E465" s="1986"/>
    </row>
    <row r="466" customFormat="false" ht="18.75" hidden="false" customHeight="false" outlineLevel="0" collapsed="false">
      <c r="A466" s="1981" t="s">
        <v>1733</v>
      </c>
      <c r="B466" s="2002" t="s">
        <v>1734</v>
      </c>
      <c r="D466" s="2003"/>
      <c r="E466" s="1986"/>
    </row>
    <row r="467" customFormat="false" ht="18.75" hidden="false" customHeight="false" outlineLevel="0" collapsed="false">
      <c r="A467" s="1981" t="s">
        <v>1735</v>
      </c>
      <c r="B467" s="2002" t="s">
        <v>1736</v>
      </c>
      <c r="D467" s="2003"/>
      <c r="E467" s="1986"/>
    </row>
    <row r="468" customFormat="false" ht="18.75" hidden="false" customHeight="false" outlineLevel="0" collapsed="false">
      <c r="A468" s="1981" t="s">
        <v>1737</v>
      </c>
      <c r="B468" s="2002" t="s">
        <v>1738</v>
      </c>
      <c r="D468" s="2003"/>
      <c r="E468" s="1986"/>
    </row>
    <row r="469" customFormat="false" ht="18.75" hidden="false" customHeight="false" outlineLevel="0" collapsed="false">
      <c r="A469" s="1981" t="s">
        <v>1739</v>
      </c>
      <c r="B469" s="2002" t="s">
        <v>1740</v>
      </c>
      <c r="D469" s="2003"/>
      <c r="E469" s="1986"/>
    </row>
    <row r="470" customFormat="false" ht="19.5" hidden="false" customHeight="false" outlineLevel="0" collapsed="false">
      <c r="A470" s="1981" t="s">
        <v>1741</v>
      </c>
      <c r="B470" s="2004" t="s">
        <v>1742</v>
      </c>
      <c r="D470" s="2003"/>
      <c r="E470" s="1986"/>
    </row>
    <row r="471" customFormat="false" ht="18.75" hidden="false" customHeight="false" outlineLevel="0" collapsed="false">
      <c r="A471" s="1981" t="s">
        <v>1743</v>
      </c>
      <c r="B471" s="2002" t="s">
        <v>1744</v>
      </c>
      <c r="D471" s="2003"/>
      <c r="E471" s="1986"/>
    </row>
    <row r="472" customFormat="false" ht="18.75" hidden="false" customHeight="false" outlineLevel="0" collapsed="false">
      <c r="A472" s="1981" t="s">
        <v>1745</v>
      </c>
      <c r="B472" s="2002" t="s">
        <v>1746</v>
      </c>
      <c r="D472" s="2003"/>
      <c r="E472" s="1986"/>
    </row>
    <row r="473" customFormat="false" ht="18.75" hidden="false" customHeight="false" outlineLevel="0" collapsed="false">
      <c r="A473" s="1981" t="s">
        <v>1747</v>
      </c>
      <c r="B473" s="2002" t="s">
        <v>1748</v>
      </c>
      <c r="D473" s="2003"/>
      <c r="E473" s="1986"/>
    </row>
    <row r="474" customFormat="false" ht="18.75" hidden="false" customHeight="false" outlineLevel="0" collapsed="false">
      <c r="A474" s="1981" t="s">
        <v>1749</v>
      </c>
      <c r="B474" s="2002" t="s">
        <v>1750</v>
      </c>
      <c r="D474" s="2003"/>
      <c r="E474" s="1986"/>
    </row>
    <row r="475" customFormat="false" ht="18.75" hidden="false" customHeight="false" outlineLevel="0" collapsed="false">
      <c r="A475" s="1981" t="s">
        <v>1751</v>
      </c>
      <c r="B475" s="2002" t="s">
        <v>1752</v>
      </c>
      <c r="D475" s="2003"/>
      <c r="E475" s="1986"/>
    </row>
    <row r="476" customFormat="false" ht="18.75" hidden="false" customHeight="false" outlineLevel="0" collapsed="false">
      <c r="A476" s="1981" t="s">
        <v>1753</v>
      </c>
      <c r="B476" s="2002" t="s">
        <v>1754</v>
      </c>
      <c r="D476" s="2003"/>
      <c r="E476" s="1986"/>
    </row>
    <row r="477" customFormat="false" ht="18.75" hidden="false" customHeight="false" outlineLevel="0" collapsed="false">
      <c r="A477" s="1981" t="s">
        <v>1755</v>
      </c>
      <c r="B477" s="2002" t="s">
        <v>1756</v>
      </c>
      <c r="D477" s="2003"/>
      <c r="E477" s="1986"/>
    </row>
    <row r="478" customFormat="false" ht="18.75" hidden="false" customHeight="false" outlineLevel="0" collapsed="false">
      <c r="A478" s="1981" t="s">
        <v>1757</v>
      </c>
      <c r="B478" s="2002" t="s">
        <v>1758</v>
      </c>
      <c r="D478" s="2003"/>
      <c r="E478" s="1986"/>
    </row>
    <row r="479" customFormat="false" ht="18.75" hidden="false" customHeight="false" outlineLevel="0" collapsed="false">
      <c r="A479" s="1981" t="s">
        <v>1759</v>
      </c>
      <c r="B479" s="2002" t="s">
        <v>1760</v>
      </c>
      <c r="D479" s="2003"/>
      <c r="E479" s="1986"/>
    </row>
    <row r="480" customFormat="false" ht="18.75" hidden="false" customHeight="false" outlineLevel="0" collapsed="false">
      <c r="A480" s="1981" t="s">
        <v>1761</v>
      </c>
      <c r="B480" s="2002" t="s">
        <v>1762</v>
      </c>
      <c r="D480" s="2003"/>
      <c r="E480" s="1986"/>
    </row>
    <row r="481" customFormat="false" ht="18.75" hidden="false" customHeight="false" outlineLevel="0" collapsed="false">
      <c r="A481" s="1981" t="s">
        <v>1763</v>
      </c>
      <c r="B481" s="2002" t="s">
        <v>1764</v>
      </c>
      <c r="D481" s="2003"/>
      <c r="E481" s="1986"/>
    </row>
    <row r="482" customFormat="false" ht="18.75" hidden="false" customHeight="false" outlineLevel="0" collapsed="false">
      <c r="A482" s="1981" t="s">
        <v>1765</v>
      </c>
      <c r="B482" s="2002" t="s">
        <v>1766</v>
      </c>
      <c r="D482" s="2003"/>
      <c r="E482" s="1986"/>
    </row>
    <row r="483" customFormat="false" ht="19.5" hidden="false" customHeight="false" outlineLevel="0" collapsed="false">
      <c r="A483" s="1981" t="s">
        <v>1767</v>
      </c>
      <c r="B483" s="2004" t="s">
        <v>1768</v>
      </c>
      <c r="D483" s="2003"/>
      <c r="E483" s="1986"/>
    </row>
    <row r="484" customFormat="false" ht="18.75" hidden="false" customHeight="false" outlineLevel="0" collapsed="false">
      <c r="A484" s="1981" t="s">
        <v>1769</v>
      </c>
      <c r="B484" s="2002" t="s">
        <v>1770</v>
      </c>
      <c r="D484" s="2003"/>
      <c r="E484" s="1986"/>
    </row>
    <row r="485" customFormat="false" ht="18.75" hidden="false" customHeight="false" outlineLevel="0" collapsed="false">
      <c r="A485" s="1981" t="s">
        <v>1771</v>
      </c>
      <c r="B485" s="2002" t="s">
        <v>1772</v>
      </c>
      <c r="D485" s="2003"/>
      <c r="E485" s="1986"/>
    </row>
    <row r="486" customFormat="false" ht="18.75" hidden="false" customHeight="false" outlineLevel="0" collapsed="false">
      <c r="A486" s="1981" t="s">
        <v>1773</v>
      </c>
      <c r="B486" s="2002" t="s">
        <v>1774</v>
      </c>
      <c r="D486" s="2003"/>
      <c r="E486" s="1986"/>
    </row>
    <row r="487" customFormat="false" ht="18.75" hidden="false" customHeight="false" outlineLevel="0" collapsed="false">
      <c r="A487" s="1981" t="s">
        <v>1775</v>
      </c>
      <c r="B487" s="2002" t="s">
        <v>1776</v>
      </c>
      <c r="D487" s="2003"/>
      <c r="E487" s="1986"/>
    </row>
    <row r="488" customFormat="false" ht="18.75" hidden="false" customHeight="false" outlineLevel="0" collapsed="false">
      <c r="A488" s="1981" t="s">
        <v>1777</v>
      </c>
      <c r="B488" s="2002" t="s">
        <v>1778</v>
      </c>
      <c r="D488" s="2003"/>
      <c r="E488" s="1986"/>
    </row>
    <row r="489" customFormat="false" ht="18.75" hidden="false" customHeight="false" outlineLevel="0" collapsed="false">
      <c r="A489" s="1981" t="s">
        <v>1779</v>
      </c>
      <c r="B489" s="2002" t="s">
        <v>1780</v>
      </c>
      <c r="D489" s="2003"/>
      <c r="E489" s="1986"/>
    </row>
    <row r="490" customFormat="false" ht="18.75" hidden="false" customHeight="false" outlineLevel="0" collapsed="false">
      <c r="A490" s="1981" t="s">
        <v>1781</v>
      </c>
      <c r="B490" s="2002" t="s">
        <v>1782</v>
      </c>
      <c r="D490" s="2003"/>
      <c r="E490" s="1986"/>
    </row>
    <row r="491" customFormat="false" ht="18.75" hidden="false" customHeight="false" outlineLevel="0" collapsed="false">
      <c r="A491" s="1981" t="s">
        <v>1783</v>
      </c>
      <c r="B491" s="2002" t="s">
        <v>1784</v>
      </c>
      <c r="D491" s="2003"/>
      <c r="E491" s="1986"/>
    </row>
    <row r="492" customFormat="false" ht="18.75" hidden="false" customHeight="false" outlineLevel="0" collapsed="false">
      <c r="A492" s="1981" t="s">
        <v>1785</v>
      </c>
      <c r="B492" s="2002" t="s">
        <v>1786</v>
      </c>
      <c r="D492" s="2003"/>
      <c r="E492" s="1986"/>
    </row>
    <row r="493" customFormat="false" ht="19.5" hidden="false" customHeight="false" outlineLevel="0" collapsed="false">
      <c r="A493" s="1981" t="s">
        <v>1787</v>
      </c>
      <c r="B493" s="2004" t="s">
        <v>1788</v>
      </c>
      <c r="D493" s="2003"/>
      <c r="E493" s="1986"/>
    </row>
    <row r="494" customFormat="false" ht="18.75" hidden="false" customHeight="false" outlineLevel="0" collapsed="false">
      <c r="A494" s="1981" t="s">
        <v>1789</v>
      </c>
      <c r="B494" s="2002" t="s">
        <v>1790</v>
      </c>
      <c r="D494" s="2003"/>
      <c r="E494" s="1986"/>
    </row>
    <row r="495" customFormat="false" ht="18.75" hidden="false" customHeight="false" outlineLevel="0" collapsed="false">
      <c r="A495" s="1981" t="s">
        <v>1791</v>
      </c>
      <c r="B495" s="2002" t="s">
        <v>1792</v>
      </c>
      <c r="D495" s="2003"/>
      <c r="E495" s="1986"/>
    </row>
    <row r="496" customFormat="false" ht="18.75" hidden="false" customHeight="false" outlineLevel="0" collapsed="false">
      <c r="A496" s="1981" t="s">
        <v>1793</v>
      </c>
      <c r="B496" s="2002" t="s">
        <v>1794</v>
      </c>
      <c r="D496" s="2003"/>
      <c r="E496" s="1986"/>
    </row>
    <row r="497" customFormat="false" ht="18.75" hidden="false" customHeight="false" outlineLevel="0" collapsed="false">
      <c r="A497" s="1981" t="s">
        <v>1795</v>
      </c>
      <c r="B497" s="2002" t="s">
        <v>1796</v>
      </c>
      <c r="D497" s="2003"/>
      <c r="E497" s="1986"/>
    </row>
    <row r="498" customFormat="false" ht="18.75" hidden="false" customHeight="false" outlineLevel="0" collapsed="false">
      <c r="A498" s="1981" t="s">
        <v>1797</v>
      </c>
      <c r="B498" s="2002" t="s">
        <v>1798</v>
      </c>
      <c r="D498" s="2003"/>
      <c r="E498" s="1986"/>
    </row>
    <row r="499" customFormat="false" ht="18.75" hidden="false" customHeight="false" outlineLevel="0" collapsed="false">
      <c r="A499" s="1981" t="s">
        <v>1799</v>
      </c>
      <c r="B499" s="2002" t="s">
        <v>1800</v>
      </c>
      <c r="D499" s="2003"/>
      <c r="E499" s="1986"/>
    </row>
    <row r="500" customFormat="false" ht="18.75" hidden="false" customHeight="false" outlineLevel="0" collapsed="false">
      <c r="A500" s="1981" t="s">
        <v>1801</v>
      </c>
      <c r="B500" s="2002" t="s">
        <v>1802</v>
      </c>
      <c r="D500" s="2003"/>
      <c r="E500" s="1986"/>
    </row>
    <row r="501" customFormat="false" ht="19.5" hidden="false" customHeight="false" outlineLevel="0" collapsed="false">
      <c r="A501" s="1981" t="s">
        <v>1803</v>
      </c>
      <c r="B501" s="2004" t="s">
        <v>1804</v>
      </c>
      <c r="D501" s="2003"/>
      <c r="E501" s="1986"/>
    </row>
    <row r="502" customFormat="false" ht="18.75" hidden="false" customHeight="false" outlineLevel="0" collapsed="false">
      <c r="A502" s="1981" t="s">
        <v>1805</v>
      </c>
      <c r="B502" s="2002" t="s">
        <v>1806</v>
      </c>
      <c r="D502" s="2003"/>
      <c r="E502" s="1986"/>
    </row>
    <row r="503" customFormat="false" ht="18.75" hidden="false" customHeight="false" outlineLevel="0" collapsed="false">
      <c r="A503" s="1981" t="s">
        <v>1807</v>
      </c>
      <c r="B503" s="2002" t="s">
        <v>1808</v>
      </c>
      <c r="D503" s="2003"/>
      <c r="E503" s="1986"/>
    </row>
    <row r="504" customFormat="false" ht="18.75" hidden="false" customHeight="false" outlineLevel="0" collapsed="false">
      <c r="A504" s="1981" t="s">
        <v>1809</v>
      </c>
      <c r="B504" s="2002" t="s">
        <v>1810</v>
      </c>
      <c r="D504" s="2003"/>
      <c r="E504" s="1986"/>
    </row>
    <row r="505" customFormat="false" ht="18.75" hidden="false" customHeight="false" outlineLevel="0" collapsed="false">
      <c r="A505" s="1981" t="s">
        <v>1811</v>
      </c>
      <c r="B505" s="2002" t="s">
        <v>1812</v>
      </c>
      <c r="D505" s="2003"/>
      <c r="E505" s="1986"/>
    </row>
    <row r="506" customFormat="false" ht="18.75" hidden="false" customHeight="false" outlineLevel="0" collapsed="false">
      <c r="A506" s="1981" t="s">
        <v>1813</v>
      </c>
      <c r="B506" s="2002" t="s">
        <v>1814</v>
      </c>
      <c r="D506" s="2003"/>
      <c r="E506" s="1986"/>
    </row>
    <row r="507" customFormat="false" ht="19.5" hidden="false" customHeight="false" outlineLevel="0" collapsed="false">
      <c r="A507" s="1981" t="s">
        <v>1815</v>
      </c>
      <c r="B507" s="2004" t="s">
        <v>1816</v>
      </c>
      <c r="D507" s="2003"/>
      <c r="E507" s="1986"/>
    </row>
    <row r="508" customFormat="false" ht="18.75" hidden="false" customHeight="false" outlineLevel="0" collapsed="false">
      <c r="A508" s="1981" t="s">
        <v>1817</v>
      </c>
      <c r="B508" s="2002" t="s">
        <v>1818</v>
      </c>
      <c r="D508" s="2003"/>
      <c r="E508" s="1986"/>
    </row>
    <row r="509" customFormat="false" ht="18.75" hidden="false" customHeight="false" outlineLevel="0" collapsed="false">
      <c r="A509" s="1981" t="s">
        <v>1819</v>
      </c>
      <c r="B509" s="2002" t="s">
        <v>1820</v>
      </c>
      <c r="D509" s="2003"/>
      <c r="E509" s="1986"/>
    </row>
    <row r="510" customFormat="false" ht="18.75" hidden="false" customHeight="false" outlineLevel="0" collapsed="false">
      <c r="A510" s="1981" t="s">
        <v>1821</v>
      </c>
      <c r="B510" s="2002" t="s">
        <v>1822</v>
      </c>
      <c r="D510" s="2003"/>
      <c r="E510" s="1986"/>
    </row>
    <row r="511" customFormat="false" ht="18.75" hidden="false" customHeight="false" outlineLevel="0" collapsed="false">
      <c r="A511" s="1981" t="s">
        <v>1823</v>
      </c>
      <c r="B511" s="2002" t="s">
        <v>1824</v>
      </c>
      <c r="D511" s="2003"/>
      <c r="E511" s="1986"/>
    </row>
    <row r="512" customFormat="false" ht="18.75" hidden="false" customHeight="false" outlineLevel="0" collapsed="false">
      <c r="A512" s="1981" t="s">
        <v>1825</v>
      </c>
      <c r="B512" s="2002" t="s">
        <v>1826</v>
      </c>
      <c r="D512" s="2003"/>
      <c r="E512" s="1986"/>
    </row>
    <row r="513" customFormat="false" ht="18.75" hidden="false" customHeight="false" outlineLevel="0" collapsed="false">
      <c r="A513" s="1981" t="s">
        <v>1827</v>
      </c>
      <c r="B513" s="2002" t="s">
        <v>1828</v>
      </c>
      <c r="D513" s="2003"/>
      <c r="E513" s="1986"/>
    </row>
    <row r="514" customFormat="false" ht="18.75" hidden="false" customHeight="false" outlineLevel="0" collapsed="false">
      <c r="A514" s="1981" t="s">
        <v>1829</v>
      </c>
      <c r="B514" s="2002" t="s">
        <v>1830</v>
      </c>
      <c r="D514" s="2003"/>
      <c r="E514" s="1986"/>
    </row>
    <row r="515" customFormat="false" ht="18.75" hidden="false" customHeight="false" outlineLevel="0" collapsed="false">
      <c r="A515" s="1981" t="s">
        <v>1831</v>
      </c>
      <c r="B515" s="2002" t="s">
        <v>1832</v>
      </c>
      <c r="D515" s="2003"/>
      <c r="E515" s="1986"/>
    </row>
    <row r="516" customFormat="false" ht="18.75" hidden="false" customHeight="false" outlineLevel="0" collapsed="false">
      <c r="A516" s="1981" t="s">
        <v>1833</v>
      </c>
      <c r="B516" s="2002" t="s">
        <v>1834</v>
      </c>
      <c r="D516" s="2003"/>
      <c r="E516" s="1986"/>
    </row>
    <row r="517" customFormat="false" ht="19.5" hidden="false" customHeight="false" outlineLevel="0" collapsed="false">
      <c r="A517" s="1981" t="s">
        <v>1835</v>
      </c>
      <c r="B517" s="2004" t="s">
        <v>1836</v>
      </c>
      <c r="D517" s="2003"/>
      <c r="E517" s="1986"/>
    </row>
    <row r="518" customFormat="false" ht="18.75" hidden="false" customHeight="false" outlineLevel="0" collapsed="false">
      <c r="A518" s="1981" t="s">
        <v>1837</v>
      </c>
      <c r="B518" s="2002" t="s">
        <v>1838</v>
      </c>
      <c r="D518" s="2003"/>
      <c r="E518" s="1986"/>
    </row>
    <row r="519" customFormat="false" ht="18.75" hidden="false" customHeight="false" outlineLevel="0" collapsed="false">
      <c r="A519" s="1981" t="s">
        <v>1839</v>
      </c>
      <c r="B519" s="2002" t="s">
        <v>1840</v>
      </c>
      <c r="D519" s="2003"/>
      <c r="E519" s="1986"/>
    </row>
    <row r="520" customFormat="false" ht="18.75" hidden="false" customHeight="false" outlineLevel="0" collapsed="false">
      <c r="A520" s="1981" t="s">
        <v>1841</v>
      </c>
      <c r="B520" s="2002" t="s">
        <v>1842</v>
      </c>
      <c r="D520" s="2003"/>
      <c r="E520" s="1986"/>
    </row>
    <row r="521" customFormat="false" ht="18.75" hidden="false" customHeight="false" outlineLevel="0" collapsed="false">
      <c r="A521" s="1981" t="s">
        <v>1843</v>
      </c>
      <c r="B521" s="2002" t="s">
        <v>1844</v>
      </c>
      <c r="D521" s="2003"/>
      <c r="E521" s="1986"/>
    </row>
    <row r="522" customFormat="false" ht="18.75" hidden="false" customHeight="false" outlineLevel="0" collapsed="false">
      <c r="A522" s="1981" t="s">
        <v>1845</v>
      </c>
      <c r="B522" s="2002" t="s">
        <v>1846</v>
      </c>
      <c r="D522" s="2003"/>
      <c r="E522" s="1986"/>
    </row>
    <row r="523" customFormat="false" ht="18.75" hidden="false" customHeight="false" outlineLevel="0" collapsed="false">
      <c r="A523" s="1981" t="s">
        <v>1847</v>
      </c>
      <c r="B523" s="2002" t="s">
        <v>1848</v>
      </c>
      <c r="D523" s="2003"/>
      <c r="E523" s="1986"/>
    </row>
    <row r="524" customFormat="false" ht="19.5" hidden="false" customHeight="false" outlineLevel="0" collapsed="false">
      <c r="A524" s="1981" t="s">
        <v>1849</v>
      </c>
      <c r="B524" s="2004" t="s">
        <v>1850</v>
      </c>
      <c r="D524" s="2003"/>
      <c r="E524" s="1986"/>
    </row>
    <row r="525" customFormat="false" ht="18.75" hidden="false" customHeight="false" outlineLevel="0" collapsed="false">
      <c r="A525" s="1981" t="s">
        <v>1851</v>
      </c>
      <c r="B525" s="2002" t="s">
        <v>1852</v>
      </c>
      <c r="D525" s="2003"/>
      <c r="E525" s="1986"/>
    </row>
    <row r="526" customFormat="false" ht="18.75" hidden="false" customHeight="false" outlineLevel="0" collapsed="false">
      <c r="A526" s="1981" t="s">
        <v>1853</v>
      </c>
      <c r="B526" s="2002" t="s">
        <v>1854</v>
      </c>
      <c r="D526" s="2003"/>
      <c r="E526" s="1986"/>
    </row>
    <row r="527" customFormat="false" ht="18.75" hidden="false" customHeight="false" outlineLevel="0" collapsed="false">
      <c r="A527" s="1981" t="s">
        <v>1855</v>
      </c>
      <c r="B527" s="2002" t="s">
        <v>1856</v>
      </c>
      <c r="D527" s="2003"/>
      <c r="E527" s="1986"/>
    </row>
    <row r="528" customFormat="false" ht="18.75" hidden="false" customHeight="false" outlineLevel="0" collapsed="false">
      <c r="A528" s="1981" t="s">
        <v>1857</v>
      </c>
      <c r="B528" s="2002" t="s">
        <v>1858</v>
      </c>
      <c r="D528" s="2003"/>
      <c r="E528" s="1986"/>
    </row>
    <row r="529" customFormat="false" ht="18.75" hidden="false" customHeight="false" outlineLevel="0" collapsed="false">
      <c r="A529" s="1981" t="s">
        <v>1859</v>
      </c>
      <c r="B529" s="2002" t="s">
        <v>1860</v>
      </c>
      <c r="D529" s="2003"/>
      <c r="E529" s="1986"/>
    </row>
    <row r="530" customFormat="false" ht="18.75" hidden="false" customHeight="false" outlineLevel="0" collapsed="false">
      <c r="A530" s="1981" t="s">
        <v>1861</v>
      </c>
      <c r="B530" s="2002" t="s">
        <v>1862</v>
      </c>
      <c r="D530" s="2003"/>
      <c r="E530" s="1986"/>
    </row>
    <row r="531" customFormat="false" ht="19.5" hidden="false" customHeight="false" outlineLevel="0" collapsed="false">
      <c r="A531" s="1981" t="s">
        <v>1863</v>
      </c>
      <c r="B531" s="2004" t="s">
        <v>1864</v>
      </c>
      <c r="D531" s="2003"/>
      <c r="E531" s="1986"/>
    </row>
    <row r="532" customFormat="false" ht="18.75" hidden="false" customHeight="false" outlineLevel="0" collapsed="false">
      <c r="A532" s="1981" t="s">
        <v>1865</v>
      </c>
      <c r="B532" s="2002" t="s">
        <v>1866</v>
      </c>
      <c r="D532" s="2003"/>
      <c r="E532" s="1986"/>
    </row>
    <row r="533" customFormat="false" ht="18.75" hidden="false" customHeight="false" outlineLevel="0" collapsed="false">
      <c r="A533" s="1981" t="s">
        <v>1867</v>
      </c>
      <c r="B533" s="2002" t="s">
        <v>1868</v>
      </c>
      <c r="D533" s="2003"/>
      <c r="E533" s="1986"/>
    </row>
    <row r="534" customFormat="false" ht="18.75" hidden="false" customHeight="false" outlineLevel="0" collapsed="false">
      <c r="A534" s="1981" t="s">
        <v>1869</v>
      </c>
      <c r="B534" s="2002" t="s">
        <v>1870</v>
      </c>
      <c r="D534" s="2003"/>
      <c r="E534" s="1986"/>
    </row>
    <row r="535" customFormat="false" ht="18.75" hidden="false" customHeight="false" outlineLevel="0" collapsed="false">
      <c r="A535" s="1981" t="s">
        <v>1871</v>
      </c>
      <c r="B535" s="2002" t="s">
        <v>1872</v>
      </c>
      <c r="D535" s="2003"/>
      <c r="E535" s="1986"/>
    </row>
    <row r="536" customFormat="false" ht="18.75" hidden="false" customHeight="false" outlineLevel="0" collapsed="false">
      <c r="A536" s="1981" t="s">
        <v>1873</v>
      </c>
      <c r="B536" s="2002" t="s">
        <v>1874</v>
      </c>
      <c r="D536" s="2003"/>
      <c r="E536" s="1986"/>
    </row>
    <row r="537" customFormat="false" ht="18.75" hidden="false" customHeight="false" outlineLevel="0" collapsed="false">
      <c r="A537" s="1981" t="s">
        <v>1875</v>
      </c>
      <c r="B537" s="2002" t="s">
        <v>1876</v>
      </c>
      <c r="D537" s="2003"/>
      <c r="E537" s="1986"/>
    </row>
    <row r="538" customFormat="false" ht="18.75" hidden="false" customHeight="false" outlineLevel="0" collapsed="false">
      <c r="A538" s="1981" t="s">
        <v>1877</v>
      </c>
      <c r="B538" s="2002" t="s">
        <v>1878</v>
      </c>
      <c r="D538" s="2003"/>
      <c r="E538" s="1986"/>
    </row>
    <row r="539" customFormat="false" ht="18.75" hidden="false" customHeight="false" outlineLevel="0" collapsed="false">
      <c r="A539" s="1981" t="s">
        <v>1879</v>
      </c>
      <c r="B539" s="2002" t="s">
        <v>1880</v>
      </c>
      <c r="D539" s="2003"/>
      <c r="E539" s="1986"/>
    </row>
    <row r="540" customFormat="false" ht="18.75" hidden="false" customHeight="false" outlineLevel="0" collapsed="false">
      <c r="A540" s="1981" t="s">
        <v>1881</v>
      </c>
      <c r="B540" s="2002" t="s">
        <v>1882</v>
      </c>
      <c r="D540" s="2003"/>
      <c r="E540" s="1986"/>
    </row>
    <row r="541" customFormat="false" ht="18.75" hidden="false" customHeight="false" outlineLevel="0" collapsed="false">
      <c r="A541" s="1981" t="s">
        <v>1883</v>
      </c>
      <c r="B541" s="2002" t="s">
        <v>1884</v>
      </c>
      <c r="D541" s="2003"/>
      <c r="E541" s="1986"/>
    </row>
    <row r="542" customFormat="false" ht="18.75" hidden="false" customHeight="false" outlineLevel="0" collapsed="false">
      <c r="A542" s="1981" t="s">
        <v>1885</v>
      </c>
      <c r="B542" s="2002" t="s">
        <v>1886</v>
      </c>
      <c r="D542" s="2003"/>
      <c r="E542" s="1986"/>
    </row>
    <row r="543" customFormat="false" ht="18.75" hidden="false" customHeight="false" outlineLevel="0" collapsed="false">
      <c r="A543" s="1981" t="s">
        <v>1887</v>
      </c>
      <c r="B543" s="2002" t="s">
        <v>1888</v>
      </c>
      <c r="D543" s="2003"/>
      <c r="E543" s="1986"/>
    </row>
    <row r="544" customFormat="false" ht="18.75" hidden="false" customHeight="false" outlineLevel="0" collapsed="false">
      <c r="A544" s="1981" t="s">
        <v>1889</v>
      </c>
      <c r="B544" s="2002" t="s">
        <v>1890</v>
      </c>
      <c r="D544" s="2003"/>
      <c r="E544" s="1986"/>
    </row>
    <row r="545" customFormat="false" ht="19.5" hidden="false" customHeight="false" outlineLevel="0" collapsed="false">
      <c r="A545" s="1981" t="s">
        <v>1891</v>
      </c>
      <c r="B545" s="2004" t="s">
        <v>1892</v>
      </c>
      <c r="D545" s="2003"/>
      <c r="E545" s="1986"/>
    </row>
    <row r="546" customFormat="false" ht="18.75" hidden="false" customHeight="false" outlineLevel="0" collapsed="false">
      <c r="A546" s="1981" t="s">
        <v>1893</v>
      </c>
      <c r="B546" s="2002" t="s">
        <v>1894</v>
      </c>
      <c r="D546" s="2003"/>
      <c r="E546" s="1986"/>
    </row>
    <row r="547" customFormat="false" ht="18.75" hidden="false" customHeight="false" outlineLevel="0" collapsed="false">
      <c r="A547" s="1981" t="s">
        <v>1895</v>
      </c>
      <c r="B547" s="2002" t="s">
        <v>1896</v>
      </c>
      <c r="D547" s="2003"/>
      <c r="E547" s="1986"/>
    </row>
    <row r="548" customFormat="false" ht="18.75" hidden="false" customHeight="false" outlineLevel="0" collapsed="false">
      <c r="A548" s="1981" t="s">
        <v>1897</v>
      </c>
      <c r="B548" s="2002" t="s">
        <v>1898</v>
      </c>
      <c r="D548" s="2003"/>
      <c r="E548" s="1986"/>
    </row>
    <row r="549" customFormat="false" ht="18.75" hidden="false" customHeight="false" outlineLevel="0" collapsed="false">
      <c r="A549" s="1981" t="s">
        <v>1899</v>
      </c>
      <c r="B549" s="2002" t="s">
        <v>1900</v>
      </c>
      <c r="D549" s="2003"/>
      <c r="E549" s="1986"/>
    </row>
    <row r="550" customFormat="false" ht="18.75" hidden="false" customHeight="false" outlineLevel="0" collapsed="false">
      <c r="A550" s="1981" t="s">
        <v>1901</v>
      </c>
      <c r="B550" s="2002" t="s">
        <v>1902</v>
      </c>
      <c r="D550" s="2003"/>
      <c r="E550" s="1986"/>
    </row>
    <row r="551" customFormat="false" ht="18.75" hidden="false" customHeight="false" outlineLevel="0" collapsed="false">
      <c r="A551" s="1981" t="s">
        <v>1903</v>
      </c>
      <c r="B551" s="2002" t="s">
        <v>1904</v>
      </c>
      <c r="D551" s="2003"/>
      <c r="E551" s="1986"/>
    </row>
    <row r="552" customFormat="false" ht="18.75" hidden="false" customHeight="false" outlineLevel="0" collapsed="false">
      <c r="A552" s="1981" t="s">
        <v>1905</v>
      </c>
      <c r="B552" s="2002" t="s">
        <v>1906</v>
      </c>
      <c r="D552" s="2003"/>
      <c r="E552" s="1986"/>
    </row>
    <row r="553" customFormat="false" ht="19.5" hidden="false" customHeight="false" outlineLevel="0" collapsed="false">
      <c r="A553" s="1981" t="s">
        <v>1907</v>
      </c>
      <c r="B553" s="2004" t="s">
        <v>1908</v>
      </c>
      <c r="D553" s="2003"/>
      <c r="E553" s="1986"/>
    </row>
    <row r="554" customFormat="false" ht="18.75" hidden="false" customHeight="false" outlineLevel="0" collapsed="false">
      <c r="A554" s="1981" t="s">
        <v>1909</v>
      </c>
      <c r="B554" s="2002" t="s">
        <v>1910</v>
      </c>
      <c r="D554" s="2003"/>
      <c r="E554" s="1986"/>
    </row>
    <row r="555" customFormat="false" ht="18.75" hidden="false" customHeight="false" outlineLevel="0" collapsed="false">
      <c r="A555" s="1981" t="s">
        <v>1911</v>
      </c>
      <c r="B555" s="2002" t="s">
        <v>1912</v>
      </c>
      <c r="D555" s="2003"/>
      <c r="E555" s="1986"/>
    </row>
    <row r="556" customFormat="false" ht="18.75" hidden="false" customHeight="false" outlineLevel="0" collapsed="false">
      <c r="A556" s="1981" t="s">
        <v>1913</v>
      </c>
      <c r="B556" s="2002" t="s">
        <v>1914</v>
      </c>
      <c r="D556" s="2003"/>
      <c r="E556" s="1986"/>
    </row>
    <row r="557" customFormat="false" ht="18.75" hidden="false" customHeight="false" outlineLevel="0" collapsed="false">
      <c r="A557" s="1981" t="s">
        <v>1915</v>
      </c>
      <c r="B557" s="2002" t="s">
        <v>1916</v>
      </c>
      <c r="D557" s="2003"/>
      <c r="E557" s="1986"/>
    </row>
    <row r="558" customFormat="false" ht="18.75" hidden="false" customHeight="false" outlineLevel="0" collapsed="false">
      <c r="A558" s="1981" t="s">
        <v>1917</v>
      </c>
      <c r="B558" s="2002" t="s">
        <v>1918</v>
      </c>
      <c r="D558" s="2003"/>
      <c r="E558" s="1986"/>
    </row>
    <row r="559" customFormat="false" ht="18.75" hidden="false" customHeight="false" outlineLevel="0" collapsed="false">
      <c r="A559" s="1981" t="s">
        <v>1919</v>
      </c>
      <c r="B559" s="2002" t="s">
        <v>1920</v>
      </c>
      <c r="D559" s="2003"/>
      <c r="E559" s="1986"/>
    </row>
    <row r="560" customFormat="false" ht="18.75" hidden="false" customHeight="false" outlineLevel="0" collapsed="false">
      <c r="A560" s="1981" t="s">
        <v>1921</v>
      </c>
      <c r="B560" s="2002" t="s">
        <v>1922</v>
      </c>
      <c r="D560" s="2003"/>
      <c r="E560" s="1986"/>
    </row>
    <row r="561" customFormat="false" ht="18.75" hidden="false" customHeight="false" outlineLevel="0" collapsed="false">
      <c r="A561" s="1981" t="s">
        <v>1923</v>
      </c>
      <c r="B561" s="2002" t="s">
        <v>1924</v>
      </c>
      <c r="D561" s="2003"/>
      <c r="E561" s="1986"/>
    </row>
    <row r="562" customFormat="false" ht="18.75" hidden="false" customHeight="false" outlineLevel="0" collapsed="false">
      <c r="A562" s="1981" t="s">
        <v>1925</v>
      </c>
      <c r="B562" s="2002" t="s">
        <v>1926</v>
      </c>
      <c r="D562" s="2003"/>
      <c r="E562" s="1986"/>
    </row>
    <row r="563" customFormat="false" ht="19.5" hidden="false" customHeight="false" outlineLevel="0" collapsed="false">
      <c r="A563" s="1981" t="s">
        <v>1927</v>
      </c>
      <c r="B563" s="2004" t="s">
        <v>1928</v>
      </c>
      <c r="D563" s="2003"/>
      <c r="E563" s="1986"/>
    </row>
    <row r="564" customFormat="false" ht="18.75" hidden="false" customHeight="false" outlineLevel="0" collapsed="false">
      <c r="A564" s="1981" t="s">
        <v>1929</v>
      </c>
      <c r="B564" s="2002" t="s">
        <v>1930</v>
      </c>
      <c r="D564" s="2003"/>
      <c r="E564" s="1986"/>
    </row>
    <row r="565" customFormat="false" ht="18.75" hidden="false" customHeight="false" outlineLevel="0" collapsed="false">
      <c r="A565" s="1981" t="s">
        <v>1931</v>
      </c>
      <c r="B565" s="2002" t="s">
        <v>1932</v>
      </c>
      <c r="D565" s="2003"/>
      <c r="E565" s="1986"/>
    </row>
    <row r="566" customFormat="false" ht="18.75" hidden="false" customHeight="false" outlineLevel="0" collapsed="false">
      <c r="A566" s="1981" t="s">
        <v>1933</v>
      </c>
      <c r="B566" s="2002" t="s">
        <v>1934</v>
      </c>
      <c r="D566" s="2003"/>
      <c r="E566" s="1986"/>
    </row>
    <row r="567" customFormat="false" ht="18.75" hidden="false" customHeight="false" outlineLevel="0" collapsed="false">
      <c r="A567" s="1981" t="s">
        <v>1935</v>
      </c>
      <c r="B567" s="2002" t="s">
        <v>1936</v>
      </c>
      <c r="D567" s="2003"/>
      <c r="E567" s="1986"/>
    </row>
    <row r="568" customFormat="false" ht="18.75" hidden="false" customHeight="false" outlineLevel="0" collapsed="false">
      <c r="A568" s="1981" t="s">
        <v>1937</v>
      </c>
      <c r="B568" s="2002" t="s">
        <v>1938</v>
      </c>
      <c r="D568" s="2003"/>
      <c r="E568" s="1986"/>
    </row>
    <row r="569" customFormat="false" ht="18.75" hidden="false" customHeight="false" outlineLevel="0" collapsed="false">
      <c r="A569" s="1981" t="s">
        <v>1939</v>
      </c>
      <c r="B569" s="2002" t="s">
        <v>1940</v>
      </c>
      <c r="D569" s="2003"/>
      <c r="E569" s="1986"/>
    </row>
    <row r="570" customFormat="false" ht="18.75" hidden="false" customHeight="false" outlineLevel="0" collapsed="false">
      <c r="A570" s="1981" t="s">
        <v>1941</v>
      </c>
      <c r="B570" s="2002" t="s">
        <v>1942</v>
      </c>
      <c r="D570" s="2003"/>
      <c r="E570" s="1986"/>
    </row>
    <row r="571" customFormat="false" ht="18.75" hidden="false" customHeight="false" outlineLevel="0" collapsed="false">
      <c r="A571" s="1981" t="s">
        <v>1943</v>
      </c>
      <c r="B571" s="2002" t="s">
        <v>1944</v>
      </c>
      <c r="D571" s="2003"/>
      <c r="E571" s="1986"/>
    </row>
    <row r="572" customFormat="false" ht="18.75" hidden="false" customHeight="false" outlineLevel="0" collapsed="false">
      <c r="A572" s="1981" t="s">
        <v>1945</v>
      </c>
      <c r="B572" s="2002" t="s">
        <v>1946</v>
      </c>
      <c r="D572" s="2003"/>
      <c r="E572" s="1986"/>
    </row>
    <row r="573" customFormat="false" ht="19.5" hidden="false" customHeight="false" outlineLevel="0" collapsed="false">
      <c r="A573" s="1981" t="s">
        <v>1947</v>
      </c>
      <c r="B573" s="2004" t="s">
        <v>1948</v>
      </c>
      <c r="D573" s="2003"/>
      <c r="E573" s="1986"/>
    </row>
    <row r="574" customFormat="false" ht="18.75" hidden="false" customHeight="false" outlineLevel="0" collapsed="false">
      <c r="A574" s="1981" t="s">
        <v>1949</v>
      </c>
      <c r="B574" s="2002" t="s">
        <v>1950</v>
      </c>
      <c r="D574" s="2003"/>
      <c r="E574" s="1986"/>
    </row>
    <row r="575" customFormat="false" ht="18.75" hidden="false" customHeight="false" outlineLevel="0" collapsed="false">
      <c r="A575" s="1981" t="s">
        <v>1951</v>
      </c>
      <c r="B575" s="2002" t="s">
        <v>1952</v>
      </c>
      <c r="D575" s="2003"/>
      <c r="E575" s="1986"/>
    </row>
    <row r="576" customFormat="false" ht="18.75" hidden="false" customHeight="false" outlineLevel="0" collapsed="false">
      <c r="A576" s="1981" t="s">
        <v>1953</v>
      </c>
      <c r="B576" s="2002" t="s">
        <v>1954</v>
      </c>
      <c r="D576" s="2005"/>
      <c r="E576" s="1986"/>
    </row>
    <row r="577" customFormat="false" ht="18.75" hidden="false" customHeight="false" outlineLevel="0" collapsed="false">
      <c r="A577" s="1981" t="s">
        <v>1955</v>
      </c>
      <c r="B577" s="2002" t="s">
        <v>1956</v>
      </c>
      <c r="D577" s="2003"/>
      <c r="E577" s="1986"/>
    </row>
    <row r="578" customFormat="false" ht="18.75" hidden="false" customHeight="false" outlineLevel="0" collapsed="false">
      <c r="A578" s="1981" t="s">
        <v>1957</v>
      </c>
      <c r="B578" s="2002" t="s">
        <v>1958</v>
      </c>
      <c r="D578" s="2003"/>
      <c r="E578" s="1986"/>
    </row>
    <row r="579" customFormat="false" ht="18.75" hidden="false" customHeight="false" outlineLevel="0" collapsed="false">
      <c r="A579" s="1981" t="s">
        <v>1959</v>
      </c>
      <c r="B579" s="2002" t="s">
        <v>1960</v>
      </c>
      <c r="D579" s="2003"/>
      <c r="E579" s="1986"/>
    </row>
    <row r="580" customFormat="false" ht="18.75" hidden="false" customHeight="false" outlineLevel="0" collapsed="false">
      <c r="A580" s="1981" t="s">
        <v>1961</v>
      </c>
      <c r="B580" s="2002" t="s">
        <v>1962</v>
      </c>
      <c r="D580" s="2003"/>
      <c r="E580" s="1986"/>
    </row>
    <row r="581" customFormat="false" ht="18.75" hidden="false" customHeight="false" outlineLevel="0" collapsed="false">
      <c r="A581" s="1981" t="s">
        <v>1963</v>
      </c>
      <c r="B581" s="2002" t="s">
        <v>1964</v>
      </c>
      <c r="D581" s="2003"/>
      <c r="E581" s="1986"/>
    </row>
    <row r="582" customFormat="false" ht="18.75" hidden="false" customHeight="false" outlineLevel="0" collapsed="false">
      <c r="A582" s="1981" t="s">
        <v>1965</v>
      </c>
      <c r="B582" s="2002" t="s">
        <v>1966</v>
      </c>
      <c r="D582" s="2003"/>
      <c r="E582" s="1986"/>
    </row>
    <row r="583" customFormat="false" ht="18.75" hidden="false" customHeight="false" outlineLevel="0" collapsed="false">
      <c r="A583" s="1981" t="s">
        <v>1967</v>
      </c>
      <c r="B583" s="2002" t="s">
        <v>1968</v>
      </c>
      <c r="D583" s="2003"/>
      <c r="E583" s="1986"/>
    </row>
    <row r="584" customFormat="false" ht="18.75" hidden="false" customHeight="false" outlineLevel="0" collapsed="false">
      <c r="A584" s="1981" t="s">
        <v>1969</v>
      </c>
      <c r="B584" s="2002" t="s">
        <v>1970</v>
      </c>
      <c r="D584" s="2003"/>
      <c r="E584" s="1986"/>
    </row>
    <row r="585" customFormat="false" ht="19.5" hidden="false" customHeight="false" outlineLevel="0" collapsed="false">
      <c r="A585" s="1981" t="s">
        <v>1971</v>
      </c>
      <c r="B585" s="2004" t="s">
        <v>1972</v>
      </c>
      <c r="D585" s="2003"/>
      <c r="E585" s="1986"/>
    </row>
    <row r="586" customFormat="false" ht="18.75" hidden="false" customHeight="false" outlineLevel="0" collapsed="false">
      <c r="A586" s="1981" t="s">
        <v>1973</v>
      </c>
      <c r="B586" s="2002" t="s">
        <v>1974</v>
      </c>
      <c r="D586" s="2003"/>
      <c r="E586" s="1986"/>
    </row>
    <row r="587" customFormat="false" ht="18.75" hidden="false" customHeight="false" outlineLevel="0" collapsed="false">
      <c r="A587" s="1981" t="s">
        <v>1975</v>
      </c>
      <c r="B587" s="2002" t="s">
        <v>1976</v>
      </c>
      <c r="D587" s="2003"/>
      <c r="E587" s="1986"/>
    </row>
    <row r="588" customFormat="false" ht="18.75" hidden="false" customHeight="false" outlineLevel="0" collapsed="false">
      <c r="A588" s="1981" t="s">
        <v>1977</v>
      </c>
      <c r="B588" s="2002" t="s">
        <v>1978</v>
      </c>
      <c r="D588" s="2003"/>
      <c r="E588" s="1986"/>
    </row>
    <row r="589" customFormat="false" ht="18.75" hidden="false" customHeight="false" outlineLevel="0" collapsed="false">
      <c r="A589" s="1981" t="s">
        <v>1979</v>
      </c>
      <c r="B589" s="2002" t="s">
        <v>1980</v>
      </c>
      <c r="D589" s="2003"/>
      <c r="E589" s="1986"/>
    </row>
    <row r="590" customFormat="false" ht="18.75" hidden="false" customHeight="false" outlineLevel="0" collapsed="false">
      <c r="A590" s="1981" t="s">
        <v>1981</v>
      </c>
      <c r="B590" s="2002" t="s">
        <v>1982</v>
      </c>
      <c r="D590" s="2003"/>
      <c r="E590" s="1986"/>
    </row>
    <row r="591" customFormat="false" ht="18.75" hidden="false" customHeight="false" outlineLevel="0" collapsed="false">
      <c r="A591" s="1981" t="s">
        <v>1983</v>
      </c>
      <c r="B591" s="2002" t="s">
        <v>1984</v>
      </c>
      <c r="D591" s="2003"/>
      <c r="E591" s="1986"/>
    </row>
    <row r="592" customFormat="false" ht="18.75" hidden="false" customHeight="false" outlineLevel="0" collapsed="false">
      <c r="A592" s="1981" t="s">
        <v>1985</v>
      </c>
      <c r="B592" s="2002" t="s">
        <v>1986</v>
      </c>
      <c r="D592" s="2003"/>
      <c r="E592" s="1986"/>
    </row>
    <row r="593" customFormat="false" ht="18.75" hidden="false" customHeight="false" outlineLevel="0" collapsed="false">
      <c r="A593" s="1981" t="s">
        <v>1987</v>
      </c>
      <c r="B593" s="2002" t="s">
        <v>1988</v>
      </c>
      <c r="D593" s="2003"/>
      <c r="E593" s="1986"/>
    </row>
    <row r="594" customFormat="false" ht="18.75" hidden="false" customHeight="false" outlineLevel="0" collapsed="false">
      <c r="A594" s="1981" t="s">
        <v>1989</v>
      </c>
      <c r="B594" s="2006" t="s">
        <v>1990</v>
      </c>
      <c r="D594" s="2003"/>
      <c r="E594" s="1986"/>
    </row>
    <row r="595" customFormat="false" ht="18.75" hidden="false" customHeight="false" outlineLevel="0" collapsed="false">
      <c r="A595" s="1981" t="s">
        <v>1991</v>
      </c>
      <c r="B595" s="2002" t="s">
        <v>1992</v>
      </c>
      <c r="D595" s="2003"/>
      <c r="E595" s="1986"/>
    </row>
    <row r="596" customFormat="false" ht="18.75" hidden="false" customHeight="false" outlineLevel="0" collapsed="false">
      <c r="A596" s="1981" t="s">
        <v>1993</v>
      </c>
      <c r="B596" s="2002" t="s">
        <v>1994</v>
      </c>
      <c r="D596" s="2003"/>
      <c r="E596" s="1986"/>
    </row>
    <row r="597" customFormat="false" ht="18.75" hidden="false" customHeight="false" outlineLevel="0" collapsed="false">
      <c r="A597" s="1981" t="s">
        <v>1995</v>
      </c>
      <c r="B597" s="2002" t="s">
        <v>1996</v>
      </c>
      <c r="D597" s="2003"/>
      <c r="E597" s="1986"/>
    </row>
    <row r="598" customFormat="false" ht="18.75" hidden="false" customHeight="false" outlineLevel="0" collapsed="false">
      <c r="A598" s="1981" t="s">
        <v>1997</v>
      </c>
      <c r="B598" s="2002" t="s">
        <v>1998</v>
      </c>
      <c r="D598" s="2003"/>
      <c r="E598" s="1986"/>
    </row>
    <row r="599" customFormat="false" ht="19.5" hidden="false" customHeight="false" outlineLevel="0" collapsed="false">
      <c r="A599" s="1981" t="s">
        <v>1999</v>
      </c>
      <c r="B599" s="2004" t="s">
        <v>2000</v>
      </c>
      <c r="D599" s="2003"/>
      <c r="E599" s="1986"/>
    </row>
    <row r="600" customFormat="false" ht="18.75" hidden="false" customHeight="false" outlineLevel="0" collapsed="false">
      <c r="A600" s="1981" t="s">
        <v>2001</v>
      </c>
      <c r="B600" s="2002" t="s">
        <v>2002</v>
      </c>
      <c r="D600" s="2003"/>
      <c r="E600" s="1986"/>
    </row>
    <row r="601" customFormat="false" ht="18.75" hidden="false" customHeight="false" outlineLevel="0" collapsed="false">
      <c r="A601" s="1981" t="s">
        <v>2003</v>
      </c>
      <c r="B601" s="2002" t="s">
        <v>2004</v>
      </c>
      <c r="D601" s="2003"/>
      <c r="E601" s="1986"/>
    </row>
    <row r="602" customFormat="false" ht="18.75" hidden="false" customHeight="false" outlineLevel="0" collapsed="false">
      <c r="A602" s="1981" t="s">
        <v>2005</v>
      </c>
      <c r="B602" s="2002" t="s">
        <v>2006</v>
      </c>
      <c r="D602" s="2003"/>
      <c r="E602" s="1986"/>
    </row>
    <row r="603" customFormat="false" ht="18.75" hidden="false" customHeight="false" outlineLevel="0" collapsed="false">
      <c r="A603" s="1981" t="s">
        <v>2007</v>
      </c>
      <c r="B603" s="2002" t="s">
        <v>1724</v>
      </c>
      <c r="D603" s="2003"/>
      <c r="E603" s="1986"/>
    </row>
    <row r="604" customFormat="false" ht="18.75" hidden="false" customHeight="false" outlineLevel="0" collapsed="false">
      <c r="A604" s="1981" t="s">
        <v>2008</v>
      </c>
      <c r="B604" s="2002" t="s">
        <v>2009</v>
      </c>
      <c r="D604" s="2003"/>
      <c r="E604" s="1986"/>
    </row>
    <row r="605" customFormat="false" ht="18.75" hidden="false" customHeight="false" outlineLevel="0" collapsed="false">
      <c r="A605" s="1981" t="s">
        <v>2010</v>
      </c>
      <c r="B605" s="2002" t="s">
        <v>2011</v>
      </c>
      <c r="D605" s="2003"/>
      <c r="E605" s="1986"/>
    </row>
    <row r="606" customFormat="false" ht="18.75" hidden="false" customHeight="false" outlineLevel="0" collapsed="false">
      <c r="A606" s="1981" t="s">
        <v>2012</v>
      </c>
      <c r="B606" s="2002" t="s">
        <v>2013</v>
      </c>
      <c r="D606" s="2003"/>
      <c r="E606" s="1986"/>
    </row>
    <row r="607" customFormat="false" ht="19.5" hidden="false" customHeight="false" outlineLevel="0" collapsed="false">
      <c r="A607" s="1981" t="s">
        <v>2014</v>
      </c>
      <c r="B607" s="2004" t="s">
        <v>2015</v>
      </c>
      <c r="D607" s="2003"/>
      <c r="E607" s="1986"/>
    </row>
    <row r="608" customFormat="false" ht="18.75" hidden="false" customHeight="false" outlineLevel="0" collapsed="false">
      <c r="A608" s="1981" t="s">
        <v>2016</v>
      </c>
      <c r="B608" s="2002" t="s">
        <v>2017</v>
      </c>
      <c r="D608" s="2003"/>
      <c r="E608" s="1986"/>
    </row>
    <row r="609" customFormat="false" ht="18.75" hidden="false" customHeight="false" outlineLevel="0" collapsed="false">
      <c r="A609" s="1981" t="s">
        <v>2018</v>
      </c>
      <c r="B609" s="2002" t="s">
        <v>2019</v>
      </c>
      <c r="D609" s="2003"/>
      <c r="E609" s="1986"/>
    </row>
    <row r="610" customFormat="false" ht="18.75" hidden="false" customHeight="false" outlineLevel="0" collapsed="false">
      <c r="A610" s="1981" t="s">
        <v>2020</v>
      </c>
      <c r="B610" s="2002" t="s">
        <v>2021</v>
      </c>
      <c r="D610" s="2003"/>
      <c r="E610" s="1986"/>
    </row>
    <row r="611" customFormat="false" ht="18.75" hidden="false" customHeight="false" outlineLevel="0" collapsed="false">
      <c r="A611" s="1981" t="s">
        <v>2022</v>
      </c>
      <c r="B611" s="2002" t="s">
        <v>2023</v>
      </c>
      <c r="D611" s="2003"/>
      <c r="E611" s="1986"/>
    </row>
    <row r="612" customFormat="false" ht="18.75" hidden="false" customHeight="false" outlineLevel="0" collapsed="false">
      <c r="A612" s="1981" t="s">
        <v>2024</v>
      </c>
      <c r="B612" s="2002" t="s">
        <v>2025</v>
      </c>
      <c r="D612" s="2003"/>
      <c r="E612" s="1986"/>
    </row>
    <row r="613" customFormat="false" ht="18.75" hidden="false" customHeight="false" outlineLevel="0" collapsed="false">
      <c r="A613" s="1981" t="s">
        <v>2026</v>
      </c>
      <c r="B613" s="2002" t="s">
        <v>2027</v>
      </c>
      <c r="D613" s="2003"/>
      <c r="E613" s="1986"/>
    </row>
    <row r="614" customFormat="false" ht="19.5" hidden="false" customHeight="false" outlineLevel="0" collapsed="false">
      <c r="A614" s="1981" t="s">
        <v>2028</v>
      </c>
      <c r="B614" s="2004" t="s">
        <v>2029</v>
      </c>
      <c r="D614" s="2003"/>
      <c r="E614" s="1986"/>
    </row>
    <row r="615" customFormat="false" ht="18.75" hidden="false" customHeight="false" outlineLevel="0" collapsed="false">
      <c r="A615" s="1981" t="s">
        <v>2030</v>
      </c>
      <c r="B615" s="2002" t="s">
        <v>2031</v>
      </c>
      <c r="D615" s="2003"/>
      <c r="E615" s="1986"/>
    </row>
    <row r="616" customFormat="false" ht="18.75" hidden="false" customHeight="false" outlineLevel="0" collapsed="false">
      <c r="A616" s="1981" t="s">
        <v>2032</v>
      </c>
      <c r="B616" s="2002" t="s">
        <v>2033</v>
      </c>
      <c r="D616" s="2003"/>
      <c r="E616" s="1986"/>
    </row>
    <row r="617" customFormat="false" ht="18.75" hidden="false" customHeight="false" outlineLevel="0" collapsed="false">
      <c r="A617" s="1981" t="s">
        <v>2034</v>
      </c>
      <c r="B617" s="2002" t="s">
        <v>2035</v>
      </c>
      <c r="D617" s="2003"/>
      <c r="E617" s="1986"/>
    </row>
    <row r="618" customFormat="false" ht="18.75" hidden="false" customHeight="false" outlineLevel="0" collapsed="false">
      <c r="A618" s="1981" t="s">
        <v>2036</v>
      </c>
      <c r="B618" s="2002" t="s">
        <v>2037</v>
      </c>
      <c r="D618" s="2003"/>
      <c r="E618" s="1986"/>
    </row>
    <row r="619" customFormat="false" ht="19.5" hidden="false" customHeight="false" outlineLevel="0" collapsed="false">
      <c r="A619" s="1981" t="s">
        <v>2038</v>
      </c>
      <c r="B619" s="2004" t="s">
        <v>2039</v>
      </c>
      <c r="D619" s="2003"/>
      <c r="E619" s="1986"/>
    </row>
    <row r="620" customFormat="false" ht="18.75" hidden="false" customHeight="false" outlineLevel="0" collapsed="false">
      <c r="A620" s="1981" t="s">
        <v>2040</v>
      </c>
      <c r="B620" s="2002" t="s">
        <v>2041</v>
      </c>
      <c r="D620" s="2003"/>
      <c r="E620" s="1986"/>
    </row>
    <row r="621" customFormat="false" ht="18.75" hidden="false" customHeight="false" outlineLevel="0" collapsed="false">
      <c r="A621" s="1981" t="s">
        <v>2042</v>
      </c>
      <c r="B621" s="2002" t="s">
        <v>2043</v>
      </c>
      <c r="D621" s="2003"/>
      <c r="E621" s="1986"/>
    </row>
    <row r="622" customFormat="false" ht="18.75" hidden="false" customHeight="false" outlineLevel="0" collapsed="false">
      <c r="A622" s="1981" t="s">
        <v>2044</v>
      </c>
      <c r="B622" s="2002" t="s">
        <v>2045</v>
      </c>
      <c r="D622" s="2003"/>
      <c r="E622" s="1986"/>
    </row>
    <row r="623" customFormat="false" ht="18.75" hidden="false" customHeight="false" outlineLevel="0" collapsed="false">
      <c r="A623" s="1981" t="s">
        <v>2046</v>
      </c>
      <c r="B623" s="2002" t="s">
        <v>2047</v>
      </c>
      <c r="D623" s="2003"/>
      <c r="E623" s="1986"/>
    </row>
    <row r="624" customFormat="false" ht="18.75" hidden="false" customHeight="false" outlineLevel="0" collapsed="false">
      <c r="A624" s="1981" t="s">
        <v>2048</v>
      </c>
      <c r="B624" s="2002" t="s">
        <v>2049</v>
      </c>
      <c r="D624" s="2003"/>
      <c r="E624" s="1986"/>
    </row>
    <row r="625" customFormat="false" ht="18.75" hidden="false" customHeight="false" outlineLevel="0" collapsed="false">
      <c r="A625" s="1981" t="s">
        <v>2050</v>
      </c>
      <c r="B625" s="2002" t="s">
        <v>2051</v>
      </c>
      <c r="D625" s="2003"/>
      <c r="E625" s="1986"/>
    </row>
    <row r="626" customFormat="false" ht="18.75" hidden="false" customHeight="false" outlineLevel="0" collapsed="false">
      <c r="A626" s="1981" t="s">
        <v>2052</v>
      </c>
      <c r="B626" s="2002" t="s">
        <v>2053</v>
      </c>
      <c r="D626" s="2003"/>
      <c r="E626" s="1986"/>
    </row>
    <row r="627" customFormat="false" ht="18.75" hidden="false" customHeight="false" outlineLevel="0" collapsed="false">
      <c r="A627" s="1981" t="s">
        <v>2054</v>
      </c>
      <c r="B627" s="2002" t="s">
        <v>2055</v>
      </c>
      <c r="D627" s="2003"/>
      <c r="E627" s="1986"/>
    </row>
    <row r="628" customFormat="false" ht="18.75" hidden="false" customHeight="false" outlineLevel="0" collapsed="false">
      <c r="A628" s="1981" t="s">
        <v>2056</v>
      </c>
      <c r="B628" s="2002" t="s">
        <v>2057</v>
      </c>
      <c r="D628" s="2003"/>
      <c r="E628" s="1986"/>
    </row>
    <row r="629" customFormat="false" ht="19.5" hidden="false" customHeight="false" outlineLevel="0" collapsed="false">
      <c r="A629" s="1981" t="s">
        <v>2058</v>
      </c>
      <c r="B629" s="2004" t="s">
        <v>2059</v>
      </c>
      <c r="D629" s="2003"/>
      <c r="E629" s="1986"/>
    </row>
    <row r="630" customFormat="false" ht="18.75" hidden="false" customHeight="false" outlineLevel="0" collapsed="false">
      <c r="A630" s="1981" t="s">
        <v>2060</v>
      </c>
      <c r="B630" s="2002" t="s">
        <v>2061</v>
      </c>
      <c r="D630" s="2003"/>
      <c r="E630" s="1986"/>
    </row>
    <row r="631" customFormat="false" ht="18.75" hidden="false" customHeight="false" outlineLevel="0" collapsed="false">
      <c r="A631" s="1981" t="s">
        <v>2062</v>
      </c>
      <c r="B631" s="2002" t="s">
        <v>2063</v>
      </c>
      <c r="D631" s="2003"/>
      <c r="E631" s="1986"/>
    </row>
    <row r="632" customFormat="false" ht="18.75" hidden="false" customHeight="false" outlineLevel="0" collapsed="false">
      <c r="A632" s="1981" t="s">
        <v>2064</v>
      </c>
      <c r="B632" s="2002" t="s">
        <v>2065</v>
      </c>
      <c r="D632" s="2003"/>
      <c r="E632" s="1986"/>
    </row>
    <row r="633" customFormat="false" ht="18.75" hidden="false" customHeight="false" outlineLevel="0" collapsed="false">
      <c r="A633" s="1981" t="s">
        <v>2066</v>
      </c>
      <c r="B633" s="2002" t="s">
        <v>2067</v>
      </c>
      <c r="D633" s="2003"/>
      <c r="E633" s="1986"/>
    </row>
    <row r="634" customFormat="false" ht="18.75" hidden="false" customHeight="false" outlineLevel="0" collapsed="false">
      <c r="A634" s="1981" t="s">
        <v>2068</v>
      </c>
      <c r="B634" s="2002" t="s">
        <v>2069</v>
      </c>
      <c r="D634" s="2003"/>
      <c r="E634" s="1986"/>
    </row>
    <row r="635" customFormat="false" ht="18.75" hidden="false" customHeight="false" outlineLevel="0" collapsed="false">
      <c r="A635" s="1981" t="s">
        <v>2070</v>
      </c>
      <c r="B635" s="2002" t="s">
        <v>2071</v>
      </c>
      <c r="D635" s="2003"/>
      <c r="E635" s="1986"/>
    </row>
    <row r="636" customFormat="false" ht="18.75" hidden="false" customHeight="false" outlineLevel="0" collapsed="false">
      <c r="A636" s="1981" t="s">
        <v>2072</v>
      </c>
      <c r="B636" s="2002" t="s">
        <v>2073</v>
      </c>
      <c r="D636" s="2003"/>
      <c r="E636" s="1986"/>
    </row>
    <row r="637" customFormat="false" ht="18.75" hidden="false" customHeight="false" outlineLevel="0" collapsed="false">
      <c r="A637" s="1981" t="s">
        <v>2074</v>
      </c>
      <c r="B637" s="2002" t="s">
        <v>2075</v>
      </c>
      <c r="D637" s="2003"/>
      <c r="E637" s="1986"/>
    </row>
    <row r="638" customFormat="false" ht="18.75" hidden="false" customHeight="false" outlineLevel="0" collapsed="false">
      <c r="A638" s="1981" t="s">
        <v>2076</v>
      </c>
      <c r="B638" s="2002" t="s">
        <v>2077</v>
      </c>
      <c r="D638" s="2003"/>
      <c r="E638" s="1986"/>
    </row>
    <row r="639" customFormat="false" ht="18.75" hidden="false" customHeight="false" outlineLevel="0" collapsed="false">
      <c r="A639" s="1981" t="s">
        <v>2078</v>
      </c>
      <c r="B639" s="2002" t="s">
        <v>2079</v>
      </c>
      <c r="D639" s="2003"/>
      <c r="E639" s="1986"/>
    </row>
    <row r="640" customFormat="false" ht="18.75" hidden="false" customHeight="false" outlineLevel="0" collapsed="false">
      <c r="A640" s="1981" t="s">
        <v>2080</v>
      </c>
      <c r="B640" s="2002" t="s">
        <v>2081</v>
      </c>
      <c r="D640" s="2003"/>
      <c r="E640" s="1986"/>
    </row>
    <row r="641" customFormat="false" ht="18.75" hidden="false" customHeight="false" outlineLevel="0" collapsed="false">
      <c r="A641" s="1981" t="s">
        <v>2082</v>
      </c>
      <c r="B641" s="2002" t="s">
        <v>2083</v>
      </c>
      <c r="D641" s="2003"/>
      <c r="E641" s="1986"/>
    </row>
    <row r="642" customFormat="false" ht="18.75" hidden="false" customHeight="false" outlineLevel="0" collapsed="false">
      <c r="A642" s="1981" t="s">
        <v>2084</v>
      </c>
      <c r="B642" s="2002" t="s">
        <v>2085</v>
      </c>
      <c r="D642" s="2003"/>
      <c r="E642" s="1986"/>
    </row>
    <row r="643" customFormat="false" ht="18.75" hidden="false" customHeight="false" outlineLevel="0" collapsed="false">
      <c r="A643" s="1981" t="s">
        <v>2086</v>
      </c>
      <c r="B643" s="2002" t="s">
        <v>2087</v>
      </c>
      <c r="D643" s="2003"/>
      <c r="E643" s="1986"/>
    </row>
    <row r="644" customFormat="false" ht="18.75" hidden="false" customHeight="false" outlineLevel="0" collapsed="false">
      <c r="A644" s="1981" t="s">
        <v>2088</v>
      </c>
      <c r="B644" s="2002" t="s">
        <v>2089</v>
      </c>
      <c r="D644" s="2003"/>
      <c r="E644" s="1986"/>
    </row>
    <row r="645" customFormat="false" ht="18.75" hidden="false" customHeight="false" outlineLevel="0" collapsed="false">
      <c r="A645" s="1981" t="s">
        <v>2090</v>
      </c>
      <c r="B645" s="2002" t="s">
        <v>2091</v>
      </c>
      <c r="D645" s="2003"/>
      <c r="E645" s="1986"/>
    </row>
    <row r="646" customFormat="false" ht="18.75" hidden="false" customHeight="false" outlineLevel="0" collapsed="false">
      <c r="A646" s="1981" t="s">
        <v>2092</v>
      </c>
      <c r="B646" s="2002" t="s">
        <v>2093</v>
      </c>
      <c r="D646" s="2003"/>
      <c r="E646" s="1986"/>
    </row>
    <row r="647" customFormat="false" ht="18.75" hidden="false" customHeight="false" outlineLevel="0" collapsed="false">
      <c r="A647" s="1981" t="s">
        <v>2094</v>
      </c>
      <c r="B647" s="2002" t="s">
        <v>2095</v>
      </c>
      <c r="D647" s="2003"/>
      <c r="E647" s="1986"/>
    </row>
    <row r="648" customFormat="false" ht="18.75" hidden="false" customHeight="false" outlineLevel="0" collapsed="false">
      <c r="A648" s="1981" t="s">
        <v>2096</v>
      </c>
      <c r="B648" s="2002" t="s">
        <v>2097</v>
      </c>
      <c r="D648" s="2003"/>
      <c r="E648" s="1986"/>
    </row>
    <row r="649" customFormat="false" ht="18.75" hidden="false" customHeight="false" outlineLevel="0" collapsed="false">
      <c r="A649" s="1981" t="s">
        <v>2098</v>
      </c>
      <c r="B649" s="2002" t="s">
        <v>2099</v>
      </c>
      <c r="D649" s="2003"/>
      <c r="E649" s="1986"/>
    </row>
    <row r="650" customFormat="false" ht="18.75" hidden="false" customHeight="false" outlineLevel="0" collapsed="false">
      <c r="A650" s="1981" t="s">
        <v>2100</v>
      </c>
      <c r="B650" s="2002" t="s">
        <v>2101</v>
      </c>
      <c r="D650" s="2003"/>
      <c r="E650" s="1986"/>
    </row>
    <row r="651" customFormat="false" ht="18.75" hidden="false" customHeight="false" outlineLevel="0" collapsed="false">
      <c r="A651" s="1981" t="s">
        <v>2102</v>
      </c>
      <c r="B651" s="2002" t="s">
        <v>2103</v>
      </c>
      <c r="D651" s="2003"/>
      <c r="E651" s="1986"/>
    </row>
    <row r="652" customFormat="false" ht="18.75" hidden="false" customHeight="false" outlineLevel="0" collapsed="false">
      <c r="A652" s="1981" t="s">
        <v>2104</v>
      </c>
      <c r="B652" s="2002" t="s">
        <v>2105</v>
      </c>
      <c r="D652" s="2003"/>
      <c r="E652" s="1986"/>
    </row>
    <row r="653" customFormat="false" ht="18.75" hidden="false" customHeight="false" outlineLevel="0" collapsed="false">
      <c r="A653" s="1981" t="s">
        <v>2106</v>
      </c>
      <c r="B653" s="2002" t="s">
        <v>2107</v>
      </c>
      <c r="D653" s="2003"/>
      <c r="E653" s="1986"/>
    </row>
    <row r="654" customFormat="false" ht="18.75" hidden="false" customHeight="false" outlineLevel="0" collapsed="false">
      <c r="A654" s="1981" t="s">
        <v>2108</v>
      </c>
      <c r="B654" s="2002" t="s">
        <v>2109</v>
      </c>
      <c r="D654" s="2003"/>
      <c r="E654" s="1986"/>
    </row>
    <row r="655" customFormat="false" ht="19.5" hidden="false" customHeight="false" outlineLevel="0" collapsed="false">
      <c r="A655" s="1981" t="s">
        <v>2110</v>
      </c>
      <c r="B655" s="2004" t="s">
        <v>2111</v>
      </c>
      <c r="D655" s="2003"/>
      <c r="E655" s="1986"/>
    </row>
    <row r="656" customFormat="false" ht="18.75" hidden="false" customHeight="false" outlineLevel="0" collapsed="false">
      <c r="A656" s="1981" t="s">
        <v>2112</v>
      </c>
      <c r="B656" s="2002" t="s">
        <v>2113</v>
      </c>
      <c r="D656" s="2003"/>
      <c r="E656" s="1986"/>
    </row>
    <row r="657" customFormat="false" ht="18.75" hidden="false" customHeight="false" outlineLevel="0" collapsed="false">
      <c r="A657" s="1981" t="s">
        <v>2114</v>
      </c>
      <c r="B657" s="2002" t="s">
        <v>2115</v>
      </c>
      <c r="D657" s="2003"/>
      <c r="E657" s="1986"/>
    </row>
    <row r="658" customFormat="false" ht="18.75" hidden="false" customHeight="false" outlineLevel="0" collapsed="false">
      <c r="A658" s="1981" t="s">
        <v>2116</v>
      </c>
      <c r="B658" s="2002" t="s">
        <v>2117</v>
      </c>
      <c r="D658" s="2003"/>
      <c r="E658" s="1986"/>
    </row>
    <row r="659" customFormat="false" ht="18.75" hidden="false" customHeight="false" outlineLevel="0" collapsed="false">
      <c r="A659" s="1981" t="s">
        <v>2118</v>
      </c>
      <c r="B659" s="2002" t="s">
        <v>2119</v>
      </c>
      <c r="D659" s="2003"/>
      <c r="E659" s="1986"/>
    </row>
    <row r="660" customFormat="false" ht="18.75" hidden="false" customHeight="false" outlineLevel="0" collapsed="false">
      <c r="A660" s="1981" t="s">
        <v>2120</v>
      </c>
      <c r="B660" s="2002" t="s">
        <v>2121</v>
      </c>
      <c r="D660" s="2003"/>
      <c r="E660" s="1986"/>
    </row>
    <row r="661" customFormat="false" ht="18.75" hidden="false" customHeight="false" outlineLevel="0" collapsed="false">
      <c r="A661" s="1981" t="s">
        <v>2122</v>
      </c>
      <c r="B661" s="2002" t="s">
        <v>2123</v>
      </c>
      <c r="D661" s="2003"/>
      <c r="E661" s="1986"/>
    </row>
    <row r="662" customFormat="false" ht="18.75" hidden="false" customHeight="false" outlineLevel="0" collapsed="false">
      <c r="A662" s="1981" t="s">
        <v>2124</v>
      </c>
      <c r="B662" s="2002" t="s">
        <v>2125</v>
      </c>
      <c r="D662" s="2003"/>
      <c r="E662" s="1986"/>
    </row>
    <row r="663" customFormat="false" ht="18.75" hidden="false" customHeight="false" outlineLevel="0" collapsed="false">
      <c r="A663" s="1981" t="s">
        <v>2126</v>
      </c>
      <c r="B663" s="2002" t="s">
        <v>2127</v>
      </c>
      <c r="D663" s="2003"/>
      <c r="E663" s="1986"/>
    </row>
    <row r="664" customFormat="false" ht="18.75" hidden="false" customHeight="false" outlineLevel="0" collapsed="false">
      <c r="A664" s="1981" t="s">
        <v>2128</v>
      </c>
      <c r="B664" s="2002" t="s">
        <v>2129</v>
      </c>
      <c r="D664" s="2003"/>
      <c r="E664" s="1986"/>
    </row>
    <row r="665" customFormat="false" ht="18.75" hidden="false" customHeight="false" outlineLevel="0" collapsed="false">
      <c r="A665" s="1981" t="s">
        <v>2130</v>
      </c>
      <c r="B665" s="2002" t="s">
        <v>2131</v>
      </c>
      <c r="D665" s="2003"/>
      <c r="E665" s="1986"/>
    </row>
    <row r="666" customFormat="false" ht="18.75" hidden="false" customHeight="false" outlineLevel="0" collapsed="false">
      <c r="A666" s="1981" t="s">
        <v>2132</v>
      </c>
      <c r="B666" s="2002" t="s">
        <v>2133</v>
      </c>
      <c r="D666" s="2003"/>
      <c r="E666" s="1986"/>
    </row>
    <row r="667" customFormat="false" ht="18.75" hidden="false" customHeight="false" outlineLevel="0" collapsed="false">
      <c r="A667" s="1981" t="s">
        <v>2134</v>
      </c>
      <c r="B667" s="2002" t="s">
        <v>2135</v>
      </c>
      <c r="D667" s="2003"/>
      <c r="E667" s="1986"/>
    </row>
    <row r="668" customFormat="false" ht="18.75" hidden="false" customHeight="false" outlineLevel="0" collapsed="false">
      <c r="A668" s="1981" t="s">
        <v>2136</v>
      </c>
      <c r="B668" s="2002" t="s">
        <v>2137</v>
      </c>
      <c r="D668" s="2003"/>
      <c r="E668" s="1986"/>
    </row>
    <row r="669" customFormat="false" ht="18.75" hidden="false" customHeight="false" outlineLevel="0" collapsed="false">
      <c r="A669" s="1981" t="s">
        <v>2138</v>
      </c>
      <c r="B669" s="2002" t="s">
        <v>2139</v>
      </c>
      <c r="D669" s="2003"/>
      <c r="E669" s="1986"/>
    </row>
    <row r="670" customFormat="false" ht="18.75" hidden="false" customHeight="false" outlineLevel="0" collapsed="false">
      <c r="A670" s="1981" t="s">
        <v>2140</v>
      </c>
      <c r="B670" s="2002" t="s">
        <v>2141</v>
      </c>
      <c r="D670" s="2003"/>
      <c r="E670" s="1986"/>
    </row>
    <row r="671" customFormat="false" ht="18.75" hidden="false" customHeight="false" outlineLevel="0" collapsed="false">
      <c r="A671" s="1981" t="s">
        <v>2142</v>
      </c>
      <c r="B671" s="2002" t="s">
        <v>2143</v>
      </c>
      <c r="D671" s="2003"/>
      <c r="E671" s="1986"/>
    </row>
    <row r="672" customFormat="false" ht="18.75" hidden="false" customHeight="false" outlineLevel="0" collapsed="false">
      <c r="A672" s="1981" t="s">
        <v>2144</v>
      </c>
      <c r="B672" s="2002" t="s">
        <v>2145</v>
      </c>
      <c r="D672" s="2003"/>
      <c r="E672" s="1986"/>
    </row>
    <row r="673" customFormat="false" ht="18.75" hidden="false" customHeight="false" outlineLevel="0" collapsed="false">
      <c r="A673" s="1981" t="s">
        <v>2146</v>
      </c>
      <c r="B673" s="2002" t="s">
        <v>2147</v>
      </c>
      <c r="D673" s="2003"/>
      <c r="E673" s="1986"/>
    </row>
    <row r="674" customFormat="false" ht="18.75" hidden="false" customHeight="false" outlineLevel="0" collapsed="false">
      <c r="A674" s="1981" t="s">
        <v>2148</v>
      </c>
      <c r="B674" s="2002" t="s">
        <v>2149</v>
      </c>
      <c r="D674" s="2003"/>
      <c r="E674" s="1986"/>
    </row>
    <row r="675" customFormat="false" ht="18.75" hidden="false" customHeight="false" outlineLevel="0" collapsed="false">
      <c r="A675" s="1981" t="s">
        <v>2150</v>
      </c>
      <c r="B675" s="2002" t="s">
        <v>2151</v>
      </c>
      <c r="D675" s="2003"/>
      <c r="E675" s="1986"/>
    </row>
    <row r="676" customFormat="false" ht="18.75" hidden="false" customHeight="false" outlineLevel="0" collapsed="false">
      <c r="A676" s="1981" t="s">
        <v>2152</v>
      </c>
      <c r="B676" s="2002" t="s">
        <v>2153</v>
      </c>
      <c r="D676" s="2003"/>
      <c r="E676" s="1986"/>
    </row>
    <row r="677" customFormat="false" ht="18.75" hidden="false" customHeight="false" outlineLevel="0" collapsed="false">
      <c r="A677" s="1981" t="s">
        <v>2154</v>
      </c>
      <c r="B677" s="2002" t="s">
        <v>2155</v>
      </c>
      <c r="D677" s="2003"/>
      <c r="E677" s="1986"/>
    </row>
    <row r="678" customFormat="false" ht="18.75" hidden="false" customHeight="false" outlineLevel="0" collapsed="false">
      <c r="A678" s="1981" t="s">
        <v>2156</v>
      </c>
      <c r="B678" s="2002" t="s">
        <v>2157</v>
      </c>
      <c r="D678" s="2003"/>
      <c r="E678" s="1986"/>
    </row>
    <row r="679" customFormat="false" ht="18.75" hidden="false" customHeight="false" outlineLevel="0" collapsed="false">
      <c r="A679" s="1981" t="s">
        <v>2158</v>
      </c>
      <c r="B679" s="2002" t="s">
        <v>2159</v>
      </c>
      <c r="D679" s="2003"/>
      <c r="E679" s="1986"/>
    </row>
    <row r="680" customFormat="false" ht="18.75" hidden="false" customHeight="false" outlineLevel="0" collapsed="false">
      <c r="A680" s="1981" t="s">
        <v>2160</v>
      </c>
      <c r="B680" s="2002" t="s">
        <v>2161</v>
      </c>
      <c r="D680" s="2003"/>
      <c r="E680" s="1986"/>
    </row>
    <row r="681" customFormat="false" ht="18.75" hidden="false" customHeight="false" outlineLevel="0" collapsed="false">
      <c r="A681" s="1981" t="s">
        <v>2162</v>
      </c>
      <c r="B681" s="2002" t="s">
        <v>2163</v>
      </c>
      <c r="D681" s="2003"/>
      <c r="E681" s="1986"/>
    </row>
    <row r="682" customFormat="false" ht="18.75" hidden="false" customHeight="false" outlineLevel="0" collapsed="false">
      <c r="A682" s="1981" t="s">
        <v>2164</v>
      </c>
      <c r="B682" s="2002" t="s">
        <v>2165</v>
      </c>
      <c r="D682" s="2003"/>
      <c r="E682" s="1986"/>
    </row>
    <row r="683" customFormat="false" ht="18.75" hidden="false" customHeight="false" outlineLevel="0" collapsed="false">
      <c r="A683" s="1981" t="s">
        <v>2166</v>
      </c>
      <c r="B683" s="2002" t="s">
        <v>2167</v>
      </c>
      <c r="D683" s="2003"/>
      <c r="E683" s="1986"/>
    </row>
    <row r="684" customFormat="false" ht="18.75" hidden="false" customHeight="false" outlineLevel="0" collapsed="false">
      <c r="A684" s="1981" t="s">
        <v>2168</v>
      </c>
      <c r="B684" s="2002" t="s">
        <v>2169</v>
      </c>
      <c r="D684" s="2003"/>
      <c r="E684" s="1986"/>
    </row>
    <row r="685" customFormat="false" ht="18.75" hidden="false" customHeight="false" outlineLevel="0" collapsed="false">
      <c r="A685" s="1981" t="s">
        <v>2170</v>
      </c>
      <c r="B685" s="2002" t="s">
        <v>2171</v>
      </c>
      <c r="D685" s="2003"/>
      <c r="E685" s="1986"/>
    </row>
    <row r="686" customFormat="false" ht="18.75" hidden="false" customHeight="false" outlineLevel="0" collapsed="false">
      <c r="A686" s="1981" t="s">
        <v>2172</v>
      </c>
      <c r="B686" s="2002" t="s">
        <v>2173</v>
      </c>
      <c r="D686" s="2003"/>
      <c r="E686" s="1986"/>
    </row>
    <row r="687" customFormat="false" ht="19.5" hidden="false" customHeight="false" outlineLevel="0" collapsed="false">
      <c r="A687" s="1981" t="s">
        <v>2174</v>
      </c>
      <c r="B687" s="2004" t="s">
        <v>2175</v>
      </c>
      <c r="D687" s="2003"/>
      <c r="E687" s="1986"/>
    </row>
    <row r="688" customFormat="false" ht="18.75" hidden="false" customHeight="false" outlineLevel="0" collapsed="false">
      <c r="A688" s="1981" t="s">
        <v>2176</v>
      </c>
      <c r="B688" s="2002" t="s">
        <v>2177</v>
      </c>
      <c r="D688" s="2003"/>
      <c r="E688" s="1986"/>
    </row>
    <row r="689" customFormat="false" ht="18.75" hidden="false" customHeight="false" outlineLevel="0" collapsed="false">
      <c r="A689" s="1981" t="s">
        <v>2178</v>
      </c>
      <c r="B689" s="2002" t="s">
        <v>2179</v>
      </c>
      <c r="D689" s="2003"/>
      <c r="E689" s="1986"/>
    </row>
    <row r="690" customFormat="false" ht="18.75" hidden="false" customHeight="false" outlineLevel="0" collapsed="false">
      <c r="A690" s="1981" t="s">
        <v>2180</v>
      </c>
      <c r="B690" s="2002" t="s">
        <v>2181</v>
      </c>
      <c r="D690" s="2003"/>
      <c r="E690" s="1986"/>
    </row>
    <row r="691" customFormat="false" ht="18.75" hidden="false" customHeight="false" outlineLevel="0" collapsed="false">
      <c r="A691" s="1981" t="s">
        <v>2182</v>
      </c>
      <c r="B691" s="2002" t="s">
        <v>2183</v>
      </c>
      <c r="D691" s="2003"/>
      <c r="E691" s="1986"/>
    </row>
    <row r="692" customFormat="false" ht="18.75" hidden="false" customHeight="false" outlineLevel="0" collapsed="false">
      <c r="A692" s="1981" t="s">
        <v>2184</v>
      </c>
      <c r="B692" s="2002" t="s">
        <v>2185</v>
      </c>
      <c r="D692" s="2003"/>
      <c r="E692" s="1986"/>
    </row>
    <row r="693" customFormat="false" ht="19.5" hidden="false" customHeight="false" outlineLevel="0" collapsed="false">
      <c r="A693" s="1981" t="s">
        <v>2186</v>
      </c>
      <c r="B693" s="2004" t="s">
        <v>2187</v>
      </c>
      <c r="D693" s="2003"/>
      <c r="E693" s="1986"/>
    </row>
    <row r="694" customFormat="false" ht="18.75" hidden="false" customHeight="false" outlineLevel="0" collapsed="false">
      <c r="A694" s="1981" t="s">
        <v>2188</v>
      </c>
      <c r="B694" s="2002" t="s">
        <v>2189</v>
      </c>
      <c r="D694" s="2003"/>
      <c r="E694" s="1986"/>
    </row>
    <row r="695" customFormat="false" ht="18.75" hidden="false" customHeight="false" outlineLevel="0" collapsed="false">
      <c r="A695" s="1981" t="s">
        <v>2190</v>
      </c>
      <c r="B695" s="2002" t="s">
        <v>2191</v>
      </c>
      <c r="D695" s="2003"/>
      <c r="E695" s="1986"/>
    </row>
    <row r="696" customFormat="false" ht="18.75" hidden="false" customHeight="false" outlineLevel="0" collapsed="false">
      <c r="A696" s="1981" t="s">
        <v>2192</v>
      </c>
      <c r="B696" s="2002" t="s">
        <v>2193</v>
      </c>
      <c r="D696" s="2003"/>
      <c r="E696" s="1986"/>
    </row>
    <row r="697" customFormat="false" ht="18.75" hidden="false" customHeight="false" outlineLevel="0" collapsed="false">
      <c r="A697" s="1981" t="s">
        <v>2194</v>
      </c>
      <c r="B697" s="2002" t="s">
        <v>2195</v>
      </c>
      <c r="D697" s="2003"/>
      <c r="E697" s="1986"/>
    </row>
    <row r="698" customFormat="false" ht="18.75" hidden="false" customHeight="false" outlineLevel="0" collapsed="false">
      <c r="A698" s="1981" t="s">
        <v>2196</v>
      </c>
      <c r="B698" s="2002" t="s">
        <v>2197</v>
      </c>
      <c r="D698" s="2003"/>
      <c r="E698" s="1986"/>
    </row>
    <row r="699" customFormat="false" ht="18.75" hidden="false" customHeight="false" outlineLevel="0" collapsed="false">
      <c r="A699" s="1981" t="s">
        <v>2198</v>
      </c>
      <c r="B699" s="2002" t="s">
        <v>2199</v>
      </c>
      <c r="D699" s="2003"/>
      <c r="E699" s="1986"/>
    </row>
    <row r="700" customFormat="false" ht="18.75" hidden="false" customHeight="false" outlineLevel="0" collapsed="false">
      <c r="A700" s="1981" t="s">
        <v>2200</v>
      </c>
      <c r="B700" s="2002" t="s">
        <v>2201</v>
      </c>
      <c r="D700" s="2003"/>
      <c r="E700" s="1986"/>
    </row>
    <row r="701" customFormat="false" ht="18.75" hidden="false" customHeight="false" outlineLevel="0" collapsed="false">
      <c r="A701" s="1981" t="s">
        <v>2202</v>
      </c>
      <c r="B701" s="2002" t="s">
        <v>2203</v>
      </c>
      <c r="D701" s="2003"/>
      <c r="E701" s="1986"/>
    </row>
    <row r="702" customFormat="false" ht="18.75" hidden="false" customHeight="false" outlineLevel="0" collapsed="false">
      <c r="A702" s="1981" t="s">
        <v>2204</v>
      </c>
      <c r="B702" s="2002" t="s">
        <v>2205</v>
      </c>
      <c r="D702" s="2003"/>
      <c r="E702" s="1986"/>
    </row>
    <row r="703" customFormat="false" ht="18.75" hidden="false" customHeight="false" outlineLevel="0" collapsed="false">
      <c r="A703" s="1981" t="s">
        <v>2206</v>
      </c>
      <c r="B703" s="2002" t="s">
        <v>2207</v>
      </c>
      <c r="D703" s="2003"/>
      <c r="E703" s="1986"/>
    </row>
    <row r="704" customFormat="false" ht="19.5" hidden="false" customHeight="false" outlineLevel="0" collapsed="false">
      <c r="A704" s="1981" t="s">
        <v>2208</v>
      </c>
      <c r="B704" s="2004" t="s">
        <v>2209</v>
      </c>
      <c r="D704" s="2003"/>
      <c r="E704" s="1986"/>
    </row>
    <row r="705" customFormat="false" ht="18.75" hidden="false" customHeight="false" outlineLevel="0" collapsed="false">
      <c r="A705" s="1981" t="s">
        <v>2210</v>
      </c>
      <c r="B705" s="2002" t="s">
        <v>2211</v>
      </c>
      <c r="D705" s="2003"/>
      <c r="E705" s="1986"/>
    </row>
    <row r="706" customFormat="false" ht="18.75" hidden="false" customHeight="false" outlineLevel="0" collapsed="false">
      <c r="A706" s="1981" t="s">
        <v>2212</v>
      </c>
      <c r="B706" s="2002" t="s">
        <v>2213</v>
      </c>
      <c r="D706" s="2003"/>
      <c r="E706" s="1986"/>
    </row>
    <row r="707" customFormat="false" ht="18.75" hidden="false" customHeight="false" outlineLevel="0" collapsed="false">
      <c r="A707" s="1981" t="s">
        <v>2214</v>
      </c>
      <c r="B707" s="2002" t="s">
        <v>2215</v>
      </c>
      <c r="D707" s="2003"/>
      <c r="E707" s="1986"/>
    </row>
    <row r="708" customFormat="false" ht="18.75" hidden="false" customHeight="false" outlineLevel="0" collapsed="false">
      <c r="A708" s="1981" t="s">
        <v>2216</v>
      </c>
      <c r="B708" s="2002" t="s">
        <v>2217</v>
      </c>
      <c r="D708" s="2003"/>
      <c r="E708" s="1986"/>
    </row>
    <row r="709" customFormat="false" ht="18.75" hidden="false" customHeight="false" outlineLevel="0" collapsed="false">
      <c r="A709" s="1981" t="s">
        <v>2218</v>
      </c>
      <c r="B709" s="2002" t="s">
        <v>2219</v>
      </c>
      <c r="D709" s="2003"/>
      <c r="E709" s="1986"/>
    </row>
    <row r="710" customFormat="false" ht="18.75" hidden="false" customHeight="false" outlineLevel="0" collapsed="false">
      <c r="A710" s="1981" t="s">
        <v>2220</v>
      </c>
      <c r="B710" s="2002" t="s">
        <v>2221</v>
      </c>
      <c r="D710" s="2003"/>
      <c r="E710" s="1986"/>
    </row>
    <row r="711" customFormat="false" ht="18.75" hidden="false" customHeight="false" outlineLevel="0" collapsed="false">
      <c r="A711" s="1981" t="s">
        <v>2222</v>
      </c>
      <c r="B711" s="2002" t="s">
        <v>2223</v>
      </c>
      <c r="D711" s="2003"/>
      <c r="E711" s="1986"/>
    </row>
    <row r="712" customFormat="false" ht="18.75" hidden="false" customHeight="false" outlineLevel="0" collapsed="false">
      <c r="A712" s="1981" t="s">
        <v>2224</v>
      </c>
      <c r="B712" s="2002" t="s">
        <v>2225</v>
      </c>
      <c r="D712" s="2003"/>
      <c r="E712" s="1986"/>
    </row>
    <row r="713" customFormat="false" ht="18.75" hidden="false" customHeight="false" outlineLevel="0" collapsed="false">
      <c r="A713" s="1981" t="s">
        <v>2226</v>
      </c>
      <c r="B713" s="2002" t="s">
        <v>2227</v>
      </c>
      <c r="D713" s="2003"/>
      <c r="E713" s="1986"/>
    </row>
    <row r="714" customFormat="false" ht="19.5" hidden="false" customHeight="false" outlineLevel="0" collapsed="false">
      <c r="A714" s="1981" t="s">
        <v>2228</v>
      </c>
      <c r="B714" s="2004" t="s">
        <v>2229</v>
      </c>
      <c r="D714" s="2003"/>
      <c r="E714" s="1986"/>
    </row>
    <row r="715" customFormat="false" ht="18.75" hidden="false" customHeight="false" outlineLevel="0" collapsed="false">
      <c r="A715" s="1981" t="s">
        <v>2230</v>
      </c>
      <c r="B715" s="2002" t="s">
        <v>2231</v>
      </c>
      <c r="D715" s="2003"/>
      <c r="E715" s="1986"/>
    </row>
    <row r="716" customFormat="false" ht="18.75" hidden="false" customHeight="false" outlineLevel="0" collapsed="false">
      <c r="A716" s="1981" t="s">
        <v>2232</v>
      </c>
      <c r="B716" s="2002" t="s">
        <v>2233</v>
      </c>
      <c r="D716" s="2003"/>
      <c r="E716" s="1986"/>
    </row>
    <row r="717" customFormat="false" ht="18.75" hidden="false" customHeight="false" outlineLevel="0" collapsed="false">
      <c r="A717" s="1981" t="s">
        <v>2234</v>
      </c>
      <c r="B717" s="2002" t="s">
        <v>2235</v>
      </c>
      <c r="D717" s="2003"/>
      <c r="E717" s="1986"/>
    </row>
    <row r="718" customFormat="false" ht="18.75" hidden="false" customHeight="false" outlineLevel="0" collapsed="false">
      <c r="A718" s="1981" t="s">
        <v>2236</v>
      </c>
      <c r="B718" s="2002" t="s">
        <v>2237</v>
      </c>
      <c r="D718" s="2003"/>
      <c r="E718" s="1986"/>
    </row>
    <row r="719" customFormat="false" ht="19.5" hidden="false" customHeight="false" outlineLevel="0" collapsed="false">
      <c r="A719" s="1981" t="s">
        <v>2238</v>
      </c>
      <c r="B719" s="2004" t="s">
        <v>2239</v>
      </c>
      <c r="D719" s="2003"/>
      <c r="E719" s="1986"/>
    </row>
    <row r="720" customFormat="false" ht="19.5" hidden="false" customHeight="false" outlineLevel="0" collapsed="false">
      <c r="A720" s="2003"/>
      <c r="B720" s="2007"/>
      <c r="D720" s="2003"/>
      <c r="E720" s="1986"/>
    </row>
    <row r="721" customFormat="false" ht="14.25" hidden="false" customHeight="false" outlineLevel="0" collapsed="false">
      <c r="A721" s="1934" t="s">
        <v>1136</v>
      </c>
      <c r="B721" s="1935" t="s">
        <v>2240</v>
      </c>
      <c r="C721" s="1934" t="s">
        <v>1136</v>
      </c>
      <c r="D721" s="2008"/>
      <c r="E721" s="2008"/>
    </row>
    <row r="722" customFormat="false" ht="14.25" hidden="false" customHeight="false" outlineLevel="0" collapsed="false">
      <c r="A722" s="1934"/>
      <c r="B722" s="2009" t="n">
        <v>43496</v>
      </c>
      <c r="C722" s="1934" t="s">
        <v>2241</v>
      </c>
      <c r="D722" s="2008"/>
      <c r="E722" s="2008"/>
    </row>
    <row r="723" customFormat="false" ht="14.25" hidden="false" customHeight="false" outlineLevel="0" collapsed="false">
      <c r="A723" s="1934"/>
      <c r="B723" s="2009" t="n">
        <v>43524</v>
      </c>
      <c r="C723" s="1934" t="s">
        <v>2242</v>
      </c>
      <c r="D723" s="2008"/>
      <c r="E723" s="2008"/>
    </row>
    <row r="724" customFormat="false" ht="14.25" hidden="false" customHeight="false" outlineLevel="0" collapsed="false">
      <c r="A724" s="1934"/>
      <c r="B724" s="2009" t="n">
        <v>43555</v>
      </c>
      <c r="C724" s="1934" t="s">
        <v>2243</v>
      </c>
      <c r="D724" s="2008"/>
      <c r="E724" s="2008"/>
    </row>
    <row r="725" customFormat="false" ht="14.25" hidden="false" customHeight="false" outlineLevel="0" collapsed="false">
      <c r="A725" s="1934"/>
      <c r="B725" s="2009" t="n">
        <v>43585</v>
      </c>
      <c r="C725" s="1934" t="s">
        <v>2244</v>
      </c>
    </row>
    <row r="726" customFormat="false" ht="14.25" hidden="false" customHeight="false" outlineLevel="0" collapsed="false">
      <c r="A726" s="1934"/>
      <c r="B726" s="2009" t="n">
        <v>43616</v>
      </c>
      <c r="C726" s="1934" t="s">
        <v>2245</v>
      </c>
    </row>
    <row r="727" customFormat="false" ht="14.25" hidden="false" customHeight="false" outlineLevel="0" collapsed="false">
      <c r="A727" s="1934"/>
      <c r="B727" s="2009" t="n">
        <v>43646</v>
      </c>
      <c r="C727" s="1934" t="s">
        <v>2246</v>
      </c>
    </row>
    <row r="728" customFormat="false" ht="14.25" hidden="false" customHeight="false" outlineLevel="0" collapsed="false">
      <c r="A728" s="1934"/>
      <c r="B728" s="2009" t="n">
        <v>43677</v>
      </c>
      <c r="C728" s="1934" t="s">
        <v>2247</v>
      </c>
    </row>
    <row r="729" customFormat="false" ht="14.25" hidden="false" customHeight="false" outlineLevel="0" collapsed="false">
      <c r="A729" s="1934"/>
      <c r="B729" s="2009" t="n">
        <v>43708</v>
      </c>
      <c r="C729" s="1934" t="s">
        <v>2248</v>
      </c>
    </row>
    <row r="730" customFormat="false" ht="14.25" hidden="false" customHeight="false" outlineLevel="0" collapsed="false">
      <c r="A730" s="1934"/>
      <c r="B730" s="2009" t="n">
        <v>43738</v>
      </c>
      <c r="C730" s="1934" t="s">
        <v>2249</v>
      </c>
    </row>
    <row r="731" customFormat="false" ht="14.25" hidden="false" customHeight="false" outlineLevel="0" collapsed="false">
      <c r="A731" s="1934"/>
      <c r="B731" s="2009" t="n">
        <v>43769</v>
      </c>
      <c r="C731" s="1934" t="s">
        <v>2250</v>
      </c>
    </row>
    <row r="732" customFormat="false" ht="14.25" hidden="false" customHeight="false" outlineLevel="0" collapsed="false">
      <c r="A732" s="1934"/>
      <c r="B732" s="2009" t="n">
        <v>43799</v>
      </c>
      <c r="C732" s="1934" t="s">
        <v>2251</v>
      </c>
    </row>
    <row r="733" customFormat="false" ht="14.25" hidden="false" customHeight="false" outlineLevel="0" collapsed="false">
      <c r="A733" s="1934"/>
      <c r="B733" s="2009" t="n">
        <v>43830</v>
      </c>
      <c r="C733" s="1934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12-14T08:03:15Z</cp:lastPrinted>
  <dcterms:modified xsi:type="dcterms:W3CDTF">2019-08-09T11:45:03Z</dcterms:modified>
  <cp:revision>0</cp:revision>
  <dc:subject/>
  <dc:title/>
</cp:coreProperties>
</file>